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IVELURI ECHIPARE &amp; MOTORIZARI" sheetId="1" state="visible" r:id="rId2"/>
    <sheet name="VERSIUNI SI PRETURI" sheetId="2" state="visible" r:id="rId3"/>
    <sheet name="DATE TEHNICE " sheetId="3" state="visible" r:id="rId4"/>
    <sheet name="Tarif General" sheetId="4" state="visible" r:id="rId5"/>
    <sheet name="Dotari MY24" sheetId="5" state="visible" r:id="rId6"/>
    <sheet name="Dotari MY21" sheetId="6" state="hidden" r:id="rId7"/>
    <sheet name="Culori si Tapiterii" sheetId="7" state="visible" r:id="rId8"/>
  </sheets>
  <definedNames>
    <definedName function="false" hidden="false" localSheetId="2" name="_xlnm.Print_Area" vbProcedure="false">'DATE TEHNICE '!$A$1:$O$61</definedName>
    <definedName function="false" hidden="false" localSheetId="5" name="_xlnm.Print_Titles" vbProcedure="false">'Dotari MY21'!$4:$7</definedName>
    <definedName function="false" hidden="true" localSheetId="5" name="_xlnm._FilterDatabase" vbProcedure="false">'Dotari MY21'!$A$7:$H$106</definedName>
    <definedName function="false" hidden="false" localSheetId="4" name="_xlnm.Print_Area" vbProcedure="false">'Dotari MY24'!$A$1:$K$119</definedName>
    <definedName function="false" hidden="false" localSheetId="4" name="_xlnm.Print_Titles" vbProcedure="false">'Dotari MY24'!$4:$7</definedName>
    <definedName function="false" hidden="true" localSheetId="4" name="_xlnm._FilterDatabase" vbProcedure="false">'Dotari MY24'!$A$7:$K$117</definedName>
    <definedName function="false" hidden="false" localSheetId="0" name="_xlnm.Print_Area" vbProcedure="false">'NIVELURI ECHIPARE &amp; MOTORIZARI'!$A$1:$Q$192</definedName>
    <definedName function="false" hidden="true" localSheetId="3" name="_xlnm._FilterDatabase" vbProcedure="false">'Tarif General'!$A$5:$U$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37" uniqueCount="624">
  <si>
    <t xml:space="preserve">NISSAN JUKE MY24</t>
  </si>
  <si>
    <t xml:space="preserve">NIVELURI DE ECHIPARE ȘI MOTORIZĂRI:</t>
  </si>
  <si>
    <t xml:space="preserve">imagini cu titlu de prezentare:               Hibrid N-Design                                                                                       Hibrid N-Sport</t>
  </si>
  <si>
    <t xml:space="preserve">Motorizare/Echipare</t>
  </si>
  <si>
    <t xml:space="preserve">ACENTA</t>
  </si>
  <si>
    <t xml:space="preserve">N-CONNECTA</t>
  </si>
  <si>
    <t xml:space="preserve">TEKNA</t>
  </si>
  <si>
    <t xml:space="preserve">N-DESIGN</t>
  </si>
  <si>
    <t xml:space="preserve">N-SPORT</t>
  </si>
  <si>
    <t xml:space="preserve">Benzină:</t>
  </si>
  <si>
    <t xml:space="preserve">DIG-T 114CP, benzină, transmisie manuală 6 trepte</t>
  </si>
  <si>
    <t xml:space="preserve">●</t>
  </si>
  <si>
    <t xml:space="preserve">-</t>
  </si>
  <si>
    <t xml:space="preserve">DIG-T 114CP, benzină, transmisie automată DCT 7 trepte</t>
  </si>
  <si>
    <t xml:space="preserve">Hibrid:</t>
  </si>
  <si>
    <t xml:space="preserve">HIBRID, 143CP, benzină + electric auto-reîncărcabil, 
transmisie automată hibridă multimodală</t>
  </si>
  <si>
    <t xml:space="preserve">Garanție vehicul: 3 ani sau 100.000 km</t>
  </si>
  <si>
    <r>
      <rPr>
        <b val="true"/>
        <i val="true"/>
        <sz val="9"/>
        <rFont val="Arial"/>
        <family val="2"/>
        <charset val="1"/>
      </rPr>
      <t xml:space="preserve">Garanție componente specifice Hibrid</t>
    </r>
    <r>
      <rPr>
        <b val="true"/>
        <i val="true"/>
        <vertAlign val="superscript"/>
        <sz val="9"/>
        <rFont val="Arial"/>
        <family val="2"/>
        <charset val="1"/>
      </rPr>
      <t xml:space="preserve">4)</t>
    </r>
    <r>
      <rPr>
        <b val="true"/>
        <i val="true"/>
        <sz val="9"/>
        <rFont val="Arial"/>
        <family val="2"/>
        <charset val="1"/>
      </rPr>
      <t xml:space="preserve">: 5 ani sau 100.000 km</t>
    </r>
  </si>
  <si>
    <t xml:space="preserve">DOTĂRI STANDARD:</t>
  </si>
  <si>
    <t xml:space="preserve">Exterior</t>
  </si>
  <si>
    <t xml:space="preserve">Confort</t>
  </si>
  <si>
    <t xml:space="preserve">Faruri full LED automate (faruri şi lumini de zi DTRL), cu sistem de iluminare "Follow me home"</t>
  </si>
  <si>
    <r>
      <rPr>
        <sz val="10"/>
        <rFont val="Arial"/>
        <family val="2"/>
        <charset val="1"/>
      </rPr>
      <t xml:space="preserve">Aer condiționat cu reglare manuală   </t>
    </r>
    <r>
      <rPr>
        <i val="true"/>
        <sz val="10"/>
        <rFont val="Arial"/>
        <family val="2"/>
        <charset val="1"/>
      </rPr>
      <t xml:space="preserve">-pentru DIG-T</t>
    </r>
  </si>
  <si>
    <r>
      <rPr>
        <sz val="10"/>
        <rFont val="Arial"/>
        <family val="2"/>
        <charset val="1"/>
      </rPr>
      <t xml:space="preserve">Aer condiţionat automat   </t>
    </r>
    <r>
      <rPr>
        <i val="true"/>
        <sz val="10"/>
        <rFont val="Arial"/>
        <family val="2"/>
        <charset val="1"/>
      </rPr>
      <t xml:space="preserve">-pentru Hibrid</t>
    </r>
  </si>
  <si>
    <t xml:space="preserve">Lămpi spate cu LED</t>
  </si>
  <si>
    <t xml:space="preserve">Geamuri electrice față și spate + acţionare 1-touch geam şofer</t>
  </si>
  <si>
    <t xml:space="preserve">Oglinzi laterale negre</t>
  </si>
  <si>
    <r>
      <rPr>
        <sz val="10"/>
        <rFont val="Arial"/>
        <family val="2"/>
        <charset val="1"/>
      </rPr>
      <t xml:space="preserve">Ecran infotainment de 12,3” touchscreen cu Radio, DAB, Bluetooth şi Recunoaștere Vocală</t>
    </r>
    <r>
      <rPr>
        <vertAlign val="superscript"/>
        <sz val="10"/>
        <rFont val="Arial"/>
        <family val="2"/>
        <charset val="1"/>
      </rPr>
      <t xml:space="preserve">3)</t>
    </r>
  </si>
  <si>
    <t xml:space="preserve">Oglinzi laterale reglabile electric, cu semnalizator schimbare direcție integrat</t>
  </si>
  <si>
    <t xml:space="preserve">Mânere uşi negre, plastic granulat</t>
  </si>
  <si>
    <r>
      <rPr>
        <sz val="10"/>
        <rFont val="Arial"/>
        <family val="2"/>
        <charset val="1"/>
      </rPr>
      <t xml:space="preserve">Compatibilitate Android Auto şi Apple Carplay</t>
    </r>
    <r>
      <rPr>
        <vertAlign val="superscript"/>
        <sz val="10"/>
        <rFont val="Arial"/>
        <family val="2"/>
        <charset val="1"/>
      </rPr>
      <t xml:space="preserve">2)</t>
    </r>
    <r>
      <rPr>
        <sz val="10"/>
        <rFont val="Arial"/>
        <family val="2"/>
        <charset val="1"/>
      </rPr>
      <t xml:space="preserve">  (wireless)</t>
    </r>
  </si>
  <si>
    <t xml:space="preserve">Eleron hayon</t>
  </si>
  <si>
    <t xml:space="preserve">4 difuzoare audio</t>
  </si>
  <si>
    <t xml:space="preserve">Jante de 17" Sakura Design</t>
  </si>
  <si>
    <t xml:space="preserve">Cruise Control + Limitator de viteză</t>
  </si>
  <si>
    <t xml:space="preserve">Antenă tip "shark"; neagră</t>
  </si>
  <si>
    <t xml:space="preserve">Comenzi audio/cruise control/telefon pe volan</t>
  </si>
  <si>
    <r>
      <rPr>
        <sz val="10"/>
        <rFont val="Arial"/>
        <family val="2"/>
        <charset val="1"/>
      </rPr>
      <t xml:space="preserve">Padele pentru schimbarea treptelor de viteză   </t>
    </r>
    <r>
      <rPr>
        <i val="true"/>
        <sz val="10"/>
        <rFont val="Arial"/>
        <family val="2"/>
        <charset val="1"/>
      </rPr>
      <t xml:space="preserve">-pentru transmisie DCT</t>
    </r>
  </si>
  <si>
    <t xml:space="preserve">Interior</t>
  </si>
  <si>
    <r>
      <rPr>
        <sz val="10"/>
        <rFont val="Arial"/>
        <family val="2"/>
        <charset val="1"/>
      </rPr>
      <t xml:space="preserve">Cheie inteligentă + Buton Start&amp;Stop motor  </t>
    </r>
    <r>
      <rPr>
        <i val="true"/>
        <sz val="10"/>
        <rFont val="Arial"/>
        <family val="2"/>
        <charset val="1"/>
      </rPr>
      <t xml:space="preserve"> -pentru Hibrid</t>
    </r>
  </si>
  <si>
    <t xml:space="preserve">Ecran TFT color de 7” pe panoul de instrumente</t>
  </si>
  <si>
    <t xml:space="preserve">Indicator temperatură exterioară</t>
  </si>
  <si>
    <t xml:space="preserve">Frână de mână electronică + funcţie Auto Hold</t>
  </si>
  <si>
    <t xml:space="preserve">Siguranţă</t>
  </si>
  <si>
    <t xml:space="preserve">Mânere interioare uşi cromate</t>
  </si>
  <si>
    <t xml:space="preserve">Sistem Inteligent de Frânare de Urgență cu funcție de recunoaștere pietoni și bicicliști</t>
  </si>
  <si>
    <t xml:space="preserve">Scaune faţă sport stil monoform</t>
  </si>
  <si>
    <t xml:space="preserve">Oglindă interioară cu reglaj antiorbire manual</t>
  </si>
  <si>
    <t xml:space="preserve">Sistem Inteligent de Intervenţie şi Avertizare la părăsirea involuntară a benzii de circulaţie</t>
  </si>
  <si>
    <t xml:space="preserve">Planșă de bord cu elemente din PVC negru</t>
  </si>
  <si>
    <t xml:space="preserve">Consolă centrală cu cotieră alungită integrată</t>
  </si>
  <si>
    <t xml:space="preserve">Asistență pentru lumini Fază Lungă</t>
  </si>
  <si>
    <t xml:space="preserve">Capitonaj plafon gri</t>
  </si>
  <si>
    <t xml:space="preserve">Sistem de Recunoaștere a Indicatoarelor Rutiere</t>
  </si>
  <si>
    <t xml:space="preserve">Tapițerie din material textil negru</t>
  </si>
  <si>
    <t xml:space="preserve">Semnal de oprire de urgenţă (aprindere automată semnalizatoare de avarie)</t>
  </si>
  <si>
    <t xml:space="preserve">Scaun șofer cu reglaj manual pe înălțime</t>
  </si>
  <si>
    <t xml:space="preserve">6 airbag-uri (față, laterale, cortină)</t>
  </si>
  <si>
    <t xml:space="preserve">Volan reglabil pe înălțime şi în profunzime</t>
  </si>
  <si>
    <t xml:space="preserve">Sistem ISOFIX pentru fixare scaun copil</t>
  </si>
  <si>
    <r>
      <rPr>
        <sz val="10"/>
        <rFont val="Arial"/>
        <family val="2"/>
        <charset val="1"/>
      </rPr>
      <t xml:space="preserve">Buton pe volan pentru recunoaştere vocală</t>
    </r>
    <r>
      <rPr>
        <vertAlign val="superscript"/>
        <sz val="10"/>
        <rFont val="Arial"/>
        <family val="2"/>
        <charset val="1"/>
      </rPr>
      <t xml:space="preserve">3)</t>
    </r>
  </si>
  <si>
    <t xml:space="preserve">Sistem de măsurare a presiunii din pneuri (TPMS)</t>
  </si>
  <si>
    <t xml:space="preserve">Banchetă spate fracționabilă (60/40)</t>
  </si>
  <si>
    <t xml:space="preserve">ABS + EBD + Asistență la frânare </t>
  </si>
  <si>
    <t xml:space="preserve">Priză 12V (x1)</t>
  </si>
  <si>
    <t xml:space="preserve">Control dinamic al vehiculului (ESP)+ control al tracţiunii+ control activ al traiectoriei+ control activ al rulării</t>
  </si>
  <si>
    <t xml:space="preserve">4 porturi USB: 2 față (1 tip A, 1 tip C) &amp; 2 spate (1 tip A, 1 tip C)</t>
  </si>
  <si>
    <t xml:space="preserve">Suport pahare x 2 în consola faţă</t>
  </si>
  <si>
    <t xml:space="preserve">Asistență la pornirea din rampă (Hill Start Assist)</t>
  </si>
  <si>
    <t xml:space="preserve">Suport sticle în portierele faţă şi spate</t>
  </si>
  <si>
    <t xml:space="preserve">Apel de urgenţă (112)</t>
  </si>
  <si>
    <t xml:space="preserve">Plafoniere pentru locurile din faţă şi spate</t>
  </si>
  <si>
    <t xml:space="preserve">Cameră de luat vederi spate</t>
  </si>
  <si>
    <t xml:space="preserve">Iluminare compartiment bagaje</t>
  </si>
  <si>
    <t xml:space="preserve">DAA –Alertă atenție șofer scăzută</t>
  </si>
  <si>
    <t xml:space="preserve">Lumină de întâmpinare şi ambientală pe consola centrală</t>
  </si>
  <si>
    <r>
      <rPr>
        <sz val="10"/>
        <rFont val="Arial"/>
        <family val="2"/>
        <charset val="1"/>
      </rPr>
      <t xml:space="preserve">Roată de rezervă temporară  </t>
    </r>
    <r>
      <rPr>
        <i val="true"/>
        <sz val="10"/>
        <rFont val="Arial"/>
        <family val="2"/>
        <charset val="1"/>
      </rPr>
      <t xml:space="preserve"> -pentru DIG-T</t>
    </r>
  </si>
  <si>
    <t xml:space="preserve">N-CONNECTA, suplimentar faţă de ACENTA</t>
  </si>
  <si>
    <t xml:space="preserve">Mânere uşi în culoarea caroseriei</t>
  </si>
  <si>
    <t xml:space="preserve">Aer condiţionat automat</t>
  </si>
  <si>
    <t xml:space="preserve">Proiectoare de ceață cu LED</t>
  </si>
  <si>
    <t xml:space="preserve">Oglinzi laterale încălzite şi pliabile automat</t>
  </si>
  <si>
    <t xml:space="preserve">Geamuri laterale spate şi lunetă negre</t>
  </si>
  <si>
    <t xml:space="preserve">Acţionare 1-touch geam pasager</t>
  </si>
  <si>
    <t xml:space="preserve">Jante de 17" din aliaj, negru cu prelucrare diamond cut</t>
  </si>
  <si>
    <r>
      <rPr>
        <sz val="10"/>
        <rFont val="Arial"/>
        <family val="2"/>
        <charset val="1"/>
      </rPr>
      <t xml:space="preserve">Sistem integrat de navigație NissanConnect</t>
    </r>
    <r>
      <rPr>
        <vertAlign val="superscript"/>
        <sz val="10"/>
        <rFont val="Arial"/>
        <family val="2"/>
        <charset val="1"/>
      </rPr>
      <t xml:space="preserve">1)</t>
    </r>
  </si>
  <si>
    <t xml:space="preserve">Compatibilitate cu NissanConnect Services (aplicaţie smartphone de control al vehiculului)     </t>
  </si>
  <si>
    <t xml:space="preserve">Ecran TFT color de 12,3” pe panoul de instrumente</t>
  </si>
  <si>
    <t xml:space="preserve">6 difuzoare audio</t>
  </si>
  <si>
    <t xml:space="preserve">Oglindă interioară fără ramă, cu funcţie antiorbire automată</t>
  </si>
  <si>
    <t xml:space="preserve">Încărcător wireless pentru telefon</t>
  </si>
  <si>
    <t xml:space="preserve">Planșă de bord din PVC cu granulație tehnică</t>
  </si>
  <si>
    <t xml:space="preserve">Scaune față încălzite</t>
  </si>
  <si>
    <t xml:space="preserve">Capitonaj plafon negru</t>
  </si>
  <si>
    <t xml:space="preserve">Ştergătoare cu acţionare automată</t>
  </si>
  <si>
    <t xml:space="preserve">Tapiţerie mixtă textil / piele sintetică</t>
  </si>
  <si>
    <t xml:space="preserve">Cheie inteligentă + Buton Start&amp;Stop motor + senzor de proximitate pentru deblocare/blocare automată uși</t>
  </si>
  <si>
    <t xml:space="preserve">Panou separator spaţiu în zona genunchiului</t>
  </si>
  <si>
    <t xml:space="preserve">Scaun pasager cu reglaj manual pe înălțime</t>
  </si>
  <si>
    <r>
      <rPr>
        <sz val="10"/>
        <rFont val="Arial"/>
        <family val="2"/>
        <charset val="1"/>
      </rPr>
      <t xml:space="preserve">e-Pedal Step   </t>
    </r>
    <r>
      <rPr>
        <i val="true"/>
        <sz val="10"/>
        <rFont val="Arial"/>
        <family val="2"/>
        <charset val="1"/>
      </rPr>
      <t xml:space="preserve"> -pentru Hibrid</t>
    </r>
  </si>
  <si>
    <t xml:space="preserve">Agăţătoare haine în spate, pe partea şoferului</t>
  </si>
  <si>
    <t xml:space="preserve">Volan și schimbător de viteze îmbrăcate în piele **</t>
  </si>
  <si>
    <t xml:space="preserve">Comutator selectare mod de conducere (Eco, Normal, Sport)</t>
  </si>
  <si>
    <t xml:space="preserve">Volan încălzit</t>
  </si>
  <si>
    <r>
      <rPr>
        <sz val="10"/>
        <rFont val="Arial"/>
        <family val="2"/>
        <charset val="1"/>
      </rPr>
      <t xml:space="preserve">Placă tip podea separatoare pentru portbagaj *    </t>
    </r>
    <r>
      <rPr>
        <i val="true"/>
        <sz val="10"/>
        <rFont val="Arial"/>
        <family val="2"/>
        <charset val="1"/>
      </rPr>
      <t xml:space="preserve">-pentru DIG-T</t>
    </r>
  </si>
  <si>
    <t xml:space="preserve">Parbriz încălzit</t>
  </si>
  <si>
    <t xml:space="preserve">Senzori de parcare faţă</t>
  </si>
  <si>
    <t xml:space="preserve">Senzori de parcare spate</t>
  </si>
  <si>
    <t xml:space="preserve">Roată de rezervă temporară</t>
  </si>
  <si>
    <t xml:space="preserve">TEKNA, suplimentar faţă de N-CONNECTA</t>
  </si>
  <si>
    <t xml:space="preserve">Jante de 19" din aliaj, full black</t>
  </si>
  <si>
    <t xml:space="preserve">Around View Monitor cu Detectare Obiecte în Mișcare</t>
  </si>
  <si>
    <t xml:space="preserve">Sistem BOSE® Personal cu 10 difuzoare, integrat în tetierele şoferului şi pasagerului faţă</t>
  </si>
  <si>
    <t xml:space="preserve">Comandă pe volan pentru sistem ProPILOT (transmisie DCT şi Hibrid)</t>
  </si>
  <si>
    <t xml:space="preserve">Tapiţerie piele sintetică</t>
  </si>
  <si>
    <t xml:space="preserve">Buzunar pe spătarul scaunelor din faţă</t>
  </si>
  <si>
    <t xml:space="preserve">Buzunar pentru card în parasolarul şoferului</t>
  </si>
  <si>
    <r>
      <rPr>
        <sz val="10"/>
        <rFont val="Arial"/>
        <family val="2"/>
        <charset val="1"/>
      </rPr>
      <t xml:space="preserve">Sistem ProPILOT    </t>
    </r>
    <r>
      <rPr>
        <i val="true"/>
        <sz val="10"/>
        <rFont val="Arial"/>
        <family val="2"/>
        <charset val="1"/>
      </rPr>
      <t xml:space="preserve">-pentru transmisie DCT şi Hibrid</t>
    </r>
  </si>
  <si>
    <t xml:space="preserve">Lumină ambientală la baza schimbătorului de viteze</t>
  </si>
  <si>
    <t xml:space="preserve">Intervenţie Unghi Mort</t>
  </si>
  <si>
    <t xml:space="preserve">Lumină ambientală în portiere</t>
  </si>
  <si>
    <t xml:space="preserve">Alertă trafic prin spatele vehiculului</t>
  </si>
  <si>
    <r>
      <rPr>
        <b val="true"/>
        <i val="true"/>
        <sz val="12"/>
        <rFont val="Arial"/>
        <family val="2"/>
        <charset val="1"/>
      </rPr>
      <t xml:space="preserve">N-DESIGN</t>
    </r>
    <r>
      <rPr>
        <b val="true"/>
        <i val="true"/>
        <vertAlign val="superscript"/>
        <sz val="12"/>
        <rFont val="Arial"/>
        <family val="2"/>
        <charset val="1"/>
      </rPr>
      <t xml:space="preserve">(*)</t>
    </r>
    <r>
      <rPr>
        <b val="true"/>
        <i val="true"/>
        <sz val="12"/>
        <rFont val="Arial"/>
        <family val="2"/>
        <charset val="1"/>
      </rPr>
      <t xml:space="preserve">, suplimentar/diferit faţă de N-CONNECTA</t>
    </r>
  </si>
  <si>
    <r>
      <rPr>
        <b val="true"/>
        <sz val="10"/>
        <rFont val="Arial"/>
        <family val="2"/>
        <charset val="1"/>
      </rPr>
      <t xml:space="preserve">Caroserie în 2 tonuri </t>
    </r>
    <r>
      <rPr>
        <sz val="10"/>
        <rFont val="Arial"/>
        <family val="2"/>
        <charset val="1"/>
      </rPr>
      <t xml:space="preserve">(*) -plafon și carcase oglinzi în culorile </t>
    </r>
    <r>
      <rPr>
        <b val="true"/>
        <sz val="10"/>
        <rFont val="Arial"/>
        <family val="2"/>
        <charset val="1"/>
      </rPr>
      <t xml:space="preserve">Negru solid, Gri Silver lucios sau Roşu Fuji Sunset, diferite de culoarea caroseriei</t>
    </r>
  </si>
  <si>
    <r>
      <rPr>
        <b val="true"/>
        <sz val="10"/>
        <rFont val="Arial"/>
        <family val="2"/>
        <charset val="1"/>
      </rPr>
      <t xml:space="preserve">Pachet personalizare exterioară N-Design</t>
    </r>
    <r>
      <rPr>
        <sz val="10"/>
        <rFont val="Arial"/>
        <family val="2"/>
        <charset val="1"/>
      </rPr>
      <t xml:space="preserve">: plafon și carcase oglinzi în culorile Negru solid, Gri Silver lucios sau Roşu Fuji Sunset / ornamente bară faţă-spate și ornamente laterale în culoarea gri Satin Dark Grey / emblemă N-Design pe hayon</t>
    </r>
  </si>
  <si>
    <t xml:space="preserve">Jante „Aero” de 19" din aliaj, în 2 culori</t>
  </si>
  <si>
    <r>
      <rPr>
        <b val="true"/>
        <sz val="10"/>
        <rFont val="Arial"/>
        <family val="2"/>
        <charset val="1"/>
      </rPr>
      <t xml:space="preserve">Pachet personalizare interioară N-Design - Negru</t>
    </r>
    <r>
      <rPr>
        <sz val="10"/>
        <rFont val="Arial"/>
        <family val="2"/>
        <charset val="1"/>
      </rPr>
      <t xml:space="preserve">: tapițerie mixtă - piele / piele sintetică / Alcantara negre, ornament tetieră negru lucios, planșă de bord și consolă centrală cu ornamente Alcantara negru</t>
    </r>
  </si>
  <si>
    <r>
      <rPr>
        <b val="true"/>
        <i val="true"/>
        <sz val="12"/>
        <rFont val="Arial"/>
        <family val="2"/>
        <charset val="1"/>
      </rPr>
      <t xml:space="preserve">N-SPORT</t>
    </r>
    <r>
      <rPr>
        <b val="true"/>
        <i val="true"/>
        <vertAlign val="superscript"/>
        <sz val="12"/>
        <rFont val="Arial"/>
        <family val="2"/>
        <charset val="1"/>
      </rPr>
      <t xml:space="preserve">(*)</t>
    </r>
    <r>
      <rPr>
        <b val="true"/>
        <i val="true"/>
        <sz val="12"/>
        <rFont val="Arial"/>
        <family val="2"/>
        <charset val="1"/>
      </rPr>
      <t xml:space="preserve">, suplimentar/diferit faţă de N-CONNECTA</t>
    </r>
  </si>
  <si>
    <r>
      <rPr>
        <b val="true"/>
        <sz val="10"/>
        <rFont val="Arial"/>
        <family val="2"/>
        <charset val="1"/>
      </rPr>
      <t xml:space="preserve">Caroserie în 2 tonuri </t>
    </r>
    <r>
      <rPr>
        <sz val="10"/>
        <rFont val="Arial"/>
        <family val="2"/>
        <charset val="1"/>
      </rPr>
      <t xml:space="preserve">(*)</t>
    </r>
    <r>
      <rPr>
        <b val="true"/>
        <sz val="10"/>
        <rFont val="Arial"/>
        <family val="2"/>
        <charset val="1"/>
      </rPr>
      <t xml:space="preserve"> </t>
    </r>
    <r>
      <rPr>
        <sz val="10"/>
        <rFont val="Arial"/>
        <family val="2"/>
        <charset val="1"/>
      </rPr>
      <t xml:space="preserve">-plafon și carcase oglinzi în culorile </t>
    </r>
    <r>
      <rPr>
        <b val="true"/>
        <sz val="10"/>
        <rFont val="Arial"/>
        <family val="2"/>
        <charset val="1"/>
      </rPr>
      <t xml:space="preserve">Negru solid sau Gri Silver lucios, diferite de culoarea caroseriei</t>
    </r>
  </si>
  <si>
    <r>
      <rPr>
        <b val="true"/>
        <sz val="10"/>
        <rFont val="Arial"/>
        <family val="2"/>
        <charset val="1"/>
      </rPr>
      <t xml:space="preserve">Pachet personalizare exterioară N-Sport:</t>
    </r>
    <r>
      <rPr>
        <sz val="10"/>
        <rFont val="Arial"/>
        <family val="2"/>
        <charset val="1"/>
      </rPr>
      <t xml:space="preserve"> plafon și carcase oglinzi în culorile Negru solid sau Gri Silver lucios / ornamente bară faţă-spate și ornamente laterale în culoarea Negru lucios / emblemă N-Sport pe hayon</t>
    </r>
  </si>
  <si>
    <t xml:space="preserve">Jante de 19" din aliaj Akari negre cu prelucrare diamond cut</t>
  </si>
  <si>
    <r>
      <rPr>
        <b val="true"/>
        <sz val="10"/>
        <rFont val="Arial"/>
        <family val="2"/>
        <charset val="1"/>
      </rPr>
      <t xml:space="preserve">Pachet personalizare interioară N-Sport - Negru cu ornamente Galben</t>
    </r>
    <r>
      <rPr>
        <sz val="10"/>
        <rFont val="Arial"/>
        <family val="2"/>
        <charset val="1"/>
      </rPr>
      <t xml:space="preserve">: tapițerie mixtă - piele &amp; piele sintetică neagră / Alcantara și cusături galbene, ornament tetieră negru lucios, planșă de bord și consolă centrală cu ornamente galbene</t>
    </r>
  </si>
  <si>
    <r>
      <rPr>
        <sz val="9"/>
        <rFont val="Arial"/>
        <family val="2"/>
        <charset val="1"/>
      </rPr>
      <t xml:space="preserve">* dotarea  </t>
    </r>
    <r>
      <rPr>
        <i val="true"/>
        <sz val="9"/>
        <rFont val="Arial"/>
        <family val="2"/>
        <charset val="1"/>
      </rPr>
      <t xml:space="preserve">Placă tip podea separatoare pentru portbagaj</t>
    </r>
    <r>
      <rPr>
        <sz val="9"/>
        <rFont val="Arial"/>
        <family val="2"/>
        <charset val="1"/>
      </rPr>
      <t xml:space="preserve">  este disponibilă pentru N-Connecta DIG-T începând cu producția Iunie'24</t>
    </r>
  </si>
  <si>
    <t xml:space="preserve">** piele sintetică începând cu producția Sept'24</t>
  </si>
  <si>
    <r>
      <rPr>
        <vertAlign val="superscript"/>
        <sz val="9"/>
        <rFont val="Arial"/>
        <family val="2"/>
        <charset val="1"/>
      </rPr>
      <t xml:space="preserve">1)</t>
    </r>
    <r>
      <rPr>
        <sz val="9"/>
        <rFont val="Arial"/>
        <family val="2"/>
        <charset val="1"/>
      </rPr>
      <t xml:space="preserve"> include harta României, display-ul şi ghidarea vocală sunt disponibile în limba română</t>
    </r>
  </si>
  <si>
    <r>
      <rPr>
        <vertAlign val="superscript"/>
        <sz val="9"/>
        <rFont val="Arial"/>
        <family val="2"/>
        <charset val="1"/>
      </rPr>
      <t xml:space="preserve">2)</t>
    </r>
    <r>
      <rPr>
        <sz val="9"/>
        <rFont val="Arial"/>
        <family val="2"/>
        <charset val="1"/>
      </rPr>
      <t xml:space="preserve"> Aplicaţiile Apple CarPlay şi Android Auto sunt disponibile în funcţie de ţară şi de limba de utilizare, nu sunt disponibile în limba română</t>
    </r>
  </si>
  <si>
    <r>
      <rPr>
        <vertAlign val="superscript"/>
        <sz val="9"/>
        <rFont val="Arial"/>
        <family val="2"/>
        <charset val="1"/>
      </rPr>
      <t xml:space="preserve">3)</t>
    </r>
    <r>
      <rPr>
        <sz val="9"/>
        <rFont val="Arial"/>
        <family val="2"/>
        <charset val="1"/>
      </rPr>
      <t xml:space="preserve"> Indisponibilă în limba română</t>
    </r>
  </si>
  <si>
    <r>
      <rPr>
        <vertAlign val="superscript"/>
        <sz val="9"/>
        <rFont val="Arial"/>
        <family val="2"/>
        <charset val="1"/>
      </rPr>
      <t xml:space="preserve">4)</t>
    </r>
    <r>
      <rPr>
        <sz val="9"/>
        <rFont val="Arial"/>
        <family val="2"/>
        <charset val="1"/>
      </rPr>
      <t xml:space="preserve"> Detaliile referitoare la componentele specifice sistemului Hibrid de propulsie acoperite de garanția de 5 ani sau 100.000 km (prima limită atinsă) sunt înscrise în carnetul de garanție al vehicului</t>
    </r>
  </si>
  <si>
    <t xml:space="preserve">DOTĂRI OPȚIONALE:</t>
  </si>
  <si>
    <t xml:space="preserve">ACENTA, opțional:</t>
  </si>
  <si>
    <r>
      <rPr>
        <sz val="11"/>
        <rFont val="Arial"/>
        <family val="2"/>
        <charset val="1"/>
      </rPr>
      <t xml:space="preserve">■ </t>
    </r>
    <r>
      <rPr>
        <b val="true"/>
        <sz val="11"/>
        <rFont val="Arial"/>
        <family val="2"/>
        <charset val="1"/>
      </rPr>
      <t xml:space="preserve">Roată de rezervă temporară</t>
    </r>
    <r>
      <rPr>
        <sz val="11"/>
        <rFont val="Arial"/>
        <family val="2"/>
        <charset val="1"/>
      </rPr>
      <t xml:space="preserve">    </t>
    </r>
    <r>
      <rPr>
        <i val="true"/>
        <sz val="11"/>
        <rFont val="Arial"/>
        <family val="2"/>
        <charset val="1"/>
      </rPr>
      <t xml:space="preserve"> -pentru Hibrid</t>
    </r>
  </si>
  <si>
    <r>
      <rPr>
        <sz val="11"/>
        <rFont val="Arial"/>
        <family val="2"/>
        <charset val="1"/>
      </rPr>
      <t xml:space="preserve">■ </t>
    </r>
    <r>
      <rPr>
        <b val="true"/>
        <sz val="11"/>
        <rFont val="Arial"/>
        <family val="2"/>
        <charset val="1"/>
      </rPr>
      <t xml:space="preserve">Pachet Confort Plus (P1):</t>
    </r>
    <r>
      <rPr>
        <sz val="11"/>
        <rFont val="Arial"/>
        <family val="2"/>
        <charset val="1"/>
      </rPr>
      <t xml:space="preserve">        </t>
    </r>
    <r>
      <rPr>
        <i val="true"/>
        <sz val="11"/>
        <rFont val="Arial"/>
        <family val="2"/>
        <charset val="1"/>
      </rPr>
      <t xml:space="preserve">-pentru DIG-T</t>
    </r>
  </si>
  <si>
    <t xml:space="preserve">¤ Aer condiţionat automat</t>
  </si>
  <si>
    <t xml:space="preserve">¤ Scaune față încălzite</t>
  </si>
  <si>
    <t xml:space="preserve">¤ Oglinzi laterale încălzite şi pliabile automat</t>
  </si>
  <si>
    <t xml:space="preserve">¤ Ştergătoare cu acţionare automată</t>
  </si>
  <si>
    <t xml:space="preserve">¤ Geamuri laterale spate şi lunetă negre</t>
  </si>
  <si>
    <r>
      <rPr>
        <sz val="11"/>
        <rFont val="Arial"/>
        <family val="2"/>
        <charset val="1"/>
      </rPr>
      <t xml:space="preserve">■ </t>
    </r>
    <r>
      <rPr>
        <b val="true"/>
        <sz val="11"/>
        <rFont val="Arial"/>
        <family val="2"/>
        <charset val="1"/>
      </rPr>
      <t xml:space="preserve">Pachet Confort (P2):</t>
    </r>
    <r>
      <rPr>
        <sz val="11"/>
        <rFont val="Arial"/>
        <family val="2"/>
        <charset val="1"/>
      </rPr>
      <t xml:space="preserve">                </t>
    </r>
    <r>
      <rPr>
        <i val="true"/>
        <sz val="11"/>
        <rFont val="Arial"/>
        <family val="2"/>
        <charset val="1"/>
      </rPr>
      <t xml:space="preserve">-pentru Hibrid și obligatoriu împreună cu dotarea opțională Roată de rezervă temporară</t>
    </r>
  </si>
  <si>
    <t xml:space="preserve">CULORI CAROSERIE:</t>
  </si>
  <si>
    <t xml:space="preserve"> - solide: </t>
  </si>
  <si>
    <t xml:space="preserve">alb White (326), roşu Red (Z10)</t>
  </si>
  <si>
    <t xml:space="preserve"> - metalizate: </t>
  </si>
  <si>
    <t xml:space="preserve">gri Silver (KY0), gri Metallic Grey (KAD), roşu Burgundy Red (NBQ)</t>
  </si>
  <si>
    <t xml:space="preserve"> - perlate: </t>
  </si>
  <si>
    <t xml:space="preserve"> </t>
  </si>
  <si>
    <t xml:space="preserve">alb White Pearl (QBE), negru Pearl Black (GAT)</t>
  </si>
  <si>
    <t xml:space="preserve"> - culoare specială: </t>
  </si>
  <si>
    <t xml:space="preserve">galben Iconic Yellow (ECE), roşu Fuji Red (NBV), gri Ceramic (KBY), albastru Magnetic (RCF)</t>
  </si>
  <si>
    <r>
      <rPr>
        <b val="true"/>
        <sz val="10"/>
        <rFont val="Arial"/>
        <family val="2"/>
        <charset val="1"/>
      </rPr>
      <t xml:space="preserve"> - caroserie în 2 tonuri </t>
    </r>
    <r>
      <rPr>
        <sz val="9"/>
        <rFont val="Arial"/>
        <family val="2"/>
        <charset val="1"/>
      </rPr>
      <t xml:space="preserve">(in funcție de combinațiile disponibile pe fiecare echipare; cost implicit pentru N-Design(*) și N-Sport(*) / opțional pentru N-Connecta și Tekna)</t>
    </r>
    <r>
      <rPr>
        <b val="true"/>
        <sz val="9"/>
        <rFont val="Arial"/>
        <family val="2"/>
        <charset val="1"/>
      </rPr>
      <t xml:space="preserve"> 
</t>
    </r>
    <r>
      <rPr>
        <sz val="9"/>
        <rFont val="Arial"/>
        <family val="2"/>
        <charset val="1"/>
      </rPr>
      <t xml:space="preserve">        </t>
    </r>
    <r>
      <rPr>
        <sz val="10"/>
        <rFont val="Arial"/>
        <family val="2"/>
        <charset val="1"/>
      </rPr>
      <t xml:space="preserve">-plafon şi carcase oglinzi în culoare Negru solid, Gri Silver lucios sau Roşu Fuji Sunset, diferită de culoarea caroseriei</t>
    </r>
  </si>
  <si>
    <t xml:space="preserve">Caroserie</t>
  </si>
  <si>
    <t xml:space="preserve">Plafon</t>
  </si>
  <si>
    <t xml:space="preserve">caroserie gri Metallic Grey (KAD) + plafon și carcase oglinzi negre  -- GAQ</t>
  </si>
  <si>
    <t xml:space="preserve">caroserie roşu Burgundy Red (NBQ) + plafon și carcase oglinzi negre  --XDQ</t>
  </si>
  <si>
    <t xml:space="preserve">caroserie roşu Burgundy Red (NBQ) + plafon și carcase oglinzi gri Silver  --XEE</t>
  </si>
  <si>
    <t xml:space="preserve">caroserie gri Ceramic (KBY) + plafon și carcase oglinzi negre  --XEX</t>
  </si>
  <si>
    <t xml:space="preserve">caroserie roşu Fuji Sunset (NBV) + plafon și carcase oglinzi gri Silver  --XEZ</t>
  </si>
  <si>
    <t xml:space="preserve">caroserie gri Metallic Grey (KAD) + plafon și carcase oglinzi roşu Fuji Red  --XFB</t>
  </si>
  <si>
    <t xml:space="preserve">caroserie albastru Magnetic (RCF) + plafon și carcase oglinzi negre  --XGZ</t>
  </si>
  <si>
    <t xml:space="preserve">caroserie alb White Pearl (QAB) + plafon și carcase oglinzi negre  --XKJ</t>
  </si>
  <si>
    <t xml:space="preserve">caroserie galben Iconic Yellow (ECE) + plafon și carcase oglinzi negre  --YAS</t>
  </si>
  <si>
    <t xml:space="preserve">caroserie roşu Fuji Sunset (NBV) + plafon și carcase oglinzi negre  --YAU</t>
  </si>
  <si>
    <t xml:space="preserve">caroserie gri Silver (KY0) + plafon și carcase oglinzi negre  --YAV</t>
  </si>
  <si>
    <t xml:space="preserve">caroserie Pearl Black (GAT) + plafon și carcase oglinzi roşu Fuji Red  --YAX</t>
  </si>
  <si>
    <t xml:space="preserve">caroserie Pearl Black (GAT) + plafon și carcase oglinzi gri Silver  --YAY</t>
  </si>
  <si>
    <t xml:space="preserve">(*) Nivelurile de echipare N-DESIGN şi N-SPORT sunt disponibile într-o gamă limitată de culori în 2 tonuri (detalii in pagina Culori si Tapiterii), contra cost</t>
  </si>
  <si>
    <t xml:space="preserve">Document realizat la data de 11.10.2024. Conţinutul acestui material este exact şi actualizat la data tipăririi. În cadrul politicii sale de îmbunataţire continuă a produselor, Nissan îşi rezervă dreptul de a aduce modificări în orice moment preţurilor, specificaţiilor vehiculelor descrise şi prezentate. Aceste modificări sunt notificate partenerilor autorizaţi Nissan în cel mai scurt timp. Consultaţi partenerul autorizat local pentru a primi cele mai recente informaţii. Toate drepturile sunt rezervate. Reproducerea sub orice formă sau mijloace a unei parţi sau a întregului material este interzisă fără o autorizare prealabila scrisă din partea Renault Commercial Roumanie.</t>
  </si>
  <si>
    <t xml:space="preserve">Versiuni și Prețuri NISSAN JUKE MY24</t>
  </si>
  <si>
    <t xml:space="preserve">VERSIUNI STANDARD:</t>
  </si>
  <si>
    <t xml:space="preserve">TRAC</t>
  </si>
  <si>
    <t xml:space="preserve">ALIMENTARE</t>
  </si>
  <si>
    <t xml:space="preserve">MODEL</t>
  </si>
  <si>
    <t xml:space="preserve">Motor</t>
  </si>
  <si>
    <t xml:space="preserve">Tracțiune</t>
  </si>
  <si>
    <t xml:space="preserve">Transmisie</t>
  </si>
  <si>
    <t xml:space="preserve">Nivel de echipare</t>
  </si>
  <si>
    <t xml:space="preserve">Preț fără TVA* (Euro)</t>
  </si>
  <si>
    <t xml:space="preserve">Pret cu TVA* (Euro)</t>
  </si>
  <si>
    <t xml:space="preserve">2WD</t>
  </si>
  <si>
    <t xml:space="preserve">BENZINĂ</t>
  </si>
  <si>
    <t xml:space="preserve">Juke MC24</t>
  </si>
  <si>
    <t xml:space="preserve">5 usi</t>
  </si>
  <si>
    <t xml:space="preserve">DIG-T 114CP benzină</t>
  </si>
  <si>
    <t xml:space="preserve">manuală 6 trepte</t>
  </si>
  <si>
    <t xml:space="preserve">DCT 7 trepte</t>
  </si>
  <si>
    <t xml:space="preserve">N-DESIGN (*)</t>
  </si>
  <si>
    <t xml:space="preserve">N-SPORT (*)</t>
  </si>
  <si>
    <t xml:space="preserve">HIBRID</t>
  </si>
  <si>
    <t xml:space="preserve">HIBRID 143CP</t>
  </si>
  <si>
    <t xml:space="preserve">automată hibridă multimodală</t>
  </si>
  <si>
    <t xml:space="preserve">Preț fără TVA (Euro)</t>
  </si>
  <si>
    <t xml:space="preserve">Pret cu TVA (Euro)</t>
  </si>
  <si>
    <r>
      <rPr>
        <sz val="10"/>
        <rFont val="Arial"/>
        <family val="2"/>
        <charset val="1"/>
      </rPr>
      <t xml:space="preserve">■ </t>
    </r>
    <r>
      <rPr>
        <b val="true"/>
        <sz val="10"/>
        <rFont val="Arial"/>
        <family val="2"/>
        <charset val="1"/>
      </rPr>
      <t xml:space="preserve">Roată de rezervă temporară</t>
    </r>
  </si>
  <si>
    <t xml:space="preserve">-numai pentru Hibrid</t>
  </si>
  <si>
    <r>
      <rPr>
        <sz val="10"/>
        <rFont val="Arial"/>
        <family val="2"/>
        <charset val="1"/>
      </rPr>
      <t xml:space="preserve">■ </t>
    </r>
    <r>
      <rPr>
        <b val="true"/>
        <sz val="10"/>
        <rFont val="Arial"/>
        <family val="2"/>
        <charset val="1"/>
      </rPr>
      <t xml:space="preserve">Pachet Confort Plus (P1):</t>
    </r>
  </si>
  <si>
    <t xml:space="preserve">-numai pentru DIG-T</t>
  </si>
  <si>
    <r>
      <rPr>
        <sz val="10"/>
        <rFont val="Arial"/>
        <family val="2"/>
        <charset val="1"/>
      </rPr>
      <t xml:space="preserve">■ </t>
    </r>
    <r>
      <rPr>
        <b val="true"/>
        <sz val="10"/>
        <rFont val="Arial"/>
        <family val="2"/>
        <charset val="1"/>
      </rPr>
      <t xml:space="preserve">Pachet Confort (P2):</t>
    </r>
  </si>
  <si>
    <t xml:space="preserve">-numai pentru Hibrid și obligatoriu împreună cu dotarea opțională Roată de rezervă temporară</t>
  </si>
  <si>
    <t xml:space="preserve">(disponibile numai pentru Acenta, N-Connecta, Tekna)</t>
  </si>
  <si>
    <t xml:space="preserve"> - metalizate / perlate: </t>
  </si>
  <si>
    <t xml:space="preserve"> - speciale: </t>
  </si>
  <si>
    <t xml:space="preserve"> - caroserie în 2 tonuri:</t>
  </si>
  <si>
    <t xml:space="preserve">(cost implicit pentru N-Design(*) și N-Sport(*); opțional pentru N-Connecta și Tekna)</t>
  </si>
  <si>
    <t xml:space="preserve">(*) Nivelurile de echipare N-DESIGN şi N-SPORT sunt disponibile într-o gamă limitată de culori în 2 tonuri (detalii in pagina Culori si Tapiterii)</t>
  </si>
  <si>
    <t xml:space="preserve">* Suplimentar fata de prețul indicat în tarif, se va considera pachetul legislativ obligatoriu conform Ord.2218/2005 în valoare de 58 Euro cu TVA inclus (49 Euro fara TVA).</t>
  </si>
  <si>
    <t xml:space="preserve">** Preturilor afișate li se adaugă un set de covorașe de cauciuc în valoare de 63 Euro cu TVA inclus (53 Euro fără TVA).</t>
  </si>
  <si>
    <t xml:space="preserve">Document realizat la data de 11.10.2024. Continutul acestui material este exact si actualizat la data tiparirii. In cadrul politicii sale de imbunatatire continua a produselor, Nissan isi rezerva dreptul de a aduce modificari in orice moment preturilor, specificatiilor vehiculelor descrise si prezentate. Aceste modificari sunt notificate partenerilor autorizati Nissan in cel mai scurt timp. Consultati partenerul autorizat local pentru a primi cele mai recente informatii. Toate drepturile sunt rezervate. Reproducerea sub orice forma sau mijloace a unei parti sau a intregului material este interzisa fara o autorizare prealabila scrisa din partea Renault Commercial Roumanie. </t>
  </si>
  <si>
    <t xml:space="preserve"> NISSAN JUKE MY24</t>
  </si>
  <si>
    <t xml:space="preserve">Specificaţii Tehnice</t>
  </si>
  <si>
    <t xml:space="preserve">DIG-T 114</t>
  </si>
  <si>
    <t xml:space="preserve">5 uşi</t>
  </si>
  <si>
    <t xml:space="preserve">Nr. de locuri</t>
  </si>
  <si>
    <t xml:space="preserve">MOTORIZARE</t>
  </si>
  <si>
    <t xml:space="preserve">Nr.de cilindri, configuraţie</t>
  </si>
  <si>
    <t xml:space="preserve">3, în linie</t>
  </si>
  <si>
    <t xml:space="preserve">4, în linie</t>
  </si>
  <si>
    <t xml:space="preserve">Nr. Valve per cilindru</t>
  </si>
  <si>
    <t xml:space="preserve">Cilindree</t>
  </si>
  <si>
    <t xml:space="preserve">cm³</t>
  </si>
  <si>
    <r>
      <rPr>
        <sz val="10"/>
        <rFont val="Arial"/>
        <family val="2"/>
        <charset val="1"/>
      </rPr>
      <t xml:space="preserve">Putere maximă </t>
    </r>
    <r>
      <rPr>
        <vertAlign val="superscript"/>
        <sz val="10"/>
        <rFont val="Arial"/>
        <family val="2"/>
        <charset val="1"/>
      </rPr>
      <t xml:space="preserve">1)</t>
    </r>
  </si>
  <si>
    <t xml:space="preserve">kW</t>
  </si>
  <si>
    <t xml:space="preserve">105 (putere cumulată a sistemului)</t>
  </si>
  <si>
    <t xml:space="preserve">CP</t>
  </si>
  <si>
    <t xml:space="preserve">143 (putere cumulată a sistemului)</t>
  </si>
  <si>
    <t xml:space="preserve">Turaţie motor la putere maximă</t>
  </si>
  <si>
    <t xml:space="preserve">rot/min</t>
  </si>
  <si>
    <r>
      <rPr>
        <sz val="10"/>
        <rFont val="Arial"/>
        <family val="2"/>
        <charset val="1"/>
      </rPr>
      <t xml:space="preserve">Cuplu maxim </t>
    </r>
    <r>
      <rPr>
        <vertAlign val="superscript"/>
        <sz val="10"/>
        <rFont val="Arial"/>
        <family val="2"/>
        <charset val="1"/>
      </rPr>
      <t xml:space="preserve">1)</t>
    </r>
  </si>
  <si>
    <t xml:space="preserve">200Nm @3000rpm</t>
  </si>
  <si>
    <t xml:space="preserve">Benzină</t>
  </si>
  <si>
    <t xml:space="preserve">Electric</t>
  </si>
  <si>
    <t xml:space="preserve">148Nm @3600rpm</t>
  </si>
  <si>
    <t xml:space="preserve">205Nm @200-1677rpm</t>
  </si>
  <si>
    <t xml:space="preserve">Tip carburant</t>
  </si>
  <si>
    <t xml:space="preserve">Benzină + Electric auto-reîncărcabil</t>
  </si>
  <si>
    <t xml:space="preserve">Tip injecţie</t>
  </si>
  <si>
    <t xml:space="preserve">Injecţie directă</t>
  </si>
  <si>
    <t xml:space="preserve">Indirectă multipunct</t>
  </si>
  <si>
    <t xml:space="preserve">Filtru de particule</t>
  </si>
  <si>
    <t xml:space="preserve">GPF</t>
  </si>
  <si>
    <t xml:space="preserve">da</t>
  </si>
  <si>
    <t xml:space="preserve">Baterie</t>
  </si>
  <si>
    <t xml:space="preserve">tip</t>
  </si>
  <si>
    <t xml:space="preserve">Lithium-Ion</t>
  </si>
  <si>
    <t xml:space="preserve">voltaj</t>
  </si>
  <si>
    <t xml:space="preserve">V</t>
  </si>
  <si>
    <t xml:space="preserve">249 +/- 5V</t>
  </si>
  <si>
    <t xml:space="preserve">capacitate</t>
  </si>
  <si>
    <t xml:space="preserve">kWh</t>
  </si>
  <si>
    <t xml:space="preserve">1,26 kWh</t>
  </si>
  <si>
    <t xml:space="preserve">număr celule</t>
  </si>
  <si>
    <t xml:space="preserve">Nivel emisii</t>
  </si>
  <si>
    <t xml:space="preserve">Euro 6E</t>
  </si>
  <si>
    <t xml:space="preserve">TREN DE RULARE</t>
  </si>
  <si>
    <t xml:space="preserve">automată 7 trepte cu dublu ambreiaj (DCT)</t>
  </si>
  <si>
    <t xml:space="preserve">Tracţiune</t>
  </si>
  <si>
    <t xml:space="preserve">ŞASIU</t>
  </si>
  <si>
    <t xml:space="preserve">Suspensii</t>
  </si>
  <si>
    <t xml:space="preserve">faţă</t>
  </si>
  <si>
    <t xml:space="preserve">McPherson</t>
  </si>
  <si>
    <t xml:space="preserve">spate</t>
  </si>
  <si>
    <t xml:space="preserve">Bare de torsiune</t>
  </si>
  <si>
    <t xml:space="preserve">Direcţie</t>
  </si>
  <si>
    <t xml:space="preserve">Asistată electric cu control electronic (EPAS)</t>
  </si>
  <si>
    <t xml:space="preserve">Asistată electric cu control electronic</t>
  </si>
  <si>
    <t xml:space="preserve">Frâne</t>
  </si>
  <si>
    <t xml:space="preserve">discuri ventilate faţă / discuri solide spate</t>
  </si>
  <si>
    <t xml:space="preserve">Asistate electric cu ABS, EBD si Asistenţă la Frânarea de Urgenţă</t>
  </si>
  <si>
    <t xml:space="preserve">Dimensiuni roţi</t>
  </si>
  <si>
    <t xml:space="preserve">17x7.0J, 19x7.5J</t>
  </si>
  <si>
    <t xml:space="preserve">Dimensiuni pneuri</t>
  </si>
  <si>
    <t xml:space="preserve">215/60R17, 225/45R19</t>
  </si>
  <si>
    <t xml:space="preserve">MASE ŞI DIMENSIUNI</t>
  </si>
  <si>
    <r>
      <rPr>
        <sz val="10"/>
        <rFont val="Arial"/>
        <family val="2"/>
        <charset val="1"/>
      </rPr>
      <t xml:space="preserve">Masă proprie min./max. </t>
    </r>
    <r>
      <rPr>
        <vertAlign val="superscript"/>
        <sz val="10"/>
        <rFont val="Arial"/>
        <family val="2"/>
        <charset val="1"/>
      </rPr>
      <t xml:space="preserve">2)</t>
    </r>
  </si>
  <si>
    <t xml:space="preserve">kg</t>
  </si>
  <si>
    <t xml:space="preserve">1199-1209 / 1219-1238</t>
  </si>
  <si>
    <t xml:space="preserve">1223-1246 / 1244-1268</t>
  </si>
  <si>
    <t xml:space="preserve">1330-1352 / 1350-1374</t>
  </si>
  <si>
    <t xml:space="preserve">Masă totală maximă autorizată</t>
  </si>
  <si>
    <r>
      <rPr>
        <sz val="10"/>
        <rFont val="Arial"/>
        <family val="2"/>
        <charset val="1"/>
      </rPr>
      <t xml:space="preserve">Sarcina utilă maximă </t>
    </r>
    <r>
      <rPr>
        <vertAlign val="superscript"/>
        <sz val="10"/>
        <rFont val="Arial"/>
        <family val="2"/>
        <charset val="1"/>
      </rPr>
      <t xml:space="preserve">2)</t>
    </r>
  </si>
  <si>
    <t xml:space="preserve">387-426</t>
  </si>
  <si>
    <t xml:space="preserve">382-427</t>
  </si>
  <si>
    <t xml:space="preserve">361-405</t>
  </si>
  <si>
    <t xml:space="preserve">Lungime</t>
  </si>
  <si>
    <t xml:space="preserve">mm</t>
  </si>
  <si>
    <t xml:space="preserve">Lăţime (fără oglinzi)</t>
  </si>
  <si>
    <t xml:space="preserve">Lăţime (cu oglinzi deschise)</t>
  </si>
  <si>
    <t xml:space="preserve">Înălţime</t>
  </si>
  <si>
    <t xml:space="preserve">Ampatament</t>
  </si>
  <si>
    <t xml:space="preserve">Ecartament</t>
  </si>
  <si>
    <t xml:space="preserve">Diamentru min. de întoarcere (între borduri)</t>
  </si>
  <si>
    <t xml:space="preserve">m</t>
  </si>
  <si>
    <t xml:space="preserve">Capacitate de tractare (remorcă cu frânare)</t>
  </si>
  <si>
    <t xml:space="preserve">Capacitate de tractare (remorcă fără frânare)</t>
  </si>
  <si>
    <t xml:space="preserve">Capacitate portbagaj /max. (cu bancheta spate pliată, până la plafon)</t>
  </si>
  <si>
    <t xml:space="preserve">L</t>
  </si>
  <si>
    <t xml:space="preserve">422 /1305</t>
  </si>
  <si>
    <t xml:space="preserve">354 /1237</t>
  </si>
  <si>
    <t xml:space="preserve">Capacitate rezervor carburant</t>
  </si>
  <si>
    <t xml:space="preserve">OFF-ROAD</t>
  </si>
  <si>
    <t xml:space="preserve">Unghi de atac / unghi de degajare</t>
  </si>
  <si>
    <t xml:space="preserve">grade</t>
  </si>
  <si>
    <t xml:space="preserve">21° / 34°</t>
  </si>
  <si>
    <t xml:space="preserve">20,9° / 33,9°</t>
  </si>
  <si>
    <t xml:space="preserve">Gardă la sol</t>
  </si>
  <si>
    <t xml:space="preserve">PERFORMANTE</t>
  </si>
  <si>
    <t xml:space="preserve">Acenta</t>
  </si>
  <si>
    <t xml:space="preserve">N-Connecta</t>
  </si>
  <si>
    <t xml:space="preserve">Tekna</t>
  </si>
  <si>
    <t xml:space="preserve">N-Design</t>
  </si>
  <si>
    <t xml:space="preserve">N-Sport</t>
  </si>
  <si>
    <r>
      <rPr>
        <sz val="10"/>
        <rFont val="Arial"/>
        <family val="2"/>
        <charset val="1"/>
      </rPr>
      <t xml:space="preserve">Consum </t>
    </r>
    <r>
      <rPr>
        <vertAlign val="superscript"/>
        <sz val="10"/>
        <rFont val="Arial"/>
        <family val="2"/>
        <charset val="1"/>
      </rPr>
      <t xml:space="preserve">3)</t>
    </r>
    <r>
      <rPr>
        <sz val="10"/>
        <rFont val="Arial"/>
        <family val="2"/>
        <charset val="1"/>
      </rPr>
      <t xml:space="preserve"> - valori </t>
    </r>
    <r>
      <rPr>
        <b val="true"/>
        <sz val="10"/>
        <rFont val="Arial"/>
        <family val="2"/>
        <charset val="1"/>
      </rPr>
      <t xml:space="preserve">WLTP</t>
    </r>
  </si>
  <si>
    <t xml:space="preserve">Combinat</t>
  </si>
  <si>
    <t xml:space="preserve">l/100km</t>
  </si>
  <si>
    <t xml:space="preserve">4,7-4,8</t>
  </si>
  <si>
    <r>
      <rPr>
        <sz val="10"/>
        <rFont val="Arial"/>
        <family val="2"/>
        <charset val="1"/>
      </rPr>
      <t xml:space="preserve">Emisii CO2 </t>
    </r>
    <r>
      <rPr>
        <vertAlign val="superscript"/>
        <sz val="10"/>
        <rFont val="Arial"/>
        <family val="2"/>
        <charset val="1"/>
      </rPr>
      <t xml:space="preserve">3)</t>
    </r>
    <r>
      <rPr>
        <sz val="10"/>
        <rFont val="Arial"/>
        <family val="2"/>
        <charset val="1"/>
      </rPr>
      <t xml:space="preserve"> - valori </t>
    </r>
    <r>
      <rPr>
        <b val="true"/>
        <sz val="10"/>
        <rFont val="Arial"/>
        <family val="2"/>
        <charset val="1"/>
      </rPr>
      <t xml:space="preserve">WLTP</t>
    </r>
  </si>
  <si>
    <t xml:space="preserve">g/km</t>
  </si>
  <si>
    <t xml:space="preserve">107-108</t>
  </si>
  <si>
    <t xml:space="preserve">Viteză maximă</t>
  </si>
  <si>
    <t xml:space="preserve">km/h</t>
  </si>
  <si>
    <t xml:space="preserve">Acceleraţie 0 - 100 km/h</t>
  </si>
  <si>
    <t xml:space="preserve">sec</t>
  </si>
  <si>
    <r>
      <rPr>
        <vertAlign val="superscript"/>
        <sz val="10"/>
        <rFont val="Arial"/>
        <family val="2"/>
        <charset val="1"/>
      </rPr>
      <t xml:space="preserve">1)</t>
    </r>
    <r>
      <rPr>
        <sz val="10"/>
        <rFont val="Arial"/>
        <family val="2"/>
        <charset val="1"/>
      </rPr>
      <t xml:space="preserve"> Conform reglementarilor 1999/100/EC</t>
    </r>
  </si>
  <si>
    <r>
      <rPr>
        <vertAlign val="superscript"/>
        <sz val="10"/>
        <rFont val="Arial"/>
        <family val="2"/>
        <charset val="1"/>
      </rPr>
      <t xml:space="preserve">2)</t>
    </r>
    <r>
      <rPr>
        <sz val="10"/>
        <rFont val="Arial"/>
        <family val="2"/>
        <charset val="1"/>
      </rPr>
      <t xml:space="preserve"> În concordanță cu Directivele CE. Condițiile de măsurare sunt fără șofer, incluzând lichid de răcire, ulei, benzină, roată de rezervă și scule. Sarcina utilă este măsurată cu șofer, fără pasageri, incluzând lichid de răcire, ulei, benzină, roată de rezervă și scule, și se va micșora în funcție de echipamentele opționale și accesoriile montate.</t>
    </r>
  </si>
  <si>
    <r>
      <rPr>
        <vertAlign val="superscript"/>
        <sz val="10"/>
        <rFont val="Arial"/>
        <family val="2"/>
        <charset val="1"/>
      </rPr>
      <t xml:space="preserve">3)</t>
    </r>
    <r>
      <rPr>
        <sz val="10"/>
        <rFont val="Arial"/>
        <family val="2"/>
        <charset val="1"/>
      </rPr>
      <t xml:space="preserve"> Datele referitoare la consumul de carburant şi emisii CO2 sunt obţinute în urma testelor în laborator, în acord cu legislaţia Uniunii Europene si sunt destinate comparării cu valorile altor vehicule. Cifrele pot să nu reflecte rezultatele în condiţii reale. Echipamentele opţionale, întreţinerea, stilul de condus şi condiţiile meteorologice pot afecta rezultatele oficiale.</t>
    </r>
  </si>
  <si>
    <t xml:space="preserve">Tarif NISSAN JUKE MY24 nr.2 aplicabil din 11.10.2024</t>
  </si>
  <si>
    <t xml:space="preserve">Anulează și înlocuiește Fișa Produs-Tarif Nissan Juke MC24 nr.1 din 15.07.2024</t>
  </si>
  <si>
    <t xml:space="preserve">Cod Nissan</t>
  </si>
  <si>
    <t xml:space="preserve">Dotari</t>
  </si>
  <si>
    <t xml:space="preserve">obs</t>
  </si>
  <si>
    <t xml:space="preserve">Cod model</t>
  </si>
  <si>
    <t xml:space="preserve">Descriere cod model</t>
  </si>
  <si>
    <t xml:space="preserve">Applied Model</t>
  </si>
  <si>
    <t xml:space="preserve">Pack</t>
  </si>
  <si>
    <t xml:space="preserve">Cod versiune</t>
  </si>
  <si>
    <t xml:space="preserve">Descriere versiune</t>
  </si>
  <si>
    <t xml:space="preserve">Cod pack</t>
  </si>
  <si>
    <t xml:space="preserve">Descriere pack</t>
  </si>
  <si>
    <t xml:space="preserve">Emisii CO2 WLTP   mixt</t>
  </si>
  <si>
    <t xml:space="preserve">Cons. WLTP mixt</t>
  </si>
  <si>
    <t xml:space="preserve">Juke MY24</t>
  </si>
  <si>
    <t xml:space="preserve">FRNALTYF16UGA----J</t>
  </si>
  <si>
    <t xml:space="preserve">Acenta std</t>
  </si>
  <si>
    <t xml:space="preserve">F16</t>
  </si>
  <si>
    <t xml:space="preserve">JUKE</t>
  </si>
  <si>
    <t xml:space="preserve">FRNALTYF16UGA</t>
  </si>
  <si>
    <t xml:space="preserve">----J</t>
  </si>
  <si>
    <t xml:space="preserve">1.0 2WD 3</t>
  </si>
  <si>
    <t xml:space="preserve">1.0L MT 2WD</t>
  </si>
  <si>
    <t xml:space="preserve">PKAC06</t>
  </si>
  <si>
    <t xml:space="preserve">PACK ACENTA 06</t>
  </si>
  <si>
    <t xml:space="preserve">FRNALTYF16UGA-F--J</t>
  </si>
  <si>
    <t xml:space="preserve">Acenta std +Pachet Confort Plus (P1)</t>
  </si>
  <si>
    <t xml:space="preserve">-F--J</t>
  </si>
  <si>
    <t xml:space="preserve">PKAC07</t>
  </si>
  <si>
    <t xml:space="preserve">PACK ACENTA 07</t>
  </si>
  <si>
    <t xml:space="preserve">FRNALUYF16UGA-KB-L</t>
  </si>
  <si>
    <t xml:space="preserve">N-Connecta std</t>
  </si>
  <si>
    <t xml:space="preserve">FRNALUYF16UGA</t>
  </si>
  <si>
    <t xml:space="preserve">-KB-L</t>
  </si>
  <si>
    <t xml:space="preserve">PKNC21</t>
  </si>
  <si>
    <t xml:space="preserve">PACK N-CONNECTA 21</t>
  </si>
  <si>
    <t xml:space="preserve">FRNALUYF16UGA-KBAL</t>
  </si>
  <si>
    <t xml:space="preserve">N-Connecta std+2tonuri</t>
  </si>
  <si>
    <t xml:space="preserve">-KBAL</t>
  </si>
  <si>
    <t xml:space="preserve">PKNC22</t>
  </si>
  <si>
    <t xml:space="preserve">PACK N-CONNECTA 22</t>
  </si>
  <si>
    <t xml:space="preserve">FRNALTLF16UGA----J</t>
  </si>
  <si>
    <t xml:space="preserve">FRNALTLF16UGA</t>
  </si>
  <si>
    <t xml:space="preserve">1.0DCT 2WD 3</t>
  </si>
  <si>
    <t xml:space="preserve">1.0L DCT 2WD</t>
  </si>
  <si>
    <t xml:space="preserve">FRNALTLF16UGA-F--J</t>
  </si>
  <si>
    <t xml:space="preserve">FRNALULF16UGA-KB-L</t>
  </si>
  <si>
    <t xml:space="preserve">FRNALULF16UGA</t>
  </si>
  <si>
    <t xml:space="preserve">FRNALULF16UGA-HBAD</t>
  </si>
  <si>
    <t xml:space="preserve">EOP IUN</t>
  </si>
  <si>
    <t xml:space="preserve">-HBAD</t>
  </si>
  <si>
    <t xml:space="preserve">PKNC18</t>
  </si>
  <si>
    <t xml:space="preserve">PACK N-CONNECTA 18</t>
  </si>
  <si>
    <t xml:space="preserve">FRNALULF16UGA-KBAL</t>
  </si>
  <si>
    <t xml:space="preserve">SOP IUL</t>
  </si>
  <si>
    <t xml:space="preserve">FRNALVLF16UGA-HC-L</t>
  </si>
  <si>
    <t xml:space="preserve">Tekna std</t>
  </si>
  <si>
    <t xml:space="preserve">FRNALVLF16UGA</t>
  </si>
  <si>
    <t xml:space="preserve">-HC-L</t>
  </si>
  <si>
    <t xml:space="preserve">PKTK19</t>
  </si>
  <si>
    <t xml:space="preserve">PACK TEKNA 19</t>
  </si>
  <si>
    <t xml:space="preserve">FRNALVLF16UGA-HCAL</t>
  </si>
  <si>
    <t xml:space="preserve">Tekna std+2tonuri</t>
  </si>
  <si>
    <t xml:space="preserve">-HCAL</t>
  </si>
  <si>
    <t xml:space="preserve">PKTK20</t>
  </si>
  <si>
    <t xml:space="preserve">PACK TEKNA 20</t>
  </si>
  <si>
    <t xml:space="preserve">FRNALWLF16UGACHCEF</t>
  </si>
  <si>
    <t xml:space="preserve">N-Design std</t>
  </si>
  <si>
    <t xml:space="preserve">FRNALWLF16UGA</t>
  </si>
  <si>
    <t xml:space="preserve">CHCEF</t>
  </si>
  <si>
    <t xml:space="preserve">PKND01</t>
  </si>
  <si>
    <t xml:space="preserve">PACK N-DESIGN 01</t>
  </si>
  <si>
    <t xml:space="preserve">FRNALWLF16UGACHCEN</t>
  </si>
  <si>
    <t xml:space="preserve">CHCEN</t>
  </si>
  <si>
    <t xml:space="preserve">PKND02</t>
  </si>
  <si>
    <t xml:space="preserve">PACK N-DESIGN 02</t>
  </si>
  <si>
    <t xml:space="preserve">FRNALWLF16UGACHCCH</t>
  </si>
  <si>
    <t xml:space="preserve">N-Sport std</t>
  </si>
  <si>
    <t xml:space="preserve">CHCCH</t>
  </si>
  <si>
    <t xml:space="preserve">PKNS01</t>
  </si>
  <si>
    <t xml:space="preserve">PACK N-SPORT 01</t>
  </si>
  <si>
    <t xml:space="preserve">FRNALWLF16UGACHCCQ</t>
  </si>
  <si>
    <t xml:space="preserve">CHCCQ</t>
  </si>
  <si>
    <t xml:space="preserve">PKNS02</t>
  </si>
  <si>
    <t xml:space="preserve">PACK N-SPORT 02</t>
  </si>
  <si>
    <t xml:space="preserve">FDTALTXF16HGA-----</t>
  </si>
  <si>
    <t xml:space="preserve">Acenta std fără roată de rezervă</t>
  </si>
  <si>
    <t xml:space="preserve">FDTALTXF16HGA</t>
  </si>
  <si>
    <t xml:space="preserve">-----</t>
  </si>
  <si>
    <t xml:space="preserve">1.6HEV 2WD 2</t>
  </si>
  <si>
    <t xml:space="preserve">1.6L HEV 2WD</t>
  </si>
  <si>
    <t xml:space="preserve">PKAC05</t>
  </si>
  <si>
    <t xml:space="preserve">PACK ACENTA 05</t>
  </si>
  <si>
    <t xml:space="preserve">FDTALTXF16HGA----J</t>
  </si>
  <si>
    <t xml:space="preserve">FDTALTXF16HGA-F--J</t>
  </si>
  <si>
    <t xml:space="preserve">Acenta std +Pachet Confort (P2)</t>
  </si>
  <si>
    <t xml:space="preserve">FDTALUXF16HGA-HB-L</t>
  </si>
  <si>
    <t xml:space="preserve">FDTALUXF16HGA</t>
  </si>
  <si>
    <t xml:space="preserve">-HB-L</t>
  </si>
  <si>
    <t xml:space="preserve">PKNC19</t>
  </si>
  <si>
    <t xml:space="preserve">PACK N-CONNECTA 19</t>
  </si>
  <si>
    <t xml:space="preserve">FDTALUXF16HGA-HBAL</t>
  </si>
  <si>
    <t xml:space="preserve">-HBAL</t>
  </si>
  <si>
    <t xml:space="preserve">PKNC20</t>
  </si>
  <si>
    <t xml:space="preserve">PACK N-CONNECTA 20</t>
  </si>
  <si>
    <t xml:space="preserve">FDTALVXF16HGA-HC-L</t>
  </si>
  <si>
    <t xml:space="preserve">FDTALVXF16HGA</t>
  </si>
  <si>
    <t xml:space="preserve">FDTALVXF16HGA-HCAL</t>
  </si>
  <si>
    <t xml:space="preserve">FDTALWXF16HGACHCEF</t>
  </si>
  <si>
    <t xml:space="preserve">FDTALWXF16HGA</t>
  </si>
  <si>
    <t xml:space="preserve">FDTALWXF16HGACHCEN</t>
  </si>
  <si>
    <t xml:space="preserve">FDTALWXF16HGACHCCH</t>
  </si>
  <si>
    <t xml:space="preserve">FDTALWXF16HGACHCCQ</t>
  </si>
  <si>
    <t xml:space="preserve">SOP= Start of Production (Debut fabricatie) / EOP= End of Production (Oprire din fabricatie)</t>
  </si>
  <si>
    <t xml:space="preserve">Versiuni oprite din fabricatie, disponibile în limita stocurilor, fără posibilitatea de lansare în fabricaţie</t>
  </si>
  <si>
    <t xml:space="preserve">* Suplimentar fata de pretul indicat in tarif, se va considera pachetul legislativ obligatoriu conform Ord.2218/2005 in valoare de 58 Euro cu TVA inclus (49 Euro fara TVA).</t>
  </si>
  <si>
    <t xml:space="preserve">Nivel Echipare</t>
  </si>
  <si>
    <t xml:space="preserve">Motorizare</t>
  </si>
  <si>
    <t xml:space="preserve">DIG-T &amp; HIBRID</t>
  </si>
  <si>
    <t xml:space="preserve">DIG-T DCT &amp; HIBRID</t>
  </si>
  <si>
    <t xml:space="preserve">Cod Pack</t>
  </si>
  <si>
    <t xml:space="preserve">PKAC05 / PKAC06</t>
  </si>
  <si>
    <t xml:space="preserve">PKNC19 / PKNC21</t>
  </si>
  <si>
    <t xml:space="preserve">PKNC20 / PKNC22</t>
  </si>
  <si>
    <t xml:space="preserve">PKND01 / PKND02</t>
  </si>
  <si>
    <t xml:space="preserve">PKNS01 / PKNS02</t>
  </si>
  <si>
    <t xml:space="preserve">Dotări</t>
  </si>
  <si>
    <t xml:space="preserve">standard</t>
  </si>
  <si>
    <t xml:space="preserve">standard +P1 / standard +P2</t>
  </si>
  <si>
    <t xml:space="preserve">standard
+2tonuri</t>
  </si>
  <si>
    <t xml:space="preserve">s</t>
  </si>
  <si>
    <r>
      <rPr>
        <b val="true"/>
        <sz val="10"/>
        <rFont val="Arial"/>
        <family val="2"/>
        <charset val="1"/>
      </rPr>
      <t xml:space="preserve">Jante de 19" din aliaj Akari negre</t>
    </r>
    <r>
      <rPr>
        <sz val="10"/>
        <rFont val="Arial"/>
        <family val="2"/>
        <charset val="1"/>
      </rPr>
      <t xml:space="preserve"> cu prelucrare diamond cut</t>
    </r>
  </si>
  <si>
    <r>
      <rPr>
        <sz val="10"/>
        <rFont val="Arial"/>
        <family val="2"/>
        <charset val="1"/>
      </rPr>
      <t xml:space="preserve">P1 (</t>
    </r>
    <r>
      <rPr>
        <sz val="8"/>
        <rFont val="Arial"/>
        <family val="2"/>
        <charset val="1"/>
      </rPr>
      <t xml:space="preserve">DIG-T</t>
    </r>
    <r>
      <rPr>
        <sz val="10"/>
        <rFont val="Arial"/>
        <family val="2"/>
        <charset val="1"/>
      </rPr>
      <t xml:space="preserve">) / 
P2 (</t>
    </r>
    <r>
      <rPr>
        <sz val="8"/>
        <rFont val="Arial"/>
        <family val="2"/>
        <charset val="1"/>
      </rPr>
      <t xml:space="preserve">Hibrid</t>
    </r>
    <r>
      <rPr>
        <sz val="10"/>
        <rFont val="Arial"/>
        <family val="2"/>
        <charset val="1"/>
      </rPr>
      <t xml:space="preserve">)</t>
    </r>
  </si>
  <si>
    <t xml:space="preserve">Caroserie în 2 tonuri (*) -plafon și carcase oglinzi în culorile Negru solid, Gri Silver lucios sau Roşu Fuji Sunset, diferite de culoarea caroseriei</t>
  </si>
  <si>
    <t xml:space="preserve">Caroserie în 2 tonuri (*) -plafon și carcase oglinzi în culorile Negru solid sau Gri Silver lucios, diferite de culoarea caroseriei</t>
  </si>
  <si>
    <r>
      <rPr>
        <b val="true"/>
        <sz val="10"/>
        <rFont val="Arial"/>
        <family val="2"/>
        <charset val="1"/>
      </rPr>
      <t xml:space="preserve">Pachet personalizare exterioară</t>
    </r>
    <r>
      <rPr>
        <sz val="10"/>
        <rFont val="Arial"/>
        <family val="2"/>
        <charset val="1"/>
      </rPr>
      <t xml:space="preserve"> </t>
    </r>
    <r>
      <rPr>
        <b val="true"/>
        <sz val="10"/>
        <rFont val="Arial"/>
        <family val="2"/>
        <charset val="1"/>
      </rPr>
      <t xml:space="preserve">N-Design: </t>
    </r>
    <r>
      <rPr>
        <sz val="10"/>
        <rFont val="Arial"/>
        <family val="2"/>
        <charset val="1"/>
      </rPr>
      <t xml:space="preserve">plafon și carcase oglinzi în culorile Negru solid, Gri Silver lucios sau Roşu Fuji Sunset / ornamente bară faţă-spate și ornamente laterale în culoarea gri Satin Dark Grey / emblemă N-Design pe hayon</t>
    </r>
  </si>
  <si>
    <r>
      <rPr>
        <b val="true"/>
        <sz val="10"/>
        <rFont val="Arial"/>
        <family val="2"/>
        <charset val="1"/>
      </rPr>
      <t xml:space="preserve">Pachet personalizare exterioară N-Sport: </t>
    </r>
    <r>
      <rPr>
        <sz val="10"/>
        <rFont val="Arial"/>
        <family val="2"/>
        <charset val="1"/>
      </rPr>
      <t xml:space="preserve">plafon și carcase oglinzi în culorile Negru solid sau Gri Silver lucios /</t>
    </r>
    <r>
      <rPr>
        <b val="true"/>
        <sz val="10"/>
        <rFont val="Arial"/>
        <family val="2"/>
        <charset val="1"/>
      </rPr>
      <t xml:space="preserve"> </t>
    </r>
    <r>
      <rPr>
        <sz val="10"/>
        <rFont val="Arial"/>
        <family val="2"/>
        <charset val="1"/>
      </rPr>
      <t xml:space="preserve">ornamente bară faţă-spate și ornamente laterale în culoarea Negru lucios / emblemă N-Sport pe hayon</t>
    </r>
  </si>
  <si>
    <r>
      <rPr>
        <b val="true"/>
        <sz val="10"/>
        <rFont val="Arial"/>
        <family val="2"/>
        <charset val="1"/>
      </rPr>
      <t xml:space="preserve">Pachet personalizare interioară N-Design - </t>
    </r>
    <r>
      <rPr>
        <sz val="10"/>
        <rFont val="Arial"/>
        <family val="2"/>
        <charset val="1"/>
      </rPr>
      <t xml:space="preserve">Negru: tapițerie mixtă - piele / piele sintetică / Alcantara negre, ornament tetieră negru lucios, planșă de bord și consolă centrală cu ornamente Alcantara negru</t>
    </r>
  </si>
  <si>
    <r>
      <rPr>
        <b val="true"/>
        <sz val="10"/>
        <rFont val="Arial"/>
        <family val="2"/>
        <charset val="1"/>
      </rPr>
      <t xml:space="preserve">Pachet personalizare interioară N-Sport - </t>
    </r>
    <r>
      <rPr>
        <sz val="10"/>
        <rFont val="Arial"/>
        <family val="2"/>
        <charset val="1"/>
      </rPr>
      <t xml:space="preserve">Negru cu ornamente Galben: tapițerie mixtă - piele &amp; piele sintetică neagră / Alcantara și cusături galbene, ornament tetieră negru lucios, planșă de bord și consolă centrală cu ornamente galbene</t>
    </r>
  </si>
  <si>
    <t xml:space="preserve">Placă tip podea separatoare pentru portbagaj (pentru versiunile DIG-T)</t>
  </si>
  <si>
    <r>
      <rPr>
        <sz val="10"/>
        <rFont val="Arial"/>
        <family val="2"/>
        <charset val="1"/>
      </rPr>
      <t xml:space="preserve">s* (</t>
    </r>
    <r>
      <rPr>
        <sz val="8"/>
        <rFont val="Arial"/>
        <family val="2"/>
        <charset val="1"/>
      </rPr>
      <t xml:space="preserve">DIG-T</t>
    </r>
    <r>
      <rPr>
        <sz val="10"/>
        <rFont val="Arial"/>
        <family val="2"/>
        <charset val="1"/>
      </rPr>
      <t xml:space="preserve">) / - (</t>
    </r>
    <r>
      <rPr>
        <sz val="8"/>
        <rFont val="Arial"/>
        <family val="2"/>
        <charset val="1"/>
      </rPr>
      <t xml:space="preserve">Hibrid</t>
    </r>
    <r>
      <rPr>
        <sz val="10"/>
        <rFont val="Arial"/>
        <family val="2"/>
        <charset val="1"/>
      </rPr>
      <t xml:space="preserve">)</t>
    </r>
  </si>
  <si>
    <r>
      <rPr>
        <sz val="10"/>
        <rFont val="Arial"/>
        <family val="2"/>
        <charset val="1"/>
      </rPr>
      <t xml:space="preserve">s (</t>
    </r>
    <r>
      <rPr>
        <sz val="8"/>
        <rFont val="Arial"/>
        <family val="2"/>
        <charset val="1"/>
      </rPr>
      <t xml:space="preserve">DIG-T</t>
    </r>
    <r>
      <rPr>
        <sz val="10"/>
        <rFont val="Arial"/>
        <family val="2"/>
        <charset val="1"/>
      </rPr>
      <t xml:space="preserve">) / - (</t>
    </r>
    <r>
      <rPr>
        <sz val="8"/>
        <rFont val="Arial"/>
        <family val="2"/>
        <charset val="1"/>
      </rPr>
      <t xml:space="preserve">Hibrid</t>
    </r>
    <r>
      <rPr>
        <sz val="10"/>
        <rFont val="Arial"/>
        <family val="2"/>
        <charset val="1"/>
      </rPr>
      <t xml:space="preserve">)</t>
    </r>
  </si>
  <si>
    <t xml:space="preserve">Aer condiționat cu reglare manuală</t>
  </si>
  <si>
    <r>
      <rPr>
        <sz val="10"/>
        <rFont val="Arial"/>
        <family val="2"/>
        <charset val="1"/>
      </rPr>
      <t xml:space="preserve">- (</t>
    </r>
    <r>
      <rPr>
        <sz val="8"/>
        <rFont val="Arial"/>
        <family val="2"/>
        <charset val="1"/>
      </rPr>
      <t xml:space="preserve">DIG-T</t>
    </r>
    <r>
      <rPr>
        <sz val="10"/>
        <rFont val="Arial"/>
        <family val="2"/>
        <charset val="1"/>
      </rPr>
      <t xml:space="preserve">) / s (</t>
    </r>
    <r>
      <rPr>
        <sz val="8"/>
        <rFont val="Arial"/>
        <family val="2"/>
        <charset val="1"/>
      </rPr>
      <t xml:space="preserve">Hibrid</t>
    </r>
    <r>
      <rPr>
        <sz val="10"/>
        <rFont val="Arial"/>
        <family val="2"/>
        <charset val="1"/>
      </rPr>
      <t xml:space="preserve">)</t>
    </r>
  </si>
  <si>
    <r>
      <rPr>
        <sz val="10"/>
        <rFont val="Arial"/>
        <family val="2"/>
        <charset val="1"/>
      </rPr>
      <t xml:space="preserve">P1 (</t>
    </r>
    <r>
      <rPr>
        <sz val="8"/>
        <rFont val="Arial"/>
        <family val="2"/>
        <charset val="1"/>
      </rPr>
      <t xml:space="preserve">DIG-T</t>
    </r>
    <r>
      <rPr>
        <sz val="10"/>
        <rFont val="Arial"/>
        <family val="2"/>
        <charset val="1"/>
      </rPr>
      <t xml:space="preserve">) / 
s (</t>
    </r>
    <r>
      <rPr>
        <sz val="8"/>
        <rFont val="Arial"/>
        <family val="2"/>
        <charset val="1"/>
      </rPr>
      <t xml:space="preserve">Hibrid</t>
    </r>
    <r>
      <rPr>
        <sz val="10"/>
        <rFont val="Arial"/>
        <family val="2"/>
        <charset val="1"/>
      </rPr>
      <t xml:space="preserve">)</t>
    </r>
  </si>
  <si>
    <r>
      <rPr>
        <sz val="10"/>
        <rFont val="Arial"/>
        <family val="2"/>
        <charset val="1"/>
      </rPr>
      <t xml:space="preserve">Ecran infotainment de 12,3” touchscreen cu Radio, DAB, Bluetooth, Recunoaștere Vocală</t>
    </r>
    <r>
      <rPr>
        <vertAlign val="superscript"/>
        <sz val="10"/>
        <rFont val="Arial"/>
        <family val="2"/>
        <charset val="1"/>
      </rPr>
      <t xml:space="preserve">3)</t>
    </r>
  </si>
  <si>
    <t xml:space="preserve">Padele pentru schimbarea treptelor de viteză (pt transmisie DCT)</t>
  </si>
  <si>
    <r>
      <rPr>
        <sz val="10"/>
        <rFont val="Arial"/>
        <family val="2"/>
        <charset val="1"/>
      </rPr>
      <t xml:space="preserve">Cheie inteligentă + Buton Start&amp;Stop motor </t>
    </r>
    <r>
      <rPr>
        <i val="true"/>
        <sz val="10"/>
        <rFont val="Arial"/>
        <family val="2"/>
        <charset val="1"/>
      </rPr>
      <t xml:space="preserve"> (numai pentru Hibrid)</t>
    </r>
  </si>
  <si>
    <r>
      <rPr>
        <sz val="10"/>
        <rFont val="Arial"/>
        <family val="2"/>
        <charset val="1"/>
      </rPr>
      <t xml:space="preserve"> - (</t>
    </r>
    <r>
      <rPr>
        <sz val="8"/>
        <rFont val="Arial"/>
        <family val="2"/>
        <charset val="1"/>
      </rPr>
      <t xml:space="preserve">DIG-T</t>
    </r>
    <r>
      <rPr>
        <sz val="10"/>
        <rFont val="Arial"/>
        <family val="2"/>
        <charset val="1"/>
      </rPr>
      <t xml:space="preserve">) / s (</t>
    </r>
    <r>
      <rPr>
        <sz val="8"/>
        <rFont val="Arial"/>
        <family val="2"/>
        <charset val="1"/>
      </rPr>
      <t xml:space="preserve">Hibrid</t>
    </r>
    <r>
      <rPr>
        <sz val="10"/>
        <rFont val="Arial"/>
        <family val="2"/>
        <charset val="1"/>
      </rPr>
      <t xml:space="preserve">)</t>
    </r>
  </si>
  <si>
    <t xml:space="preserve">e-Pedal Step (pentru versiunile Hibrid)</t>
  </si>
  <si>
    <t xml:space="preserve">Sistem ProPILOT- include Cruise Control Inteligent, Asistenţă pentru menţinerea benzii de circulaţie, Pilot pentru blocajele din trafic (pentru transmisie DCT şi Hibrid)</t>
  </si>
  <si>
    <r>
      <rPr>
        <sz val="10"/>
        <rFont val="Arial"/>
        <family val="2"/>
        <charset val="1"/>
      </rPr>
      <t xml:space="preserve"> s (</t>
    </r>
    <r>
      <rPr>
        <sz val="8"/>
        <rFont val="Arial"/>
        <family val="2"/>
        <charset val="1"/>
      </rPr>
      <t xml:space="preserve">DIG-T</t>
    </r>
    <r>
      <rPr>
        <sz val="10"/>
        <rFont val="Arial"/>
        <family val="2"/>
        <charset val="1"/>
      </rPr>
      <t xml:space="preserve">) / opt (</t>
    </r>
    <r>
      <rPr>
        <sz val="8"/>
        <rFont val="Arial"/>
        <family val="2"/>
        <charset val="1"/>
      </rPr>
      <t xml:space="preserve">Hibrid</t>
    </r>
    <r>
      <rPr>
        <sz val="10"/>
        <rFont val="Arial"/>
        <family val="2"/>
        <charset val="1"/>
      </rPr>
      <t xml:space="preserve">)</t>
    </r>
  </si>
  <si>
    <t xml:space="preserve">Legenda: s = dotare standard, - = indisponibil, P = Pachet Opţional, opt = dotare opţională</t>
  </si>
  <si>
    <r>
      <rPr>
        <vertAlign val="superscript"/>
        <sz val="9"/>
        <rFont val="Arial"/>
        <family val="2"/>
        <charset val="1"/>
      </rPr>
      <t xml:space="preserve">1)</t>
    </r>
    <r>
      <rPr>
        <sz val="9"/>
        <rFont val="Arial"/>
        <family val="2"/>
        <charset val="1"/>
      </rPr>
      <t xml:space="preserve"> include harta României; display-ul şi ghidarea vocală sunt disponibile în limba română</t>
    </r>
  </si>
  <si>
    <r>
      <rPr>
        <vertAlign val="superscript"/>
        <sz val="9"/>
        <rFont val="Arial"/>
        <family val="2"/>
        <charset val="1"/>
      </rPr>
      <t xml:space="preserve">2)</t>
    </r>
    <r>
      <rPr>
        <sz val="9"/>
        <rFont val="Arial"/>
        <family val="2"/>
        <charset val="1"/>
      </rPr>
      <t xml:space="preserve"> Aplicaţiile Apple Car Play şi Android Auto sunt disponibile în funcţie de ţară şi de limba de utilizare, nu sunt disponibile în limba română</t>
    </r>
  </si>
  <si>
    <t xml:space="preserve">Document realizat la data de 11.10.2024. Conţinutul acestui material este exact şi actualizat la data tipăririi. În cadrul politicii sale de îmbunataţire continuă a produselor, Nissan îşi rezervă dreptul de a aduce modificări în orice moment preţurilor, specificaţiilor vehiculelor descrise şi prezentate. Aceste modificări sunt notificate partenerilor autorizaţi Nissan în cel mai scurt timp. Consultaţi partenerul autorizat local pentru a primi cele mai recente informaţii. Toate drepturile sunt rezervate. Reproducerea sub orice formă sau mijloace a unei parţi sau a întregului material este interzisă fără o autorizare prealabila scrisă din partea Renault Commercial Roumanie. </t>
  </si>
  <si>
    <t xml:space="preserve">VISIA</t>
  </si>
  <si>
    <t xml:space="preserve">--E-Q</t>
  </si>
  <si>
    <t xml:space="preserve">BCF-S</t>
  </si>
  <si>
    <t xml:space="preserve">E3N-2/ E3NA2</t>
  </si>
  <si>
    <t xml:space="preserve">XXXXX</t>
  </si>
  <si>
    <t xml:space="preserve">Q6W-2/ Q6WA2</t>
  </si>
  <si>
    <t xml:space="preserve">Pack Code</t>
  </si>
  <si>
    <t xml:space="preserve">PKVI02</t>
  </si>
  <si>
    <t xml:space="preserve">PKAC02</t>
  </si>
  <si>
    <t xml:space="preserve">PKNC05/ PKNC06</t>
  </si>
  <si>
    <t xml:space="preserve">NDXXXX</t>
  </si>
  <si>
    <t xml:space="preserve">PKTK05/ PKTK06</t>
  </si>
  <si>
    <t xml:space="preserve">std / std+2 tone</t>
  </si>
  <si>
    <t xml:space="preserve">Faruri full LED (faruri şi lumini de zi DTRL) cu sistem de iluminare ''Follow me home''</t>
  </si>
  <si>
    <t xml:space="preserve">Oglinzi laterale negre glossy, reglabile electric, cu semnalizator schimbare direcție integrat</t>
  </si>
  <si>
    <t xml:space="preserve">Mânere uşi negre</t>
  </si>
  <si>
    <t xml:space="preserve">Jante de 16" din oţel</t>
  </si>
  <si>
    <t xml:space="preserve">Jante de 17" din aliaj</t>
  </si>
  <si>
    <t xml:space="preserve">Jante de 19" din aliaj</t>
  </si>
  <si>
    <r>
      <rPr>
        <b val="true"/>
        <sz val="10"/>
        <rFont val="Arial"/>
        <family val="2"/>
        <charset val="1"/>
      </rPr>
      <t xml:space="preserve">Jante de 19" din aliaj Akari negre</t>
    </r>
    <r>
      <rPr>
        <sz val="10"/>
        <rFont val="Arial"/>
        <family val="2"/>
        <charset val="1"/>
      </rPr>
      <t xml:space="preserve"> cu prelucrare Dimond cut</t>
    </r>
  </si>
  <si>
    <t xml:space="preserve">Antenă tip "shark"</t>
  </si>
  <si>
    <r>
      <rPr>
        <b val="true"/>
        <sz val="10"/>
        <rFont val="Arial"/>
        <family val="2"/>
        <charset val="1"/>
      </rPr>
      <t xml:space="preserve">Pachet personalizare exterioară</t>
    </r>
    <r>
      <rPr>
        <sz val="10"/>
        <rFont val="Arial"/>
        <family val="2"/>
        <charset val="1"/>
      </rPr>
      <t xml:space="preserve"> (carcase oglinzi, ornamente bară faţă/bară spate, ornamente laterale în culoarea plafonului- Negru, Gri Silver, Roşu Fuji Red )</t>
    </r>
  </si>
  <si>
    <t xml:space="preserve">Computer de bord cu ecran color TFT 4,2"</t>
  </si>
  <si>
    <t xml:space="preserve">Computer de bord cu ecran color TFT 7"</t>
  </si>
  <si>
    <t xml:space="preserve">Mânere interioare uşi negre</t>
  </si>
  <si>
    <t xml:space="preserve">Oglindă interioară cu efect antiorbire automat</t>
  </si>
  <si>
    <t xml:space="preserve">Tapiţerie din material textil negru carbon cu accente gri</t>
  </si>
  <si>
    <t xml:space="preserve">Tapiţerie mixtă textil/ piele ecologică</t>
  </si>
  <si>
    <t xml:space="preserve">Pachet Interior personalizat: Negru (tapiţerie piele/alcantara negre), Orange (tapiţerie piele neagră cu elemente portocalii) sau Alb (tapiţerie mixtă piele ecologică albă/ textil negru)</t>
  </si>
  <si>
    <t xml:space="preserve">Cotieră faţă</t>
  </si>
  <si>
    <t xml:space="preserve">Priză USB spate (încărcare 2,4A)</t>
  </si>
  <si>
    <r>
      <rPr>
        <sz val="10"/>
        <rFont val="Arial"/>
        <family val="2"/>
        <charset val="1"/>
      </rPr>
      <t xml:space="preserve">Buton pentru recunoaştere vocală pe volan </t>
    </r>
    <r>
      <rPr>
        <vertAlign val="superscript"/>
        <sz val="10"/>
        <rFont val="Arial"/>
        <family val="2"/>
        <charset val="1"/>
      </rPr>
      <t xml:space="preserve">3)</t>
    </r>
  </si>
  <si>
    <t xml:space="preserve">Placă tip podea separatoare pentru portbagaj</t>
  </si>
  <si>
    <t xml:space="preserve">Geamuri electrice față și spate + acţionare 1 touch geam şofer</t>
  </si>
  <si>
    <t xml:space="preserve">Sistem audio cu radio+ DAB+ Blutooth+ port USB+ port AuxIn</t>
  </si>
  <si>
    <t xml:space="preserve">Sistem audio cu ecran 8" touchscreen: radio+ DAB+ Bluetooth+ port USB+ AuxIn, cu control al dispozitivelor auxiliare conectate prin comenzile sistemului audio, conectare Smart Phone</t>
  </si>
  <si>
    <t xml:space="preserve">Sistem multifuncţional NissanConnect cu ecran 8" touch screen, include sisteme de navigație şi audio: radio+ DAB+ Bluetooth+ port USB+ AuxIn, cu control al dispozitivelor auxiliare conectate prin comenzile sistemului audio, conectare Smart Phone                                                                                            </t>
  </si>
  <si>
    <r>
      <rPr>
        <sz val="10"/>
        <rFont val="Arial"/>
        <family val="2"/>
        <charset val="1"/>
      </rPr>
      <t xml:space="preserve">Compatibilitate Android Auto şi Apple Carplay </t>
    </r>
    <r>
      <rPr>
        <vertAlign val="superscript"/>
        <sz val="10"/>
        <rFont val="Arial"/>
        <family val="2"/>
        <charset val="1"/>
      </rPr>
      <t xml:space="preserve">2)</t>
    </r>
  </si>
  <si>
    <r>
      <rPr>
        <b val="true"/>
        <sz val="10"/>
        <rFont val="Arial"/>
        <family val="2"/>
        <charset val="1"/>
      </rPr>
      <t xml:space="preserve">Sistem BOSE® Personal</t>
    </r>
    <r>
      <rPr>
        <sz val="10"/>
        <rFont val="Arial"/>
        <family val="2"/>
        <charset val="1"/>
      </rPr>
      <t xml:space="preserve"> cu 8 difuzoare, integrat în tetierele şoferului şi pasagerului faţă</t>
    </r>
  </si>
  <si>
    <t xml:space="preserve">Comandă pe volan pentru Cruise Control Inteligent (transmisie manuală) / ProPILOT (transmisie automată)</t>
  </si>
  <si>
    <t xml:space="preserve">Padele pentru schimbarea treptelor de viteză (pt transmisie automată DCT)</t>
  </si>
  <si>
    <t xml:space="preserve">Cheie inteligentă + Buton Start&amp;Stop motor</t>
  </si>
  <si>
    <t xml:space="preserve">Volan îmbrăcat în piele</t>
  </si>
  <si>
    <t xml:space="preserve">Funcţie de Recunoaștere a Indicatoarelor Rutiere conectată la Cruise Control</t>
  </si>
  <si>
    <t xml:space="preserve">Semnalizare Avarii automată+ semnal oprire de urgenţă</t>
  </si>
  <si>
    <t xml:space="preserve">Monitor cu vedere 360° (Around View Monitor)+ Sistem de detectare a obiectelor în mişcare </t>
  </si>
  <si>
    <r>
      <rPr>
        <b val="true"/>
        <sz val="10"/>
        <rFont val="Arial"/>
        <family val="2"/>
        <charset val="1"/>
      </rPr>
      <t xml:space="preserve">Sistem ProPILOT</t>
    </r>
    <r>
      <rPr>
        <sz val="10"/>
        <rFont val="Arial"/>
        <family val="2"/>
        <charset val="1"/>
      </rPr>
      <t xml:space="preserve">- include Cruise Control Inteligent, Asistenţă pentru menţinerea benzii de circulaţie, Pilot pentru blocajele din trafic (numai pentru transmisie automată)</t>
    </r>
  </si>
  <si>
    <t xml:space="preserve">Cruise Control Inteligent, Asistenţă pentru menţinerea benzii de circulaţie (pentru transmisie manuală)</t>
  </si>
  <si>
    <t xml:space="preserve">Alertă atenţie şofer</t>
  </si>
  <si>
    <t xml:space="preserve">Versiuni disponibile în limita stocurilor, fără posibilitatea de lansare în fabricaţie</t>
  </si>
  <si>
    <t xml:space="preserve">Legenda: s = dotare standard, - = indisponibil, opţ = dotare opţională</t>
  </si>
  <si>
    <r>
      <rPr>
        <vertAlign val="superscript"/>
        <sz val="10"/>
        <rFont val="Arial"/>
        <family val="2"/>
        <charset val="1"/>
      </rPr>
      <t xml:space="preserve">1)</t>
    </r>
    <r>
      <rPr>
        <sz val="10"/>
        <rFont val="Arial"/>
        <family val="2"/>
        <charset val="1"/>
      </rPr>
      <t xml:space="preserve"> display-ul şi ghidarea vocală sunt disponibile în limba română</t>
    </r>
  </si>
  <si>
    <t xml:space="preserve">Document realizat la data de 09.05.2022. Conţinutul acestui material este exact şi actualizat la data tipăririi. În cadrul politicii sale de îmbunataţire continuă a produselor, Nissan îşi rezervă dreptul de a aduce modificări în orice moment preţurilor, specificaţiilor vehiculelor descrise şi prezentate. Aceste modificări sunt notificate partenerilor autorizaţi Nissan în cel mai scurt timp. Consultaţi partenerul autorizat local pentru a primi cele mai recente informaţii. Toate drepturile sunt rezervate. Reproducerea sub orice formă sau mijloace a unei parţi sau a întregului material este interzisă fără o autorizare prealabila scrisă din partea Renault Commercial Roumanie. </t>
  </si>
  <si>
    <t xml:space="preserve">NISSAN JUKE MC24</t>
  </si>
  <si>
    <t xml:space="preserve">Legenda:</t>
  </si>
  <si>
    <t xml:space="preserve">X</t>
  </si>
  <si>
    <t xml:space="preserve"> = disponibil ;</t>
  </si>
  <si>
    <t xml:space="preserve"> = indisponibil</t>
  </si>
  <si>
    <t xml:space="preserve">CULORI</t>
  </si>
  <si>
    <t xml:space="preserve">disponibilitate in functie de nivelurile de echipare</t>
  </si>
  <si>
    <t xml:space="preserve">Model</t>
  </si>
  <si>
    <t xml:space="preserve">Culoare Nissan</t>
  </si>
  <si>
    <t xml:space="preserve">Descriere</t>
  </si>
  <si>
    <t xml:space="preserve">tip 
vopsea</t>
  </si>
  <si>
    <t xml:space="preserve">Tekna </t>
  </si>
  <si>
    <t xml:space="preserve">CAROSERIE</t>
  </si>
  <si>
    <t xml:space="preserve">PLAFON</t>
  </si>
  <si>
    <t xml:space="preserve">ECE</t>
  </si>
  <si>
    <t xml:space="preserve">GALBEN ICONIC YELLOW</t>
  </si>
  <si>
    <t xml:space="preserve">1 ton (special)</t>
  </si>
  <si>
    <t xml:space="preserve">KBY</t>
  </si>
  <si>
    <t xml:space="preserve">GRI CERAMIC</t>
  </si>
  <si>
    <t xml:space="preserve">NBV</t>
  </si>
  <si>
    <t xml:space="preserve">ROSU FUJI SUNSET</t>
  </si>
  <si>
    <t xml:space="preserve">RCF</t>
  </si>
  <si>
    <t xml:space="preserve">ALBASTRU MAGNETIC</t>
  </si>
  <si>
    <t xml:space="preserve">QBE</t>
  </si>
  <si>
    <t xml:space="preserve">ALB WHITE PEARL</t>
  </si>
  <si>
    <t xml:space="preserve">1 ton (perlat)</t>
  </si>
  <si>
    <t xml:space="preserve">GAT</t>
  </si>
  <si>
    <t xml:space="preserve">NEGRU PEARL BLACK</t>
  </si>
  <si>
    <t xml:space="preserve">KAD</t>
  </si>
  <si>
    <t xml:space="preserve">GRI METALLIC GREY</t>
  </si>
  <si>
    <t xml:space="preserve">1 ton (metalizat)</t>
  </si>
  <si>
    <t xml:space="preserve">KY0</t>
  </si>
  <si>
    <t xml:space="preserve">GRI SILVER</t>
  </si>
  <si>
    <t xml:space="preserve">NBQ</t>
  </si>
  <si>
    <t xml:space="preserve">ROSU BURGUNDY</t>
  </si>
  <si>
    <t xml:space="preserve">Z10</t>
  </si>
  <si>
    <t xml:space="preserve">ROSU RED</t>
  </si>
  <si>
    <t xml:space="preserve">1 ton (solid)</t>
  </si>
  <si>
    <t xml:space="preserve">ALB WHITE</t>
  </si>
  <si>
    <t xml:space="preserve">GAQ</t>
  </si>
  <si>
    <t xml:space="preserve">GRI DARK (PF NEGRU)</t>
  </si>
  <si>
    <t xml:space="preserve">2 tonuri</t>
  </si>
  <si>
    <t xml:space="preserve">KH3</t>
  </si>
  <si>
    <t xml:space="preserve">XDQ</t>
  </si>
  <si>
    <t xml:space="preserve">ROSU BURGUNDY (PF NEGRU)</t>
  </si>
  <si>
    <t xml:space="preserve">XEE</t>
  </si>
  <si>
    <t xml:space="preserve">ROSU BURGUNDY (PF SILVER)</t>
  </si>
  <si>
    <t xml:space="preserve">XEX</t>
  </si>
  <si>
    <t xml:space="preserve">GRI CERAMIC (PF NEGRU)</t>
  </si>
  <si>
    <t xml:space="preserve">XEZ</t>
  </si>
  <si>
    <t xml:space="preserve">ROSU SUNSET (PF SILVER)</t>
  </si>
  <si>
    <t xml:space="preserve">XFB</t>
  </si>
  <si>
    <t xml:space="preserve">GRI DARK (PF ROSU)</t>
  </si>
  <si>
    <t xml:space="preserve">XGZ</t>
  </si>
  <si>
    <t xml:space="preserve">ALBAS MAGNETIC (PF NEGRU)</t>
  </si>
  <si>
    <t xml:space="preserve">XKJ</t>
  </si>
  <si>
    <t xml:space="preserve">ALB PEARL (PF NEGRU)</t>
  </si>
  <si>
    <t xml:space="preserve">YAS</t>
  </si>
  <si>
    <t xml:space="preserve">GALBEN ICONIC (PF NEGRU)</t>
  </si>
  <si>
    <t xml:space="preserve">YAU</t>
  </si>
  <si>
    <t xml:space="preserve">ROSU SUNSET (PF NEGRU)</t>
  </si>
  <si>
    <t xml:space="preserve">YAV</t>
  </si>
  <si>
    <t xml:space="preserve">GRI SILVER (PF NEGRU)</t>
  </si>
  <si>
    <t xml:space="preserve">YAX</t>
  </si>
  <si>
    <t xml:space="preserve">NEGRU BLACK (PF ROSU)</t>
  </si>
  <si>
    <t xml:space="preserve">YAY</t>
  </si>
  <si>
    <t xml:space="preserve">NEGRU BLACK (PF SILVER)</t>
  </si>
  <si>
    <t xml:space="preserve">TAPITERII</t>
  </si>
  <si>
    <t xml:space="preserve">G</t>
  </si>
  <si>
    <t xml:space="preserve">BLACK</t>
  </si>
  <si>
    <t xml:space="preserve">standard, negru</t>
  </si>
  <si>
    <t xml:space="preserve">textil</t>
  </si>
  <si>
    <t xml:space="preserve">textil /
 piele sintetică</t>
  </si>
  <si>
    <t xml:space="preserve">piele sintetică</t>
  </si>
  <si>
    <t xml:space="preserve">Q</t>
  </si>
  <si>
    <t xml:space="preserve">YELLOW P</t>
  </si>
  <si>
    <t xml:space="preserve">standard, 
negru &amp; galben</t>
  </si>
  <si>
    <t xml:space="preserve">piele&amp;
piele sintetică negru /
 Alcantara galben</t>
  </si>
  <si>
    <t xml:space="preserve">Z</t>
  </si>
  <si>
    <t xml:space="preserve">BLACK P</t>
  </si>
  <si>
    <t xml:space="preserve">piele / 
piele sintetică / Alcantara</t>
  </si>
</sst>
</file>

<file path=xl/styles.xml><?xml version="1.0" encoding="utf-8"?>
<styleSheet xmlns="http://schemas.openxmlformats.org/spreadsheetml/2006/main">
  <numFmts count="9">
    <numFmt numFmtId="164" formatCode="General"/>
    <numFmt numFmtId="165" formatCode="#,##0"/>
    <numFmt numFmtId="166" formatCode="0.00"/>
    <numFmt numFmtId="167" formatCode="#,##0.00"/>
    <numFmt numFmtId="168" formatCode="General"/>
    <numFmt numFmtId="169" formatCode="0.0"/>
    <numFmt numFmtId="170" formatCode="0"/>
    <numFmt numFmtId="171" formatCode="0%"/>
    <numFmt numFmtId="172" formatCode="0.0000"/>
  </numFmts>
  <fonts count="7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8"/>
      <name val="Arial"/>
      <family val="2"/>
      <charset val="1"/>
    </font>
    <font>
      <b val="true"/>
      <sz val="22"/>
      <name val="Arial"/>
      <family val="2"/>
      <charset val="1"/>
    </font>
    <font>
      <b val="true"/>
      <sz val="11"/>
      <name val="Arial"/>
      <family val="2"/>
      <charset val="1"/>
    </font>
    <font>
      <b val="true"/>
      <i val="true"/>
      <sz val="11"/>
      <name val="Arial"/>
      <family val="2"/>
      <charset val="1"/>
    </font>
    <font>
      <sz val="11"/>
      <name val="Arial"/>
      <family val="2"/>
      <charset val="1"/>
    </font>
    <font>
      <i val="true"/>
      <sz val="7"/>
      <name val="Arial"/>
      <family val="2"/>
      <charset val="1"/>
    </font>
    <font>
      <b val="true"/>
      <sz val="11"/>
      <color rgb="FFFFFFFF"/>
      <name val="Arial"/>
      <family val="2"/>
      <charset val="1"/>
    </font>
    <font>
      <b val="true"/>
      <sz val="10"/>
      <color rgb="FFFFFFFF"/>
      <name val="Arial"/>
      <family val="2"/>
      <charset val="1"/>
    </font>
    <font>
      <b val="true"/>
      <sz val="9"/>
      <color rgb="FFFFFFFF"/>
      <name val="Arial"/>
      <family val="2"/>
      <charset val="1"/>
    </font>
    <font>
      <b val="true"/>
      <i val="true"/>
      <sz val="10"/>
      <name val="Arial"/>
      <family val="2"/>
      <charset val="1"/>
    </font>
    <font>
      <b val="true"/>
      <sz val="9"/>
      <name val="Arial"/>
      <family val="2"/>
      <charset val="1"/>
    </font>
    <font>
      <sz val="9"/>
      <name val="Arial"/>
      <family val="2"/>
      <charset val="1"/>
    </font>
    <font>
      <sz val="16"/>
      <name val="Calibri"/>
      <family val="2"/>
      <charset val="1"/>
    </font>
    <font>
      <sz val="11"/>
      <name val="Calibri"/>
      <family val="2"/>
      <charset val="1"/>
    </font>
    <font>
      <b val="true"/>
      <sz val="10"/>
      <name val="Arial"/>
      <family val="2"/>
      <charset val="1"/>
    </font>
    <font>
      <b val="true"/>
      <i val="true"/>
      <sz val="9"/>
      <name val="Arial"/>
      <family val="2"/>
      <charset val="1"/>
    </font>
    <font>
      <b val="true"/>
      <i val="true"/>
      <vertAlign val="superscript"/>
      <sz val="9"/>
      <name val="Arial"/>
      <family val="2"/>
      <charset val="1"/>
    </font>
    <font>
      <b val="true"/>
      <i val="true"/>
      <sz val="12"/>
      <name val="Arial"/>
      <family val="2"/>
      <charset val="1"/>
    </font>
    <font>
      <i val="true"/>
      <sz val="10"/>
      <name val="Arial"/>
      <family val="2"/>
      <charset val="1"/>
    </font>
    <font>
      <vertAlign val="superscript"/>
      <sz val="10"/>
      <name val="Arial"/>
      <family val="2"/>
      <charset val="1"/>
    </font>
    <font>
      <sz val="8"/>
      <name val="Arial"/>
      <family val="2"/>
      <charset val="1"/>
    </font>
    <font>
      <b val="true"/>
      <i val="true"/>
      <vertAlign val="superscript"/>
      <sz val="12"/>
      <name val="Arial"/>
      <family val="2"/>
      <charset val="1"/>
    </font>
    <font>
      <i val="true"/>
      <sz val="9"/>
      <name val="Arial"/>
      <family val="2"/>
      <charset val="1"/>
    </font>
    <font>
      <vertAlign val="superscript"/>
      <sz val="9"/>
      <name val="Arial"/>
      <family val="2"/>
      <charset val="1"/>
    </font>
    <font>
      <b val="true"/>
      <i val="true"/>
      <sz val="12"/>
      <color rgb="FFFFFFFF"/>
      <name val="Arial"/>
      <family val="2"/>
      <charset val="1"/>
    </font>
    <font>
      <sz val="10"/>
      <color rgb="FFFFFFFF"/>
      <name val="Arial"/>
      <family val="2"/>
      <charset val="1"/>
    </font>
    <font>
      <b val="true"/>
      <sz val="8"/>
      <name val="Arial"/>
      <family val="2"/>
      <charset val="1"/>
    </font>
    <font>
      <i val="true"/>
      <sz val="11"/>
      <name val="Arial"/>
      <family val="2"/>
      <charset val="1"/>
    </font>
    <font>
      <sz val="10"/>
      <color rgb="FF000000"/>
      <name val="Arial"/>
      <family val="2"/>
      <charset val="1"/>
    </font>
    <font>
      <b val="true"/>
      <sz val="10"/>
      <color rgb="FF000000"/>
      <name val="Arial"/>
      <family val="2"/>
      <charset val="1"/>
    </font>
    <font>
      <sz val="8"/>
      <color rgb="FF000000"/>
      <name val="Arial"/>
      <family val="2"/>
      <charset val="1"/>
    </font>
    <font>
      <b val="true"/>
      <sz val="8"/>
      <color rgb="FF000000"/>
      <name val="Arial"/>
      <family val="2"/>
      <charset val="1"/>
    </font>
    <font>
      <i val="true"/>
      <sz val="9"/>
      <color rgb="FF000000"/>
      <name val="Arial"/>
      <family val="2"/>
      <charset val="1"/>
    </font>
    <font>
      <sz val="8"/>
      <color rgb="FFFFFFFF"/>
      <name val="Arial"/>
      <family val="2"/>
      <charset val="1"/>
    </font>
    <font>
      <b val="true"/>
      <sz val="14"/>
      <name val="Arial"/>
      <family val="2"/>
      <charset val="1"/>
    </font>
    <font>
      <b val="true"/>
      <sz val="10"/>
      <color rgb="FFFF0000"/>
      <name val="Arial"/>
      <family val="2"/>
      <charset val="1"/>
    </font>
    <font>
      <sz val="8"/>
      <color rgb="FFFF0000"/>
      <name val="Arial"/>
      <family val="2"/>
      <charset val="1"/>
    </font>
    <font>
      <b val="true"/>
      <sz val="8"/>
      <color rgb="FFFFFFFF"/>
      <name val="Arial"/>
      <family val="2"/>
      <charset val="1"/>
    </font>
    <font>
      <b val="true"/>
      <i val="true"/>
      <sz val="8"/>
      <name val="Arial"/>
      <family val="2"/>
      <charset val="1"/>
    </font>
    <font>
      <b val="true"/>
      <i val="true"/>
      <sz val="8"/>
      <color rgb="FF0070C0"/>
      <name val="Arial"/>
      <family val="2"/>
      <charset val="1"/>
    </font>
    <font>
      <b val="true"/>
      <i val="true"/>
      <sz val="11"/>
      <color rgb="FFFFFFFF"/>
      <name val="Arial"/>
      <family val="2"/>
      <charset val="1"/>
    </font>
    <font>
      <sz val="9"/>
      <color rgb="FFFF0000"/>
      <name val="Arial"/>
      <family val="2"/>
      <charset val="1"/>
    </font>
    <font>
      <i val="true"/>
      <sz val="8"/>
      <name val="Arial"/>
      <family val="2"/>
      <charset val="1"/>
    </font>
    <font>
      <sz val="8"/>
      <color rgb="FFF20000"/>
      <name val="Arial"/>
      <family val="2"/>
      <charset val="1"/>
    </font>
    <font>
      <sz val="11"/>
      <name val="NissanAG-Light"/>
      <family val="0"/>
      <charset val="1"/>
    </font>
    <font>
      <b val="true"/>
      <sz val="18"/>
      <name val="NissanAG-MedExt"/>
      <family val="0"/>
      <charset val="1"/>
    </font>
    <font>
      <b val="true"/>
      <sz val="14"/>
      <color rgb="FFFFFFFF"/>
      <name val="NissanAG-Light"/>
      <family val="0"/>
      <charset val="1"/>
    </font>
    <font>
      <sz val="11"/>
      <color rgb="FFFF0000"/>
      <name val="Calibri"/>
      <family val="2"/>
      <charset val="1"/>
    </font>
    <font>
      <b val="true"/>
      <sz val="9"/>
      <name val="Calibri"/>
      <family val="2"/>
      <charset val="1"/>
    </font>
    <font>
      <sz val="8"/>
      <color rgb="FF0070C0"/>
      <name val="Arial"/>
      <family val="2"/>
      <charset val="1"/>
    </font>
    <font>
      <b val="true"/>
      <sz val="18"/>
      <color rgb="FF0070C0"/>
      <name val="Arial"/>
      <family val="2"/>
      <charset val="1"/>
    </font>
    <font>
      <b val="true"/>
      <i val="true"/>
      <sz val="7"/>
      <name val="Arial"/>
      <family val="2"/>
      <charset val="1"/>
    </font>
    <font>
      <b val="true"/>
      <sz val="16"/>
      <name val="Arial"/>
      <family val="2"/>
      <charset val="1"/>
    </font>
    <font>
      <b val="true"/>
      <i val="true"/>
      <sz val="7"/>
      <color rgb="FFFFFFFF"/>
      <name val="Arial"/>
      <family val="2"/>
      <charset val="1"/>
    </font>
    <font>
      <b val="true"/>
      <sz val="9"/>
      <color rgb="FF0070C0"/>
      <name val="Arial"/>
      <family val="2"/>
      <charset val="1"/>
    </font>
    <font>
      <b val="true"/>
      <sz val="8"/>
      <color rgb="FF0070C0"/>
      <name val="Arial"/>
      <family val="2"/>
      <charset val="1"/>
    </font>
    <font>
      <sz val="11"/>
      <color rgb="FF242424"/>
      <name val="Segoe UI"/>
      <family val="2"/>
      <charset val="1"/>
    </font>
    <font>
      <b val="true"/>
      <i val="true"/>
      <sz val="10"/>
      <color rgb="FF0070C0"/>
      <name val="Arial"/>
      <family val="2"/>
      <charset val="1"/>
    </font>
    <font>
      <sz val="11"/>
      <color rgb="FF0000FF"/>
      <name val="Arial"/>
      <family val="2"/>
      <charset val="1"/>
    </font>
    <font>
      <sz val="11"/>
      <color rgb="FF0070C0"/>
      <name val="Arial"/>
      <family val="2"/>
      <charset val="1"/>
    </font>
    <font>
      <sz val="11"/>
      <color rgb="FF0070C0"/>
      <name val="Calibri"/>
      <family val="2"/>
      <charset val="1"/>
    </font>
    <font>
      <sz val="11"/>
      <color rgb="FFFF0000"/>
      <name val="Arial"/>
      <family val="2"/>
      <charset val="1"/>
    </font>
    <font>
      <b val="true"/>
      <sz val="9"/>
      <color rgb="FF000000"/>
      <name val="Arial"/>
      <family val="2"/>
      <charset val="1"/>
    </font>
    <font>
      <b val="true"/>
      <sz val="18"/>
      <color rgb="FF000000"/>
      <name val="Arial"/>
      <family val="0"/>
    </font>
    <font>
      <sz val="10"/>
      <color rgb="FF000000"/>
      <name val="Arial"/>
      <family val="0"/>
    </font>
    <font>
      <b val="true"/>
      <sz val="11"/>
      <color rgb="FFFF0000"/>
      <name val="Calibri"/>
      <family val="2"/>
      <charset val="1"/>
    </font>
    <font>
      <b val="true"/>
      <i val="true"/>
      <sz val="8"/>
      <color rgb="FFFFFFFF"/>
      <name val="Arial"/>
      <family val="2"/>
      <charset val="1"/>
    </font>
    <font>
      <i val="true"/>
      <sz val="8"/>
      <color rgb="FFFFFFFF"/>
      <name val="Arial"/>
      <family val="2"/>
      <charset val="1"/>
    </font>
    <font>
      <i val="true"/>
      <sz val="10"/>
      <color rgb="FFFF0000"/>
      <name val="Arial"/>
      <family val="2"/>
      <charset val="1"/>
    </font>
    <font>
      <i val="true"/>
      <sz val="8"/>
      <color rgb="FF000000"/>
      <name val="Arial"/>
      <family val="2"/>
    </font>
  </fonts>
  <fills count="18">
    <fill>
      <patternFill patternType="none"/>
    </fill>
    <fill>
      <patternFill patternType="gray125"/>
    </fill>
    <fill>
      <patternFill patternType="solid">
        <fgColor rgb="FF333333"/>
        <bgColor rgb="FF262626"/>
      </patternFill>
    </fill>
    <fill>
      <patternFill patternType="solid">
        <fgColor rgb="FFC0C0C0"/>
        <bgColor rgb="FFBFBFBF"/>
      </patternFill>
    </fill>
    <fill>
      <patternFill patternType="solid">
        <fgColor rgb="FF000000"/>
        <bgColor rgb="FF242424"/>
      </patternFill>
    </fill>
    <fill>
      <patternFill patternType="solid">
        <fgColor rgb="FF808080"/>
        <bgColor rgb="FF666699"/>
      </patternFill>
    </fill>
    <fill>
      <patternFill patternType="solid">
        <fgColor rgb="FF9D232C"/>
        <bgColor rgb="FF993366"/>
      </patternFill>
    </fill>
    <fill>
      <patternFill patternType="solid">
        <fgColor rgb="FFD9D9D9"/>
        <bgColor rgb="FFDEEBF7"/>
      </patternFill>
    </fill>
    <fill>
      <patternFill patternType="solid">
        <fgColor rgb="FFEDEDED"/>
        <bgColor rgb="FFF2F2F2"/>
      </patternFill>
    </fill>
    <fill>
      <patternFill patternType="solid">
        <fgColor rgb="FFF20000"/>
        <bgColor rgb="FFFF0000"/>
      </patternFill>
    </fill>
    <fill>
      <patternFill patternType="solid">
        <fgColor rgb="FF3333FF"/>
        <bgColor rgb="FF3366FF"/>
      </patternFill>
    </fill>
    <fill>
      <patternFill patternType="solid">
        <fgColor rgb="FFF2F2F2"/>
        <bgColor rgb="FFEDEDED"/>
      </patternFill>
    </fill>
    <fill>
      <patternFill patternType="solid">
        <fgColor rgb="FFBFBFBF"/>
        <bgColor rgb="FFC0C0C0"/>
      </patternFill>
    </fill>
    <fill>
      <patternFill patternType="solid">
        <fgColor rgb="FFDEEBF7"/>
        <bgColor rgb="FFEDEDED"/>
      </patternFill>
    </fill>
    <fill>
      <patternFill patternType="solid">
        <fgColor rgb="FF262626"/>
        <bgColor rgb="FF242424"/>
      </patternFill>
    </fill>
    <fill>
      <patternFill patternType="solid">
        <fgColor rgb="FFA6A6A6"/>
        <bgColor rgb="FFBFBFBF"/>
      </patternFill>
    </fill>
    <fill>
      <patternFill patternType="solid">
        <fgColor rgb="FFCC0000"/>
        <bgColor rgb="FFF20000"/>
      </patternFill>
    </fill>
    <fill>
      <patternFill patternType="solid">
        <fgColor rgb="FFFFFFFF"/>
        <bgColor rgb="FFF2F2F2"/>
      </patternFill>
    </fill>
  </fills>
  <borders count="133">
    <border diagonalUp="false" diagonalDown="false">
      <left/>
      <right/>
      <top/>
      <bottom/>
      <diagonal/>
    </border>
    <border diagonalUp="false" diagonalDown="false">
      <left style="medium"/>
      <right style="thin">
        <color rgb="FFFFFFFF"/>
      </right>
      <top style="medium"/>
      <bottom style="medium"/>
      <diagonal/>
    </border>
    <border diagonalUp="false" diagonalDown="false">
      <left/>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medium"/>
      <right style="medium"/>
      <top style="medium"/>
      <bottom/>
      <diagonal/>
    </border>
    <border diagonalUp="false" diagonalDown="false">
      <left style="thin">
        <color rgb="FFFFFFFF"/>
      </left>
      <right style="thin">
        <color rgb="FFFFFFFF"/>
      </right>
      <top style="medium"/>
      <bottom/>
      <diagonal/>
    </border>
    <border diagonalUp="false" diagonalDown="false">
      <left style="medium">
        <color rgb="FFFFFFFF"/>
      </left>
      <right style="medium">
        <color rgb="FFFFFFFF"/>
      </right>
      <top style="medium"/>
      <bottom style="medium"/>
      <diagonal/>
    </border>
    <border diagonalUp="false" diagonalDown="false">
      <left style="medium">
        <color rgb="FFFFFFFF"/>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hair"/>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style="thin">
        <color rgb="FFFFFFFF"/>
      </right>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bottom/>
      <diagonal/>
    </border>
    <border diagonalUp="false" diagonalDown="false">
      <left style="medium"/>
      <right/>
      <top style="medium"/>
      <bottom style="hair"/>
      <diagonal/>
    </border>
    <border diagonalUp="false" diagonalDown="false">
      <left style="medium"/>
      <right style="thin"/>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right/>
      <top style="medium"/>
      <bottom style="hair"/>
      <diagonal/>
    </border>
    <border diagonalUp="false" diagonalDown="false">
      <left style="medium"/>
      <right style="thin"/>
      <top/>
      <bottom style="hair"/>
      <diagonal/>
    </border>
    <border diagonalUp="false" diagonalDown="false">
      <left/>
      <right style="thin"/>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medium">
        <color rgb="FFFFFFFF"/>
      </left>
      <right/>
      <top style="medium"/>
      <bottom style="medium"/>
      <diagonal/>
    </border>
    <border diagonalUp="false" diagonalDown="false">
      <left style="hair"/>
      <right style="hair"/>
      <top style="hair"/>
      <bottom style="hair"/>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thin"/>
      <bottom style="thin">
        <color rgb="FFFFFFFF"/>
      </bottom>
      <diagonal/>
    </border>
    <border diagonalUp="false" diagonalDown="false">
      <left/>
      <right/>
      <top style="thin"/>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style="hair"/>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thin"/>
      <right style="thin"/>
      <top style="thin">
        <color rgb="FFFFFFFF"/>
      </top>
      <bottom style="thin">
        <color rgb="FFFFFFFF"/>
      </bottom>
      <diagonal/>
    </border>
    <border diagonalUp="false" diagonalDown="false">
      <left/>
      <right style="thin"/>
      <top/>
      <bottom style="thin">
        <color rgb="FFFFFFFF"/>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right/>
      <top/>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center" vertical="top" textRotation="0" wrapText="true" indent="0" shrinkToFit="false"/>
      <protection locked="true" hidden="false"/>
    </xf>
    <xf numFmtId="164" fontId="8" fillId="0" borderId="0" xfId="23" applyFont="true" applyBorder="false" applyAlignment="true" applyProtection="false">
      <alignment horizontal="center" vertical="top" textRotation="0" wrapText="tru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1" xfId="21" applyFont="true" applyBorder="true" applyAlignment="true" applyProtection="false">
      <alignment horizontal="left" vertical="center" textRotation="0" wrapText="true" indent="1"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13"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90" wrapText="true" indent="0" shrinkToFit="false"/>
      <protection locked="true" hidden="false"/>
    </xf>
    <xf numFmtId="164" fontId="15" fillId="3" borderId="6" xfId="21" applyFont="true" applyBorder="true" applyAlignment="true" applyProtection="false">
      <alignment horizontal="left" vertical="bottom" textRotation="0" wrapText="false" indent="1" shrinkToFit="false"/>
      <protection locked="true" hidden="false"/>
    </xf>
    <xf numFmtId="164" fontId="16" fillId="3" borderId="7" xfId="21" applyFont="true" applyBorder="true" applyAlignment="true" applyProtection="false">
      <alignment horizontal="left" vertical="bottom" textRotation="0" wrapText="false" indent="1" shrinkToFit="false"/>
      <protection locked="true" hidden="false"/>
    </xf>
    <xf numFmtId="164" fontId="16" fillId="3" borderId="7" xfId="21" applyFont="true" applyBorder="true" applyAlignment="true" applyProtection="false">
      <alignment horizontal="center" vertical="bottom" textRotation="0" wrapText="false" indent="0" shrinkToFit="false"/>
      <protection locked="true" hidden="false"/>
    </xf>
    <xf numFmtId="165" fontId="14" fillId="3" borderId="7" xfId="21" applyFont="true" applyBorder="true" applyAlignment="true" applyProtection="false">
      <alignment horizontal="center" vertical="bottom" textRotation="0" wrapText="false" indent="0" shrinkToFit="false"/>
      <protection locked="true" hidden="false"/>
    </xf>
    <xf numFmtId="165" fontId="14" fillId="3" borderId="8" xfId="21" applyFont="true" applyBorder="true" applyAlignment="true" applyProtection="false">
      <alignment horizontal="center"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4" fillId="0" borderId="9" xfId="22" applyFont="true" applyBorder="true" applyAlignment="true" applyProtection="false">
      <alignment horizontal="left" vertical="center" textRotation="0" wrapText="false" indent="1"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5" fontId="18" fillId="0" borderId="11" xfId="21" applyFont="true" applyBorder="true" applyAlignment="true" applyProtection="false">
      <alignment horizontal="center" vertical="center" textRotation="0" wrapText="false" indent="0" shrinkToFit="false"/>
      <protection locked="true" hidden="false"/>
    </xf>
    <xf numFmtId="165" fontId="18" fillId="0" borderId="11" xfId="22" applyFont="true" applyBorder="true" applyAlignment="true" applyProtection="false">
      <alignment horizontal="center" vertical="center" textRotation="0" wrapText="false" indent="0" shrinkToFit="false"/>
      <protection locked="true" hidden="false"/>
    </xf>
    <xf numFmtId="165" fontId="18" fillId="0" borderId="12"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1"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5" fontId="18" fillId="0" borderId="15" xfId="21" applyFont="true" applyBorder="true" applyAlignment="true" applyProtection="false">
      <alignment horizontal="center" vertical="center" textRotation="0" wrapText="false" indent="0" shrinkToFit="false"/>
      <protection locked="true" hidden="false"/>
    </xf>
    <xf numFmtId="165" fontId="18" fillId="0" borderId="16" xfId="22" applyFont="true" applyBorder="true" applyAlignment="true" applyProtection="false">
      <alignment horizontal="center" vertical="center" textRotation="0" wrapText="false" indent="0" shrinkToFit="false"/>
      <protection locked="true" hidden="false"/>
    </xf>
    <xf numFmtId="164" fontId="16" fillId="0" borderId="5" xfId="21" applyFont="true" applyBorder="true" applyAlignment="true" applyProtection="false">
      <alignment horizontal="center" vertical="center" textRotation="90" wrapText="true" indent="0" shrinkToFit="false"/>
      <protection locked="true" hidden="false"/>
    </xf>
    <xf numFmtId="164" fontId="4" fillId="0" borderId="17" xfId="22"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8" xfId="23" applyFont="true" applyBorder="true" applyAlignment="true" applyProtection="false">
      <alignment horizontal="general" vertical="top" textRotation="0" wrapText="true" indent="0" shrinkToFit="false"/>
      <protection locked="true" hidden="false"/>
    </xf>
    <xf numFmtId="164" fontId="21" fillId="0" borderId="18" xfId="23" applyFont="true" applyBorder="true" applyAlignment="true" applyProtection="false">
      <alignment horizontal="right" vertical="bottom" textRotation="0" wrapText="true" indent="0" shrinkToFit="false"/>
      <protection locked="true" hidden="false"/>
    </xf>
    <xf numFmtId="164" fontId="20" fillId="0" borderId="0" xfId="23" applyFont="true" applyBorder="false" applyAlignment="true" applyProtection="false">
      <alignment horizontal="general" vertical="top" textRotation="0" wrapText="true" indent="0" shrinkToFit="false"/>
      <protection locked="true" hidden="false"/>
    </xf>
    <xf numFmtId="164" fontId="21" fillId="0" borderId="0" xfId="23" applyFont="true" applyBorder="true" applyAlignment="true" applyProtection="false">
      <alignment horizontal="right" vertical="bottom" textRotation="0" wrapText="true" indent="0" shrinkToFit="false"/>
      <protection locked="true" hidden="false"/>
    </xf>
    <xf numFmtId="164" fontId="23" fillId="0" borderId="14"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left"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4" fillId="0" borderId="19"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false">
      <alignment horizontal="general" vertical="center" textRotation="0" wrapText="false" indent="0" shrinkToFit="false"/>
      <protection locked="true" hidden="false"/>
    </xf>
    <xf numFmtId="164" fontId="4" fillId="0" borderId="18"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top" textRotation="0" wrapText="true" indent="0" shrinkToFit="false"/>
      <protection locked="true" hidden="false"/>
    </xf>
    <xf numFmtId="164" fontId="23" fillId="0" borderId="21" xfId="23" applyFont="true" applyBorder="tru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64" fontId="4" fillId="0" borderId="21" xfId="23" applyFont="true" applyBorder="true" applyAlignment="false" applyProtection="false">
      <alignment horizontal="general" vertical="bottom" textRotation="0" wrapText="false" indent="0" shrinkToFit="false"/>
      <protection locked="true" hidden="false"/>
    </xf>
    <xf numFmtId="164" fontId="20" fillId="0" borderId="21" xfId="23" applyFont="true" applyBorder="true" applyAlignment="true" applyProtection="false">
      <alignment horizontal="left" vertical="top" textRotation="0" wrapText="false" indent="0" shrinkToFit="false"/>
      <protection locked="true" hidden="false"/>
    </xf>
    <xf numFmtId="164" fontId="20"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left" vertical="center" textRotation="0" wrapText="true" indent="0" shrinkToFit="false"/>
      <protection locked="true" hidden="false"/>
    </xf>
    <xf numFmtId="164" fontId="4" fillId="0" borderId="21"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5" xfId="23" applyFont="true" applyBorder="true" applyAlignment="true" applyProtection="false">
      <alignment horizontal="left" vertical="center" textRotation="0" wrapText="true" indent="0" shrinkToFit="false"/>
      <protection locked="true" hidden="false"/>
    </xf>
    <xf numFmtId="164" fontId="20" fillId="0" borderId="0" xfId="23" applyFont="true" applyBorder="false" applyAlignment="true" applyProtection="false">
      <alignment horizontal="left" vertical="center" textRotation="0" wrapText="true" indent="0" shrinkToFit="false"/>
      <protection locked="true" hidden="false"/>
    </xf>
    <xf numFmtId="164" fontId="4" fillId="0" borderId="5" xfId="2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left" vertical="bottom" textRotation="0" wrapText="true" indent="0" shrinkToFit="false"/>
      <protection locked="true" hidden="false"/>
    </xf>
    <xf numFmtId="164" fontId="4" fillId="0" borderId="13" xfId="23" applyFont="true" applyBorder="true" applyAlignment="false" applyProtection="false">
      <alignment horizontal="general" vertical="bottom" textRotation="0" wrapText="false" indent="0" shrinkToFit="false"/>
      <protection locked="true" hidden="false"/>
    </xf>
    <xf numFmtId="164" fontId="4" fillId="0" borderId="14" xfId="23" applyFont="true" applyBorder="true" applyAlignment="true" applyProtection="false">
      <alignment horizontal="general" vertical="center" textRotation="0" wrapText="false" indent="0" shrinkToFit="false"/>
      <protection locked="true" hidden="false"/>
    </xf>
    <xf numFmtId="164" fontId="4" fillId="0" borderId="14" xfId="23" applyFont="true" applyBorder="true" applyAlignment="false" applyProtection="false">
      <alignment horizontal="general" vertical="bottom" textRotation="0" wrapText="false" indent="0" shrinkToFit="false"/>
      <protection locked="true" hidden="false"/>
    </xf>
    <xf numFmtId="164" fontId="4" fillId="0" borderId="22" xfId="23" applyFont="true" applyBorder="true" applyAlignment="false" applyProtection="false">
      <alignment horizontal="general" vertical="bottom" textRotation="0" wrapText="false" indent="0" shrinkToFit="false"/>
      <protection locked="true" hidden="false"/>
    </xf>
    <xf numFmtId="164" fontId="20" fillId="0" borderId="21"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21"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6" fillId="0" borderId="0" xfId="23" applyFont="true" applyBorder="false" applyAlignment="true" applyProtection="false">
      <alignment horizontal="right" vertical="center" textRotation="0" wrapText="false" indent="0" shrinkToFit="false"/>
      <protection locked="true" hidden="false"/>
    </xf>
    <xf numFmtId="164" fontId="4" fillId="0" borderId="13" xfId="23" applyFont="true" applyBorder="true" applyAlignment="true" applyProtection="false">
      <alignment horizontal="general" vertical="center" textRotation="0" wrapText="false" indent="0" shrinkToFit="false"/>
      <protection locked="true" hidden="false"/>
    </xf>
    <xf numFmtId="164" fontId="4" fillId="0" borderId="22" xfId="23" applyFont="true" applyBorder="true" applyAlignment="true" applyProtection="false">
      <alignment horizontal="general" vertical="center" textRotation="0" wrapText="false" indent="0" shrinkToFit="false"/>
      <protection locked="true" hidden="false"/>
    </xf>
    <xf numFmtId="164" fontId="4" fillId="0" borderId="19" xfId="23" applyFont="true" applyBorder="true" applyAlignment="true" applyProtection="false">
      <alignment horizontal="general" vertical="center" textRotation="0" wrapText="false" indent="0" shrinkToFit="false"/>
      <protection locked="true" hidden="false"/>
    </xf>
    <xf numFmtId="164" fontId="4" fillId="0" borderId="20" xfId="23" applyFont="true" applyBorder="true" applyAlignment="true" applyProtection="false">
      <alignment horizontal="general" vertical="center" textRotation="0" wrapText="false" indent="0" shrinkToFit="false"/>
      <protection locked="true" hidden="false"/>
    </xf>
    <xf numFmtId="164" fontId="23" fillId="0" borderId="21"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0" fillId="0" borderId="21" xfId="23" applyFont="true" applyBorder="true" applyAlignment="true" applyProtection="false">
      <alignment horizontal="left" vertical="center" textRotation="0" wrapText="false" indent="0" shrinkToFit="false"/>
      <protection locked="true" hidden="false"/>
    </xf>
    <xf numFmtId="164" fontId="4" fillId="0" borderId="14" xfId="23" applyFont="true" applyBorder="true" applyAlignment="true" applyProtection="false">
      <alignment horizontal="left" vertical="center" textRotation="0" wrapText="true" indent="0" shrinkToFit="false"/>
      <protection locked="true" hidden="false"/>
    </xf>
    <xf numFmtId="164" fontId="20" fillId="0" borderId="0" xfId="23" applyFont="true" applyBorder="true" applyAlignment="true" applyProtection="false">
      <alignment horizontal="left" vertical="center" textRotation="0" wrapText="true" indent="0" shrinkToFit="false"/>
      <protection locked="true" hidden="false"/>
    </xf>
    <xf numFmtId="164" fontId="20" fillId="0" borderId="0" xfId="23" applyFont="true" applyBorder="false" applyAlignment="true" applyProtection="false">
      <alignment horizontal="general" vertical="center" textRotation="0" wrapText="true" indent="0" shrinkToFit="false"/>
      <protection locked="true" hidden="false"/>
    </xf>
    <xf numFmtId="164" fontId="17" fillId="0" borderId="0" xfId="23" applyFont="true" applyBorder="false" applyAlignment="true" applyProtection="false">
      <alignment horizontal="left"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left" vertical="top" textRotation="0" wrapText="tru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left" vertical="center" textRotation="0" wrapText="true" indent="0" shrinkToFit="false"/>
      <protection locked="true" hidden="false"/>
    </xf>
    <xf numFmtId="164" fontId="26" fillId="0" borderId="5" xfId="25" applyFont="true" applyBorder="true" applyAlignment="false" applyProtection="false">
      <alignment horizontal="general" vertical="bottom" textRotation="0" wrapText="false" indent="0" shrinkToFit="false"/>
      <protection locked="true" hidden="false"/>
    </xf>
    <xf numFmtId="164" fontId="30" fillId="4" borderId="21" xfId="24" applyFont="true" applyBorder="true" applyAlignment="true" applyProtection="false">
      <alignment horizontal="left" vertical="center" textRotation="0" wrapText="false" indent="0" shrinkToFit="false"/>
      <protection locked="true" hidden="false"/>
    </xf>
    <xf numFmtId="164" fontId="31" fillId="4" borderId="0" xfId="23" applyFont="true" applyBorder="false" applyAlignment="false" applyProtection="false">
      <alignment horizontal="general" vertical="bottom" textRotation="0" wrapText="false" indent="0" shrinkToFit="false"/>
      <protection locked="true" hidden="false"/>
    </xf>
    <xf numFmtId="164" fontId="31" fillId="4" borderId="0" xfId="23" applyFont="true" applyBorder="false" applyAlignment="true" applyProtection="false">
      <alignment horizontal="left" vertical="top" textRotation="0" wrapText="true" indent="0" shrinkToFit="false"/>
      <protection locked="true" hidden="false"/>
    </xf>
    <xf numFmtId="164" fontId="31" fillId="4" borderId="5" xfId="23" applyFont="true" applyBorder="true" applyAlignment="true" applyProtection="false">
      <alignment horizontal="left" vertical="top"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4" fillId="0" borderId="19" xfId="24" applyFont="true" applyBorder="true" applyAlignment="false" applyProtection="false">
      <alignment horizontal="general" vertical="bottom" textRotation="0" wrapText="false" indent="0" shrinkToFit="false"/>
      <protection locked="true" hidden="false"/>
    </xf>
    <xf numFmtId="164" fontId="4" fillId="0" borderId="18" xfId="24" applyFont="true" applyBorder="true" applyAlignment="true" applyProtection="false">
      <alignment horizontal="general" vertical="center" textRotation="0" wrapText="false" indent="0" shrinkToFit="false"/>
      <protection locked="true" hidden="false"/>
    </xf>
    <xf numFmtId="164" fontId="4" fillId="0" borderId="18" xfId="24" applyFont="true" applyBorder="true" applyAlignment="true" applyProtection="false">
      <alignment horizontal="left" vertical="top" textRotation="0" wrapText="true" indent="0" shrinkToFit="false"/>
      <protection locked="true" hidden="false"/>
    </xf>
    <xf numFmtId="164" fontId="4" fillId="0" borderId="2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21" xfId="24" applyFont="true" applyBorder="true" applyAlignment="true" applyProtection="false">
      <alignment horizontal="left" vertical="top" textRotation="0" wrapText="false" indent="0" shrinkToFit="false"/>
      <protection locked="true" hidden="false"/>
    </xf>
    <xf numFmtId="164" fontId="26" fillId="0" borderId="0" xfId="23" applyFont="true" applyBorder="false" applyAlignment="true" applyProtection="false">
      <alignment horizontal="left"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5" xfId="24" applyFont="true" applyBorder="true" applyAlignment="true" applyProtection="false">
      <alignment horizontal="general" vertical="center" textRotation="0" wrapText="false" indent="0" shrinkToFit="false"/>
      <protection locked="true" hidden="false"/>
    </xf>
    <xf numFmtId="164" fontId="20" fillId="0" borderId="21" xfId="23" applyFont="true" applyBorder="true" applyAlignment="true" applyProtection="false">
      <alignment horizontal="left" vertical="bottom" textRotation="0" wrapText="false" indent="1" shrinkToFit="false"/>
      <protection locked="true" hidden="false"/>
    </xf>
    <xf numFmtId="164" fontId="26" fillId="0" borderId="0" xfId="25" applyFont="true" applyBorder="false" applyAlignment="true" applyProtection="false">
      <alignment horizontal="left" vertical="bottom" textRotation="0" wrapText="false" indent="3" shrinkToFit="false"/>
      <protection locked="true" hidden="false"/>
    </xf>
    <xf numFmtId="164" fontId="4" fillId="0" borderId="0" xfId="23" applyFont="true" applyBorder="false" applyAlignment="true" applyProtection="false">
      <alignment horizontal="left" vertical="bottom" textRotation="0" wrapText="false" indent="2" shrinkToFit="false"/>
      <protection locked="true" hidden="false"/>
    </xf>
    <xf numFmtId="164" fontId="26" fillId="0" borderId="0" xfId="23" applyFont="true" applyBorder="false" applyAlignment="true" applyProtection="false">
      <alignment horizontal="left" vertical="bottom" textRotation="0" wrapText="false" indent="3" shrinkToFit="false"/>
      <protection locked="true" hidden="false"/>
    </xf>
    <xf numFmtId="164" fontId="32" fillId="0" borderId="0" xfId="23" applyFont="true" applyBorder="false" applyAlignment="true" applyProtection="false">
      <alignment horizontal="left" vertical="bottom" textRotation="0" wrapText="false" indent="3" shrinkToFit="false"/>
      <protection locked="true" hidden="false"/>
    </xf>
    <xf numFmtId="164" fontId="20" fillId="0" borderId="13" xfId="23" applyFont="true" applyBorder="true" applyAlignment="true" applyProtection="false">
      <alignment horizontal="left" vertical="bottom" textRotation="0" wrapText="false" indent="1" shrinkToFit="false"/>
      <protection locked="true" hidden="false"/>
    </xf>
    <xf numFmtId="164" fontId="4" fillId="0" borderId="14" xfId="23" applyFont="true" applyBorder="true" applyAlignment="true" applyProtection="false">
      <alignment horizontal="left" vertical="bottom" textRotation="0" wrapText="false" indent="3" shrinkToFit="false"/>
      <protection locked="true" hidden="false"/>
    </xf>
    <xf numFmtId="164" fontId="26" fillId="0" borderId="14" xfId="23" applyFont="true" applyBorder="true" applyAlignment="true" applyProtection="false">
      <alignment horizontal="left" vertical="bottom" textRotation="0" wrapText="false" indent="3" shrinkToFit="false"/>
      <protection locked="true" hidden="false"/>
    </xf>
    <xf numFmtId="164" fontId="32" fillId="0" borderId="14" xfId="23" applyFont="true" applyBorder="true" applyAlignment="true" applyProtection="false">
      <alignment horizontal="left" vertical="bottom" textRotation="0" wrapText="false" indent="3" shrinkToFit="false"/>
      <protection locked="true" hidden="false"/>
    </xf>
    <xf numFmtId="164" fontId="26" fillId="0" borderId="14" xfId="25" applyFont="true" applyBorder="true" applyAlignment="true" applyProtection="false">
      <alignment horizontal="left" vertical="bottom" textRotation="0" wrapText="false" indent="3" shrinkToFit="false"/>
      <protection locked="true" hidden="false"/>
    </xf>
    <xf numFmtId="164" fontId="4" fillId="0" borderId="14" xfId="24" applyFont="true" applyBorder="true" applyAlignment="true" applyProtection="false">
      <alignment horizontal="general" vertical="center" textRotation="0" wrapText="false" indent="0" shrinkToFit="false"/>
      <protection locked="true" hidden="false"/>
    </xf>
    <xf numFmtId="164" fontId="4" fillId="0" borderId="22" xfId="24" applyFont="true" applyBorder="true" applyAlignment="true" applyProtection="false">
      <alignment horizontal="general" vertical="center" textRotation="0" wrapText="false" indent="0" shrinkToFit="false"/>
      <protection locked="true" hidden="false"/>
    </xf>
    <xf numFmtId="164" fontId="20" fillId="0" borderId="14" xfId="23" applyFont="true" applyBorder="true" applyAlignment="true" applyProtection="false">
      <alignment horizontal="left" vertical="bottom" textRotation="0" wrapText="false" indent="1" shrinkToFit="false"/>
      <protection locked="true" hidden="false"/>
    </xf>
    <xf numFmtId="164" fontId="30" fillId="4" borderId="19" xfId="24" applyFont="true" applyBorder="true" applyAlignment="true" applyProtection="false">
      <alignment horizontal="left" vertical="center" textRotation="0" wrapText="false" indent="0" shrinkToFit="false"/>
      <protection locked="true" hidden="false"/>
    </xf>
    <xf numFmtId="164" fontId="31" fillId="4" borderId="23" xfId="23" applyFont="true" applyBorder="true" applyAlignment="false" applyProtection="false">
      <alignment horizontal="general" vertical="bottom" textRotation="0" wrapText="false" indent="0" shrinkToFit="false"/>
      <protection locked="true" hidden="false"/>
    </xf>
    <xf numFmtId="164" fontId="4" fillId="0" borderId="21" xfId="23" applyFont="true" applyBorder="true" applyAlignment="true" applyProtection="false">
      <alignment horizontal="left" vertical="bottom" textRotation="0" wrapText="false" indent="5" shrinkToFit="false"/>
      <protection locked="true" hidden="false"/>
    </xf>
    <xf numFmtId="164" fontId="4" fillId="0" borderId="0" xfId="23" applyFont="true" applyBorder="false" applyAlignment="true" applyProtection="false">
      <alignment horizontal="left" vertical="bottom" textRotation="0" wrapText="false" indent="5" shrinkToFit="false"/>
      <protection locked="true" hidden="false"/>
    </xf>
    <xf numFmtId="164" fontId="26" fillId="0" borderId="0" xfId="23" applyFont="true" applyBorder="false" applyAlignment="true" applyProtection="false">
      <alignment horizontal="left" vertical="bottom" textRotation="0" wrapText="false" indent="5" shrinkToFit="false"/>
      <protection locked="true" hidden="false"/>
    </xf>
    <xf numFmtId="164" fontId="32" fillId="0" borderId="0" xfId="23" applyFont="true" applyBorder="false" applyAlignment="true" applyProtection="false">
      <alignment horizontal="left" vertical="top" textRotation="0" wrapText="false" indent="5" shrinkToFit="false"/>
      <protection locked="true" hidden="false"/>
    </xf>
    <xf numFmtId="164" fontId="34" fillId="0" borderId="0" xfId="23" applyFont="true" applyBorder="false" applyAlignment="true" applyProtection="false">
      <alignment horizontal="left" vertical="bottom" textRotation="0" wrapText="false" indent="5" shrinkToFit="false"/>
      <protection locked="true" hidden="false"/>
    </xf>
    <xf numFmtId="164" fontId="4" fillId="0" borderId="5" xfId="23" applyFont="true" applyBorder="true" applyAlignment="true" applyProtection="false">
      <alignment horizontal="left" vertical="bottom" textRotation="0" wrapText="false" indent="5" shrinkToFit="false"/>
      <protection locked="true" hidden="false"/>
    </xf>
    <xf numFmtId="164" fontId="35" fillId="0" borderId="21" xfId="23" applyFont="true" applyBorder="true" applyAlignment="true" applyProtection="false">
      <alignment horizontal="left" vertical="bottom" textRotation="0" wrapText="false" indent="3"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true" applyProtection="false">
      <alignment horizontal="left" vertical="top" textRotation="0" wrapText="false" indent="0" shrinkToFit="false"/>
      <protection locked="true" hidden="false"/>
    </xf>
    <xf numFmtId="164" fontId="34" fillId="0" borderId="0" xfId="23" applyFont="true" applyBorder="false" applyAlignment="true" applyProtection="false">
      <alignment horizontal="left" vertical="bottom" textRotation="0" wrapText="false" indent="4" shrinkToFit="false"/>
      <protection locked="true" hidden="false"/>
    </xf>
    <xf numFmtId="164" fontId="32" fillId="0" borderId="0" xfId="23" applyFont="true" applyBorder="false" applyAlignment="true" applyProtection="false">
      <alignment horizontal="left" vertical="top" textRotation="0" wrapText="false" indent="0" shrinkToFit="false"/>
      <protection locked="true" hidden="false"/>
    </xf>
    <xf numFmtId="164" fontId="20" fillId="0" borderId="21" xfId="23" applyFont="true" applyBorder="true" applyAlignment="true" applyProtection="false">
      <alignment horizontal="left" vertical="bottom" textRotation="0" wrapText="false" indent="3" shrinkToFit="false"/>
      <protection locked="true" hidden="false"/>
    </xf>
    <xf numFmtId="164" fontId="36" fillId="0" borderId="0" xfId="23" applyFont="true" applyBorder="false" applyAlignment="true" applyProtection="false">
      <alignment horizontal="left" vertical="bottom" textRotation="0" wrapText="false" indent="5" shrinkToFit="false"/>
      <protection locked="true" hidden="false"/>
    </xf>
    <xf numFmtId="164" fontId="37" fillId="0" borderId="0" xfId="23" applyFont="true" applyBorder="false" applyAlignment="true" applyProtection="false">
      <alignment horizontal="left" vertical="top" textRotation="0" wrapText="false" indent="5" shrinkToFit="false"/>
      <protection locked="true" hidden="false"/>
    </xf>
    <xf numFmtId="164" fontId="34" fillId="0" borderId="21" xfId="23" applyFont="true" applyBorder="true" applyAlignment="true" applyProtection="false">
      <alignment horizontal="left" vertical="bottom" textRotation="0" wrapText="false" indent="5" shrinkToFit="false"/>
      <protection locked="true" hidden="false"/>
    </xf>
    <xf numFmtId="164" fontId="20" fillId="0" borderId="21" xfId="23" applyFont="true" applyBorder="true" applyAlignment="true" applyProtection="false">
      <alignment horizontal="left" vertical="bottom" textRotation="0" wrapText="true" indent="3" shrinkToFit="false"/>
      <protection locked="true" hidden="false"/>
    </xf>
    <xf numFmtId="164" fontId="24" fillId="0" borderId="21" xfId="23" applyFont="true" applyBorder="true" applyAlignment="true" applyProtection="false">
      <alignment horizontal="left" vertical="bottom" textRotation="0" wrapText="false" indent="3" shrinkToFit="false"/>
      <protection locked="true" hidden="false"/>
    </xf>
    <xf numFmtId="164" fontId="38" fillId="0" borderId="0" xfId="23" applyFont="true" applyBorder="false" applyAlignment="true" applyProtection="false">
      <alignment horizontal="left" vertical="bottom" textRotation="0" wrapText="false" indent="4" shrinkToFit="false"/>
      <protection locked="true" hidden="false"/>
    </xf>
    <xf numFmtId="164" fontId="36" fillId="5" borderId="24" xfId="23" applyFont="true" applyBorder="true" applyAlignment="true" applyProtection="false">
      <alignment horizontal="left" vertical="bottom" textRotation="0" wrapText="false" indent="5" shrinkToFit="false"/>
      <protection locked="true" hidden="false"/>
    </xf>
    <xf numFmtId="164" fontId="36" fillId="5" borderId="25" xfId="23" applyFont="true" applyBorder="true" applyAlignment="true" applyProtection="false">
      <alignment horizontal="left" vertical="bottom" textRotation="0" wrapText="false" indent="5" shrinkToFit="false"/>
      <protection locked="true" hidden="false"/>
    </xf>
    <xf numFmtId="164" fontId="34" fillId="4" borderId="26" xfId="23" applyFont="true" applyBorder="true" applyAlignment="true" applyProtection="false">
      <alignment horizontal="left" vertical="bottom" textRotation="0" wrapText="false" indent="5" shrinkToFit="false"/>
      <protection locked="true" hidden="false"/>
    </xf>
    <xf numFmtId="164" fontId="36" fillId="6" borderId="24" xfId="23" applyFont="true" applyBorder="true" applyAlignment="true" applyProtection="false">
      <alignment horizontal="left" vertical="bottom" textRotation="0" wrapText="false" indent="5" shrinkToFit="false"/>
      <protection locked="true" hidden="false"/>
    </xf>
    <xf numFmtId="164" fontId="36" fillId="6" borderId="25" xfId="23" applyFont="true" applyBorder="true" applyAlignment="true" applyProtection="false">
      <alignment horizontal="left" vertical="bottom" textRotation="0" wrapText="false" indent="5" shrinkToFit="false"/>
      <protection locked="true" hidden="false"/>
    </xf>
    <xf numFmtId="164" fontId="36" fillId="7" borderId="26" xfId="23" applyFont="true" applyBorder="true" applyAlignment="true" applyProtection="false">
      <alignment horizontal="left" vertical="bottom" textRotation="0" wrapText="false" indent="5" shrinkToFit="false"/>
      <protection locked="true" hidden="false"/>
    </xf>
    <xf numFmtId="164" fontId="38" fillId="0" borderId="0" xfId="23" applyFont="true" applyBorder="false" applyAlignment="true" applyProtection="false">
      <alignment horizontal="left" vertical="bottom" textRotation="0" wrapText="false" indent="0" shrinkToFit="false"/>
      <protection locked="true" hidden="false"/>
    </xf>
    <xf numFmtId="164" fontId="26" fillId="8" borderId="24" xfId="0" applyFont="true" applyBorder="true" applyAlignment="true" applyProtection="false">
      <alignment horizontal="center"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false" indent="0" shrinkToFit="false"/>
      <protection locked="true" hidden="false"/>
    </xf>
    <xf numFmtId="164" fontId="36" fillId="9" borderId="24" xfId="23" applyFont="true" applyBorder="true" applyAlignment="true" applyProtection="false">
      <alignment horizontal="left" vertical="bottom" textRotation="0" wrapText="false" indent="5" shrinkToFit="false"/>
      <protection locked="true" hidden="false"/>
    </xf>
    <xf numFmtId="164" fontId="36" fillId="9" borderId="25" xfId="23" applyFont="true" applyBorder="true" applyAlignment="true" applyProtection="false">
      <alignment horizontal="left" vertical="bottom" textRotation="0" wrapText="false" indent="5" shrinkToFit="false"/>
      <protection locked="true" hidden="false"/>
    </xf>
    <xf numFmtId="164" fontId="36" fillId="9" borderId="26" xfId="23" applyFont="true" applyBorder="true" applyAlignment="true" applyProtection="false">
      <alignment horizontal="left" vertical="bottom" textRotation="0" wrapText="false" indent="5" shrinkToFit="false"/>
      <protection locked="true" hidden="false"/>
    </xf>
    <xf numFmtId="164" fontId="39" fillId="10" borderId="28" xfId="0" applyFont="true" applyBorder="true" applyAlignment="true" applyProtection="false">
      <alignment horizontal="center" vertical="center" textRotation="0" wrapText="true" indent="0" shrinkToFit="false"/>
      <protection locked="true" hidden="false"/>
    </xf>
    <xf numFmtId="164" fontId="39" fillId="10" borderId="27" xfId="0" applyFont="true" applyBorder="true" applyAlignment="true" applyProtection="false">
      <alignment horizontal="center" vertical="center" textRotation="0" wrapText="true" indent="0" shrinkToFit="false"/>
      <protection locked="true" hidden="false"/>
    </xf>
    <xf numFmtId="164" fontId="34" fillId="4" borderId="28" xfId="23" applyFont="true" applyBorder="true" applyAlignment="true" applyProtection="false">
      <alignment horizontal="left" vertical="bottom" textRotation="0" wrapText="false" indent="5" shrinkToFit="false"/>
      <protection locked="true" hidden="false"/>
    </xf>
    <xf numFmtId="164" fontId="36" fillId="11" borderId="28" xfId="23" applyFont="true" applyBorder="true" applyAlignment="true" applyProtection="false">
      <alignment horizontal="left" vertical="bottom" textRotation="0" wrapText="false" indent="5" shrinkToFit="false"/>
      <protection locked="true" hidden="false"/>
    </xf>
    <xf numFmtId="164" fontId="36" fillId="11" borderId="27" xfId="23" applyFont="true" applyBorder="true" applyAlignment="true" applyProtection="false">
      <alignment horizontal="left" vertical="bottom" textRotation="0" wrapText="false" indent="5" shrinkToFit="false"/>
      <protection locked="true" hidden="false"/>
    </xf>
    <xf numFmtId="164" fontId="34" fillId="4" borderId="29" xfId="23" applyFont="true" applyBorder="true" applyAlignment="true" applyProtection="false">
      <alignment horizontal="left" vertical="bottom" textRotation="0" wrapText="false" indent="5" shrinkToFit="false"/>
      <protection locked="true" hidden="false"/>
    </xf>
    <xf numFmtId="164" fontId="36" fillId="7" borderId="24" xfId="23" applyFont="true" applyBorder="true" applyAlignment="true" applyProtection="false">
      <alignment horizontal="left" vertical="bottom" textRotation="0" wrapText="false" indent="5" shrinkToFit="false"/>
      <protection locked="true" hidden="false"/>
    </xf>
    <xf numFmtId="164" fontId="36" fillId="7" borderId="25" xfId="23" applyFont="true" applyBorder="true" applyAlignment="true" applyProtection="false">
      <alignment horizontal="left" vertical="bottom" textRotation="0" wrapText="false" indent="5" shrinkToFit="false"/>
      <protection locked="true" hidden="false"/>
    </xf>
    <xf numFmtId="164" fontId="36" fillId="4" borderId="24" xfId="23" applyFont="true" applyBorder="true" applyAlignment="true" applyProtection="false">
      <alignment horizontal="left" vertical="bottom" textRotation="0" wrapText="false" indent="5" shrinkToFit="false"/>
      <protection locked="true" hidden="false"/>
    </xf>
    <xf numFmtId="164" fontId="36" fillId="4" borderId="25" xfId="23" applyFont="true" applyBorder="true" applyAlignment="true" applyProtection="false">
      <alignment horizontal="left" vertical="bottom" textRotation="0" wrapText="false" indent="5" shrinkToFit="false"/>
      <protection locked="true" hidden="false"/>
    </xf>
    <xf numFmtId="164" fontId="20" fillId="0" borderId="13" xfId="23" applyFont="true" applyBorder="true" applyAlignment="true" applyProtection="false">
      <alignment horizontal="left" vertical="bottom" textRotation="0" wrapText="false" indent="3" shrinkToFit="false"/>
      <protection locked="true" hidden="false"/>
    </xf>
    <xf numFmtId="164" fontId="26" fillId="0" borderId="14" xfId="23" applyFont="true" applyBorder="true" applyAlignment="false" applyProtection="false">
      <alignment horizontal="general" vertical="bottom" textRotation="0" wrapText="false" indent="0" shrinkToFit="false"/>
      <protection locked="true" hidden="false"/>
    </xf>
    <xf numFmtId="164" fontId="32" fillId="0" borderId="14" xfId="23" applyFont="true" applyBorder="true" applyAlignment="true" applyProtection="false">
      <alignment horizontal="left" vertical="top"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26" fillId="0" borderId="0" xfId="25" applyFont="true" applyBorder="false" applyAlignment="true" applyProtection="false">
      <alignment horizontal="left" vertical="bottom" textRotation="0" wrapText="false" indent="0" shrinkToFit="false"/>
      <protection locked="true" hidden="false"/>
    </xf>
    <xf numFmtId="164" fontId="26" fillId="0" borderId="0" xfId="25" applyFont="true" applyBorder="false" applyAlignment="true" applyProtection="false">
      <alignment horizontal="center"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5" fontId="6" fillId="0" borderId="0" xfId="25" applyFont="true" applyBorder="false" applyAlignment="true" applyProtection="false">
      <alignment horizontal="general" vertical="center" textRotation="0" wrapText="true" indent="0" shrinkToFit="false"/>
      <protection locked="true" hidden="false"/>
    </xf>
    <xf numFmtId="164" fontId="40" fillId="0" borderId="0" xfId="25" applyFont="true" applyBorder="false" applyAlignment="true" applyProtection="false">
      <alignment horizontal="center" vertical="center" textRotation="0" wrapText="false" indent="0" shrinkToFit="false"/>
      <protection locked="true" hidden="false"/>
    </xf>
    <xf numFmtId="165" fontId="40" fillId="0" borderId="0" xfId="25" applyFont="true" applyBorder="false" applyAlignment="true" applyProtection="false">
      <alignment horizontal="center" vertical="center" textRotation="0" wrapText="false" indent="0" shrinkToFit="false"/>
      <protection locked="true" hidden="false"/>
    </xf>
    <xf numFmtId="164" fontId="8" fillId="0" borderId="14" xfId="25"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4" xfId="25" applyFont="true" applyBorder="true" applyAlignment="false" applyProtection="false">
      <alignment horizontal="general" vertical="bottom" textRotation="0" wrapText="false" indent="0" shrinkToFit="false"/>
      <protection locked="true" hidden="false"/>
    </xf>
    <xf numFmtId="164" fontId="42" fillId="0" borderId="14" xfId="25" applyFont="true" applyBorder="true" applyAlignment="true" applyProtection="false">
      <alignment horizontal="left" vertical="bottom" textRotation="0" wrapText="false" indent="0" shrinkToFit="false"/>
      <protection locked="true" hidden="false"/>
    </xf>
    <xf numFmtId="164" fontId="26" fillId="0" borderId="14" xfId="25" applyFont="true" applyBorder="tru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center" vertical="center" textRotation="0" wrapText="true" indent="0" shrinkToFit="false"/>
      <protection locked="true" hidden="false"/>
    </xf>
    <xf numFmtId="164" fontId="43" fillId="2" borderId="30" xfId="25" applyFont="true" applyBorder="true" applyAlignment="true" applyProtection="false">
      <alignment horizontal="center" vertical="center" textRotation="90" wrapText="true" indent="0" shrinkToFit="false"/>
      <protection locked="true" hidden="false"/>
    </xf>
    <xf numFmtId="164" fontId="13" fillId="4" borderId="19" xfId="28" applyFont="true" applyBorder="true" applyAlignment="true" applyProtection="false">
      <alignment horizontal="center" vertical="center" textRotation="0" wrapText="true" indent="0" shrinkToFit="false"/>
      <protection locked="true" hidden="false"/>
    </xf>
    <xf numFmtId="164" fontId="13" fillId="4" borderId="3" xfId="28" applyFont="true" applyBorder="true" applyAlignment="true" applyProtection="false">
      <alignment horizontal="center" vertical="center" textRotation="0" wrapText="true" indent="0" shrinkToFit="false"/>
      <protection locked="true" hidden="false"/>
    </xf>
    <xf numFmtId="164" fontId="13" fillId="4" borderId="18" xfId="28" applyFont="true" applyBorder="true" applyAlignment="true" applyProtection="false">
      <alignment horizontal="center" vertical="center" textRotation="0" wrapText="true" indent="0" shrinkToFit="false"/>
      <protection locked="true" hidden="false"/>
    </xf>
    <xf numFmtId="164" fontId="13" fillId="4" borderId="31" xfId="28" applyFont="true" applyBorder="true" applyAlignment="true" applyProtection="false">
      <alignment horizontal="center" vertical="center" textRotation="0" wrapText="true" indent="0" shrinkToFit="false"/>
      <protection locked="true" hidden="false"/>
    </xf>
    <xf numFmtId="164" fontId="13" fillId="4" borderId="31" xfId="28" applyFont="true" applyBorder="true" applyAlignment="true" applyProtection="false">
      <alignment horizontal="left" vertical="center" textRotation="0" wrapText="true" indent="0" shrinkToFit="false"/>
      <protection locked="true" hidden="false"/>
    </xf>
    <xf numFmtId="165" fontId="13" fillId="4" borderId="32" xfId="28" applyFont="true" applyBorder="true" applyAlignment="true" applyProtection="false">
      <alignment horizontal="center" vertical="center" textRotation="0" wrapText="true" indent="0" shrinkToFit="false"/>
      <protection locked="true" hidden="false"/>
    </xf>
    <xf numFmtId="165" fontId="13" fillId="4" borderId="33" xfId="28" applyFont="true" applyBorder="true" applyAlignment="true" applyProtection="false">
      <alignment horizontal="center" vertical="center" textRotation="0" wrapText="tru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4" fontId="43" fillId="2" borderId="34" xfId="25" applyFont="true" applyBorder="true" applyAlignment="true" applyProtection="false">
      <alignment horizontal="center" vertical="center" textRotation="90" wrapText="false" indent="0" shrinkToFit="false"/>
      <protection locked="true" hidden="false"/>
    </xf>
    <xf numFmtId="164" fontId="26" fillId="3" borderId="4" xfId="25" applyFont="true" applyBorder="true" applyAlignment="true" applyProtection="false">
      <alignment horizontal="center" vertical="center" textRotation="90" wrapText="false" indent="0" shrinkToFit="false"/>
      <protection locked="true" hidden="false"/>
    </xf>
    <xf numFmtId="164" fontId="17" fillId="0" borderId="35" xfId="25" applyFont="true" applyBorder="true" applyAlignment="true" applyProtection="false">
      <alignment horizontal="left" vertical="center" textRotation="0" wrapText="false" indent="0" shrinkToFit="false"/>
      <protection locked="true" hidden="false"/>
    </xf>
    <xf numFmtId="164" fontId="17" fillId="0" borderId="36" xfId="25" applyFont="true" applyBorder="true" applyAlignment="true" applyProtection="false">
      <alignment horizontal="left" vertical="center" textRotation="0" wrapText="false" indent="0" shrinkToFit="false"/>
      <protection locked="true" hidden="false"/>
    </xf>
    <xf numFmtId="164" fontId="17" fillId="0" borderId="37" xfId="25" applyFont="true" applyBorder="true" applyAlignment="true" applyProtection="false">
      <alignment horizontal="left" vertical="center" textRotation="0" wrapText="false" indent="0" shrinkToFit="false"/>
      <protection locked="true" hidden="false"/>
    </xf>
    <xf numFmtId="167" fontId="16" fillId="0" borderId="21" xfId="25" applyFont="true" applyBorder="true" applyAlignment="true" applyProtection="false">
      <alignment horizontal="center" vertical="center" textRotation="0" wrapText="false" indent="0" shrinkToFit="false"/>
      <protection locked="true" hidden="false"/>
    </xf>
    <xf numFmtId="167" fontId="16" fillId="0" borderId="38" xfId="25" applyFont="true" applyBorder="true" applyAlignment="true" applyProtection="false">
      <alignment horizontal="center" vertical="center" textRotation="0" wrapText="false" indent="0" shrinkToFit="false"/>
      <protection locked="true" hidden="false"/>
    </xf>
    <xf numFmtId="164" fontId="44" fillId="0" borderId="0" xfId="25" applyFont="true" applyBorder="false" applyAlignment="true" applyProtection="false">
      <alignment horizontal="left" vertical="center" textRotation="0" wrapText="false" indent="0" shrinkToFit="false"/>
      <protection locked="true" hidden="false"/>
    </xf>
    <xf numFmtId="164" fontId="17" fillId="0" borderId="39" xfId="25" applyFont="true" applyBorder="true" applyAlignment="true" applyProtection="false">
      <alignment horizontal="left" vertical="center" textRotation="0" wrapText="false" indent="0" shrinkToFit="false"/>
      <protection locked="true" hidden="false"/>
    </xf>
    <xf numFmtId="164" fontId="17" fillId="0" borderId="40" xfId="25" applyFont="true" applyBorder="true" applyAlignment="true" applyProtection="false">
      <alignment horizontal="left" vertical="center" textRotation="0" wrapText="false" indent="0" shrinkToFit="false"/>
      <protection locked="true" hidden="false"/>
    </xf>
    <xf numFmtId="164" fontId="17" fillId="0" borderId="41" xfId="25" applyFont="true" applyBorder="true" applyAlignment="true" applyProtection="false">
      <alignment horizontal="left" vertical="center" textRotation="0" wrapText="false" indent="0" shrinkToFit="false"/>
      <protection locked="true" hidden="false"/>
    </xf>
    <xf numFmtId="167" fontId="16" fillId="0" borderId="42" xfId="25" applyFont="true" applyBorder="true" applyAlignment="true" applyProtection="false">
      <alignment horizontal="center" vertical="center" textRotation="0" wrapText="false" indent="0" shrinkToFit="false"/>
      <protection locked="true" hidden="false"/>
    </xf>
    <xf numFmtId="167" fontId="16" fillId="0" borderId="43" xfId="25"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true" applyProtection="false">
      <alignment horizontal="left" vertical="center" textRotation="0" wrapText="false" indent="0" shrinkToFit="false"/>
      <protection locked="true" hidden="false"/>
    </xf>
    <xf numFmtId="164" fontId="17" fillId="0" borderId="17" xfId="25" applyFont="true" applyBorder="true" applyAlignment="true" applyProtection="false">
      <alignment horizontal="left" vertical="center" textRotation="0" wrapText="false" indent="0" shrinkToFit="false"/>
      <protection locked="true" hidden="false"/>
    </xf>
    <xf numFmtId="164" fontId="17" fillId="0" borderId="15" xfId="25" applyFont="true" applyBorder="true" applyAlignment="true" applyProtection="false">
      <alignment horizontal="left" vertical="center" textRotation="0" wrapText="false" indent="0" shrinkToFit="false"/>
      <protection locked="true" hidden="false"/>
    </xf>
    <xf numFmtId="164" fontId="17" fillId="0" borderId="44" xfId="25" applyFont="true" applyBorder="true" applyAlignment="true" applyProtection="false">
      <alignment horizontal="left" vertical="center" textRotation="0" wrapText="false" indent="0" shrinkToFit="false"/>
      <protection locked="true" hidden="false"/>
    </xf>
    <xf numFmtId="167" fontId="16" fillId="0" borderId="13" xfId="25" applyFont="true" applyBorder="true" applyAlignment="true" applyProtection="false">
      <alignment horizontal="center" vertical="center" textRotation="0" wrapText="false" indent="0" shrinkToFit="false"/>
      <protection locked="true" hidden="false"/>
    </xf>
    <xf numFmtId="167" fontId="16" fillId="0" borderId="45" xfId="25" applyFont="true" applyBorder="true" applyAlignment="true" applyProtection="false">
      <alignment horizontal="center" vertical="center" textRotation="0" wrapText="false" indent="0" shrinkToFit="false"/>
      <protection locked="true" hidden="false"/>
    </xf>
    <xf numFmtId="164" fontId="26" fillId="3" borderId="34" xfId="25" applyFont="true" applyBorder="true" applyAlignment="true" applyProtection="false">
      <alignment horizontal="center" vertical="center" textRotation="90" wrapText="false" indent="0" shrinkToFit="false"/>
      <protection locked="true" hidden="false"/>
    </xf>
    <xf numFmtId="164" fontId="17" fillId="0" borderId="46" xfId="25" applyFont="true" applyBorder="true" applyAlignment="true" applyProtection="false">
      <alignment horizontal="left" vertical="center" textRotation="0" wrapText="false" indent="0" shrinkToFit="false"/>
      <protection locked="true" hidden="false"/>
    </xf>
    <xf numFmtId="164" fontId="17" fillId="0" borderId="47" xfId="25" applyFont="true" applyBorder="true" applyAlignment="true" applyProtection="false">
      <alignment horizontal="left" vertical="center" textRotation="0" wrapText="false" indent="0" shrinkToFit="false"/>
      <protection locked="true" hidden="false"/>
    </xf>
    <xf numFmtId="164" fontId="17" fillId="0" borderId="48" xfId="25" applyFont="true" applyBorder="true" applyAlignment="true" applyProtection="false">
      <alignment horizontal="left" vertical="center" textRotation="0" wrapText="false" indent="0" shrinkToFit="false"/>
      <protection locked="true" hidden="false"/>
    </xf>
    <xf numFmtId="167" fontId="16" fillId="0" borderId="19" xfId="25" applyFont="true" applyBorder="true" applyAlignment="true" applyProtection="false">
      <alignment horizontal="center" vertical="center" textRotation="0" wrapText="false" indent="0" shrinkToFit="false"/>
      <protection locked="true" hidden="false"/>
    </xf>
    <xf numFmtId="167" fontId="16" fillId="0" borderId="30" xfId="25" applyFont="true" applyBorder="true" applyAlignment="true" applyProtection="false">
      <alignment horizontal="center" vertical="center" textRotation="0" wrapText="false" indent="0" shrinkToFit="false"/>
      <protection locked="true" hidden="false"/>
    </xf>
    <xf numFmtId="164" fontId="42" fillId="0" borderId="0" xfId="25" applyFont="true" applyBorder="false" applyAlignment="true" applyProtection="false">
      <alignment horizontal="left" vertical="center" textRotation="0" wrapText="false" indent="0" shrinkToFit="false"/>
      <protection locked="true" hidden="false"/>
    </xf>
    <xf numFmtId="164" fontId="32" fillId="0" borderId="0" xfId="25" applyFont="true" applyBorder="false" applyAlignment="true" applyProtection="false">
      <alignment horizontal="center" vertical="bottom" textRotation="0" wrapText="false" indent="0" shrinkToFit="false"/>
      <protection locked="true" hidden="false"/>
    </xf>
    <xf numFmtId="165" fontId="26" fillId="0" borderId="0" xfId="25" applyFont="true" applyBorder="false" applyAlignment="true" applyProtection="false">
      <alignment horizontal="left" vertical="center" textRotation="0" wrapText="false" indent="0" shrinkToFit="false"/>
      <protection locked="true" hidden="false"/>
    </xf>
    <xf numFmtId="165" fontId="42" fillId="0" borderId="0" xfId="25" applyFont="true" applyBorder="false" applyAlignment="true" applyProtection="false">
      <alignment horizontal="left" vertical="center" textRotation="0" wrapText="false" indent="0" shrinkToFit="false"/>
      <protection locked="true" hidden="false"/>
    </xf>
    <xf numFmtId="164" fontId="46" fillId="4" borderId="49" xfId="23" applyFont="true" applyBorder="true" applyAlignment="true" applyProtection="false">
      <alignment horizontal="left" vertical="center" textRotation="0" wrapText="false" indent="0" shrinkToFit="false"/>
      <protection locked="true" hidden="false"/>
    </xf>
    <xf numFmtId="166" fontId="20" fillId="0" borderId="0" xfId="28" applyFont="true" applyBorder="false" applyAlignment="true" applyProtection="false">
      <alignment horizontal="center" vertical="center" textRotation="0" wrapText="true" indent="0" shrinkToFit="false"/>
      <protection locked="true" hidden="false"/>
    </xf>
    <xf numFmtId="164" fontId="20" fillId="0" borderId="19" xfId="23" applyFont="true" applyBorder="true" applyAlignment="true" applyProtection="false">
      <alignment horizontal="left" vertical="bottom" textRotation="0" wrapText="false" indent="1" shrinkToFit="false"/>
      <protection locked="true" hidden="false"/>
    </xf>
    <xf numFmtId="164" fontId="4" fillId="0" borderId="18" xfId="23" applyFont="true" applyBorder="true" applyAlignment="true" applyProtection="false">
      <alignment horizontal="left" vertical="bottom" textRotation="0" wrapText="false" indent="3" shrinkToFit="false"/>
      <protection locked="true" hidden="false"/>
    </xf>
    <xf numFmtId="164" fontId="26" fillId="0" borderId="18" xfId="23" applyFont="true" applyBorder="true" applyAlignment="true" applyProtection="false">
      <alignment horizontal="left" vertical="bottom" textRotation="0" wrapText="false" indent="3" shrinkToFit="false"/>
      <protection locked="true" hidden="false"/>
    </xf>
    <xf numFmtId="164" fontId="32" fillId="0" borderId="18" xfId="23" applyFont="true" applyBorder="true" applyAlignment="true" applyProtection="false">
      <alignment horizontal="left" vertical="bottom" textRotation="0" wrapText="false" indent="3" shrinkToFit="false"/>
      <protection locked="true" hidden="false"/>
    </xf>
    <xf numFmtId="166" fontId="16" fillId="0" borderId="30" xfId="25" applyFont="true" applyBorder="true" applyAlignment="true" applyProtection="false">
      <alignment horizontal="center" vertical="bottom" textRotation="0" wrapText="false" indent="0" shrinkToFit="false"/>
      <protection locked="true" hidden="false"/>
    </xf>
    <xf numFmtId="166" fontId="16" fillId="0" borderId="0" xfId="25" applyFont="true" applyBorder="false" applyAlignment="true" applyProtection="false">
      <alignment horizontal="center" vertical="bottom" textRotation="0" wrapText="false" indent="0" shrinkToFit="false"/>
      <protection locked="true" hidden="false"/>
    </xf>
    <xf numFmtId="164" fontId="9" fillId="0" borderId="21" xfId="24" applyFont="true" applyBorder="true" applyAlignment="true" applyProtection="false">
      <alignment horizontal="left" vertical="top" textRotation="0" wrapText="false" indent="0" shrinkToFit="false"/>
      <protection locked="true" hidden="false"/>
    </xf>
    <xf numFmtId="166" fontId="16" fillId="0" borderId="38" xfId="25" applyFont="true" applyBorder="true" applyAlignment="true" applyProtection="false">
      <alignment horizontal="center" vertical="bottom" textRotation="0" wrapText="false" indent="0" shrinkToFit="false"/>
      <protection locked="true" hidden="false"/>
    </xf>
    <xf numFmtId="164" fontId="20" fillId="0" borderId="21" xfId="23" applyFont="true" applyBorder="true" applyAlignment="true" applyProtection="false">
      <alignment horizontal="left" vertical="bottom" textRotation="0" wrapText="false" indent="0" shrinkToFit="false"/>
      <protection locked="true" hidden="false"/>
    </xf>
    <xf numFmtId="164" fontId="24" fillId="0" borderId="0" xfId="23" applyFont="true" applyBorder="false" applyAlignment="true" applyProtection="false">
      <alignment horizontal="left" vertical="bottom" textRotation="0" wrapText="false" indent="1" shrinkToFit="false"/>
      <protection locked="true" hidden="false"/>
    </xf>
    <xf numFmtId="167" fontId="16" fillId="0" borderId="38" xfId="25" applyFont="true" applyBorder="true" applyAlignment="true" applyProtection="false">
      <alignment horizontal="center" vertical="bottom" textRotation="0" wrapText="false" indent="0" shrinkToFit="false"/>
      <protection locked="true" hidden="false"/>
    </xf>
    <xf numFmtId="164" fontId="44" fillId="0" borderId="0" xfId="25"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3" shrinkToFit="false"/>
      <protection locked="true" hidden="false"/>
    </xf>
    <xf numFmtId="164" fontId="32" fillId="0" borderId="0" xfId="23" applyFont="true" applyBorder="false" applyAlignment="true" applyProtection="false">
      <alignment horizontal="left" vertical="bottom" textRotation="0" wrapText="false" indent="2" shrinkToFit="false"/>
      <protection locked="true" hidden="false"/>
    </xf>
    <xf numFmtId="164" fontId="24" fillId="0" borderId="5" xfId="23" applyFont="true" applyBorder="true" applyAlignment="true" applyProtection="false">
      <alignment horizontal="right" vertical="bottom" textRotation="0" wrapText="true" indent="0" shrinkToFit="false"/>
      <protection locked="true" hidden="false"/>
    </xf>
    <xf numFmtId="164" fontId="42" fillId="0" borderId="0" xfId="25" applyFont="true" applyBorder="false" applyAlignment="true" applyProtection="false">
      <alignment horizontal="left"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42" fillId="0" borderId="0" xfId="25" applyFont="true" applyBorder="false" applyAlignment="true" applyProtection="false">
      <alignment horizontal="left" vertical="bottom" textRotation="0" wrapText="false" indent="3" shrinkToFit="false"/>
      <protection locked="true" hidden="false"/>
    </xf>
    <xf numFmtId="166" fontId="16" fillId="0" borderId="45" xfId="25" applyFont="true" applyBorder="true" applyAlignment="true" applyProtection="false">
      <alignment horizontal="center" vertical="bottom" textRotation="0" wrapText="false" indent="0" shrinkToFit="false"/>
      <protection locked="true" hidden="false"/>
    </xf>
    <xf numFmtId="164" fontId="26" fillId="0" borderId="19" xfId="25" applyFont="true" applyBorder="true" applyAlignment="false" applyProtection="false">
      <alignment horizontal="general" vertical="bottom" textRotation="0" wrapText="false" indent="0" shrinkToFit="false"/>
      <protection locked="true" hidden="false"/>
    </xf>
    <xf numFmtId="164" fontId="20" fillId="0" borderId="18" xfId="23" applyFont="true" applyBorder="true" applyAlignment="true" applyProtection="false">
      <alignment horizontal="left" vertical="bottom" textRotation="0" wrapText="false" indent="0" shrinkToFit="false"/>
      <protection locked="true" hidden="false"/>
    </xf>
    <xf numFmtId="164" fontId="26" fillId="0" borderId="18" xfId="25" applyFont="true" applyBorder="true" applyAlignment="false" applyProtection="false">
      <alignment horizontal="general" vertical="bottom" textRotation="0" wrapText="false" indent="0" shrinkToFit="false"/>
      <protection locked="true" hidden="false"/>
    </xf>
    <xf numFmtId="164" fontId="26" fillId="0" borderId="18" xfId="23" applyFont="true" applyBorder="true" applyAlignment="false" applyProtection="false">
      <alignment horizontal="general" vertical="bottom" textRotation="0" wrapText="false" indent="0" shrinkToFit="false"/>
      <protection locked="true" hidden="false"/>
    </xf>
    <xf numFmtId="164" fontId="48" fillId="0" borderId="18" xfId="23" applyFont="true" applyBorder="true" applyAlignment="true" applyProtection="false">
      <alignment horizontal="left" vertical="bottom" textRotation="0" wrapText="false" indent="0" shrinkToFit="false"/>
      <protection locked="true" hidden="false"/>
    </xf>
    <xf numFmtId="164" fontId="32" fillId="0" borderId="18" xfId="23" applyFont="true" applyBorder="true" applyAlignment="true" applyProtection="false">
      <alignment horizontal="left" vertical="top" textRotation="0" wrapText="false" indent="0" shrinkToFit="false"/>
      <protection locked="true" hidden="false"/>
    </xf>
    <xf numFmtId="164" fontId="26" fillId="0" borderId="20" xfId="23" applyFont="true" applyBorder="true" applyAlignment="false" applyProtection="false">
      <alignment horizontal="general" vertical="bottom" textRotation="0" wrapText="false" indent="0" shrinkToFit="false"/>
      <protection locked="true" hidden="false"/>
    </xf>
    <xf numFmtId="167" fontId="16" fillId="0" borderId="30" xfId="23" applyFont="true" applyBorder="true" applyAlignment="true" applyProtection="false">
      <alignment horizontal="center" vertical="bottom" textRotation="0" wrapText="false" indent="0" shrinkToFit="false"/>
      <protection locked="true" hidden="false"/>
    </xf>
    <xf numFmtId="164" fontId="26" fillId="0" borderId="21" xfId="25" applyFont="true" applyBorder="tru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left" vertical="bottom" textRotation="0" wrapText="false" indent="0" shrinkToFit="false"/>
      <protection locked="true" hidden="false"/>
    </xf>
    <xf numFmtId="164" fontId="48" fillId="0" borderId="0" xfId="23" applyFont="true" applyBorder="false" applyAlignment="true" applyProtection="false">
      <alignment horizontal="left" vertical="bottom" textRotation="0" wrapText="false" indent="0" shrinkToFit="false"/>
      <protection locked="true" hidden="false"/>
    </xf>
    <xf numFmtId="164" fontId="26" fillId="0" borderId="5" xfId="23" applyFont="true" applyBorder="true" applyAlignment="false" applyProtection="false">
      <alignment horizontal="general" vertical="bottom" textRotation="0" wrapText="false" indent="0" shrinkToFit="false"/>
      <protection locked="true" hidden="false"/>
    </xf>
    <xf numFmtId="167" fontId="16" fillId="0" borderId="38" xfId="23" applyFont="true" applyBorder="true" applyAlignment="true" applyProtection="false">
      <alignment horizontal="center" vertical="bottom" textRotation="0" wrapText="false" indent="0" shrinkToFit="false"/>
      <protection locked="true" hidden="false"/>
    </xf>
    <xf numFmtId="164" fontId="26" fillId="0" borderId="22" xfId="23" applyFont="true" applyBorder="true" applyAlignment="false" applyProtection="false">
      <alignment horizontal="general" vertical="bottom" textRotation="0" wrapText="false" indent="0" shrinkToFit="false"/>
      <protection locked="true" hidden="false"/>
    </xf>
    <xf numFmtId="165" fontId="32" fillId="0" borderId="45" xfId="23"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49" fillId="0" borderId="0" xfId="25"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64" fontId="49" fillId="0" borderId="0" xfId="25" applyFont="true" applyBorder="false" applyAlignment="true" applyProtection="false">
      <alignment horizontal="left" vertical="bottom" textRotation="0" wrapText="false" indent="0" shrinkToFit="false"/>
      <protection locked="true" hidden="false"/>
    </xf>
    <xf numFmtId="165" fontId="49" fillId="0" borderId="0" xfId="25"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center" vertical="center" textRotation="0" wrapText="false" indent="0" shrinkToFit="false"/>
      <protection locked="true" hidden="false"/>
    </xf>
    <xf numFmtId="164" fontId="51" fillId="0" borderId="0" xfId="20" applyFont="true" applyBorder="false" applyAlignment="true" applyProtection="false">
      <alignment horizontal="center" vertical="center" textRotation="0" wrapText="false" indent="0" shrinkToFit="false"/>
      <protection locked="true" hidden="false"/>
    </xf>
    <xf numFmtId="164" fontId="50" fillId="0" borderId="0" xfId="20" applyFont="true" applyBorder="false" applyAlignment="true" applyProtection="false">
      <alignment horizontal="center" vertical="center" textRotation="0" wrapText="false" indent="0" shrinkToFit="false"/>
      <protection locked="true" hidden="false"/>
    </xf>
    <xf numFmtId="164" fontId="52" fillId="4" borderId="50" xfId="20" applyFont="true" applyBorder="true" applyAlignment="true" applyProtection="false">
      <alignment horizontal="center" vertical="center" textRotation="0" wrapText="true" indent="0" shrinkToFit="false"/>
      <protection locked="true" hidden="false"/>
    </xf>
    <xf numFmtId="164" fontId="20" fillId="12" borderId="51" xfId="27" applyFont="true" applyBorder="true" applyAlignment="true" applyProtection="false">
      <alignment horizontal="center" vertical="center" textRotation="0" wrapText="true" indent="0" shrinkToFit="false"/>
      <protection locked="true" hidden="false"/>
    </xf>
    <xf numFmtId="164" fontId="20" fillId="12" borderId="34" xfId="27" applyFont="true" applyBorder="true" applyAlignment="true" applyProtection="false">
      <alignment horizontal="center" vertical="center" textRotation="0" wrapText="true" indent="0" shrinkToFit="false"/>
      <protection locked="true" hidden="false"/>
    </xf>
    <xf numFmtId="164" fontId="4" fillId="0" borderId="39" xfId="27" applyFont="true" applyBorder="true" applyAlignment="true" applyProtection="false">
      <alignment horizontal="left" vertical="center" textRotation="0" wrapText="false" indent="0" shrinkToFit="false"/>
      <protection locked="true" hidden="false"/>
    </xf>
    <xf numFmtId="164" fontId="4" fillId="0" borderId="40" xfId="27" applyFont="true" applyBorder="true" applyAlignment="true" applyProtection="false">
      <alignment horizontal="center" vertical="center" textRotation="0" wrapText="false" indent="0" shrinkToFit="false"/>
      <protection locked="true" hidden="false"/>
    </xf>
    <xf numFmtId="164" fontId="4" fillId="0" borderId="52" xfId="27" applyFont="true" applyBorder="true" applyAlignment="true" applyProtection="false">
      <alignment horizontal="center" vertical="center" textRotation="0" wrapText="false" indent="0" shrinkToFit="false"/>
      <protection locked="true" hidden="false"/>
    </xf>
    <xf numFmtId="164" fontId="4" fillId="0" borderId="53" xfId="27" applyFont="true" applyBorder="true" applyAlignment="true" applyProtection="false">
      <alignment horizontal="center" vertical="center" textRotation="0" wrapText="false" indent="0" shrinkToFit="false"/>
      <protection locked="true" hidden="false"/>
    </xf>
    <xf numFmtId="164" fontId="4" fillId="0" borderId="54" xfId="27" applyFont="true" applyBorder="true" applyAlignment="true" applyProtection="false">
      <alignment horizontal="left" vertical="center" textRotation="0" wrapText="false" indent="0" shrinkToFit="false"/>
      <protection locked="true" hidden="false"/>
    </xf>
    <xf numFmtId="164" fontId="4" fillId="0" borderId="55" xfId="27" applyFont="true" applyBorder="true" applyAlignment="true" applyProtection="false">
      <alignment horizontal="center" vertical="center" textRotation="0" wrapText="false" indent="0" shrinkToFit="false"/>
      <protection locked="true" hidden="false"/>
    </xf>
    <xf numFmtId="164" fontId="4" fillId="0" borderId="56" xfId="27" applyFont="true" applyBorder="true" applyAlignment="true" applyProtection="false">
      <alignment horizontal="center" vertical="center" textRotation="0" wrapText="false" indent="0" shrinkToFit="false"/>
      <protection locked="true" hidden="false"/>
    </xf>
    <xf numFmtId="164" fontId="4" fillId="0" borderId="43" xfId="27" applyFont="true" applyBorder="true" applyAlignment="true" applyProtection="false">
      <alignment horizontal="center" vertical="center" textRotation="0" wrapText="false" indent="0" shrinkToFit="false"/>
      <protection locked="true" hidden="false"/>
    </xf>
    <xf numFmtId="164" fontId="20" fillId="3" borderId="57" xfId="27" applyFont="true" applyBorder="true" applyAlignment="true" applyProtection="false">
      <alignment horizontal="general" vertical="center" textRotation="0" wrapText="false" indent="0" shrinkToFit="false"/>
      <protection locked="true" hidden="false"/>
    </xf>
    <xf numFmtId="164" fontId="20" fillId="3" borderId="58" xfId="27" applyFont="true" applyBorder="true" applyAlignment="true" applyProtection="false">
      <alignment horizontal="center" vertical="center" textRotation="0" wrapText="false" indent="0" shrinkToFit="false"/>
      <protection locked="true" hidden="false"/>
    </xf>
    <xf numFmtId="164" fontId="20" fillId="3" borderId="59" xfId="27" applyFont="true" applyBorder="true" applyAlignment="true" applyProtection="false">
      <alignment horizontal="center" vertical="center" textRotation="0" wrapText="false" indent="0" shrinkToFit="false"/>
      <protection locked="true" hidden="false"/>
    </xf>
    <xf numFmtId="164" fontId="20" fillId="3" borderId="60" xfId="27" applyFont="true" applyBorder="true" applyAlignment="true" applyProtection="false">
      <alignment horizontal="center" vertical="center" textRotation="0" wrapText="false" indent="0" shrinkToFit="false"/>
      <protection locked="true" hidden="false"/>
    </xf>
    <xf numFmtId="164" fontId="20" fillId="3" borderId="61" xfId="27" applyFont="true" applyBorder="true" applyAlignment="true" applyProtection="false">
      <alignment horizontal="center" vertical="center" textRotation="0" wrapText="false" indent="0" shrinkToFit="false"/>
      <protection locked="true" hidden="false"/>
    </xf>
    <xf numFmtId="164" fontId="20" fillId="3" borderId="57" xfId="27" applyFont="true" applyBorder="true" applyAlignment="true" applyProtection="false">
      <alignment horizontal="center" vertical="center" textRotation="0" wrapText="false" indent="0" shrinkToFit="false"/>
      <protection locked="true" hidden="false"/>
    </xf>
    <xf numFmtId="164" fontId="4" fillId="0" borderId="62" xfId="27" applyFont="true" applyBorder="true" applyAlignment="true" applyProtection="false">
      <alignment horizontal="center" vertical="center" textRotation="0" wrapText="false" indent="0" shrinkToFit="false"/>
      <protection locked="true" hidden="false"/>
    </xf>
    <xf numFmtId="164" fontId="4" fillId="0" borderId="63" xfId="27"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 fillId="0" borderId="57" xfId="27" applyFont="true" applyBorder="true" applyAlignment="true" applyProtection="false">
      <alignment horizontal="left" vertical="center" textRotation="0" wrapText="false" indent="0" shrinkToFit="false"/>
      <protection locked="true" hidden="false"/>
    </xf>
    <xf numFmtId="164" fontId="4" fillId="0" borderId="59" xfId="27" applyFont="true" applyBorder="true" applyAlignment="true" applyProtection="false">
      <alignment horizontal="left" vertical="center" textRotation="0" wrapText="false" indent="0" shrinkToFit="false"/>
      <protection locked="true" hidden="false"/>
    </xf>
    <xf numFmtId="164" fontId="4" fillId="0" borderId="64" xfId="27" applyFont="true" applyBorder="true" applyAlignment="true" applyProtection="false">
      <alignment horizontal="center" vertical="center" textRotation="0" wrapText="false" indent="0" shrinkToFit="false"/>
      <protection locked="true" hidden="false"/>
    </xf>
    <xf numFmtId="164" fontId="4" fillId="0" borderId="65" xfId="27" applyFont="true" applyBorder="true" applyAlignment="true" applyProtection="false">
      <alignment horizontal="center" vertical="center" textRotation="0" wrapText="false" indent="0" shrinkToFit="false"/>
      <protection locked="true" hidden="false"/>
    </xf>
    <xf numFmtId="164" fontId="4" fillId="0" borderId="66" xfId="27" applyFont="true" applyBorder="true" applyAlignment="true" applyProtection="false">
      <alignment horizontal="center" vertical="center" textRotation="0" wrapText="false" indent="0" shrinkToFit="false"/>
      <protection locked="true" hidden="false"/>
    </xf>
    <xf numFmtId="164" fontId="4" fillId="0" borderId="67" xfId="27" applyFont="true" applyBorder="true" applyAlignment="true" applyProtection="false">
      <alignment horizontal="center" vertical="center" textRotation="0" wrapText="false" indent="0" shrinkToFit="false"/>
      <protection locked="true" hidden="false"/>
    </xf>
    <xf numFmtId="164" fontId="4" fillId="0" borderId="55" xfId="27" applyFont="true" applyBorder="true" applyAlignment="true" applyProtection="false">
      <alignment horizontal="left" vertical="center" textRotation="0" wrapText="false" indent="0" shrinkToFit="false"/>
      <protection locked="true" hidden="false"/>
    </xf>
    <xf numFmtId="164" fontId="20" fillId="3" borderId="68" xfId="27" applyFont="true" applyBorder="true" applyAlignment="true" applyProtection="false">
      <alignment horizontal="general" vertical="center" textRotation="0" wrapText="false" indent="0" shrinkToFit="false"/>
      <protection locked="true" hidden="false"/>
    </xf>
    <xf numFmtId="164" fontId="20" fillId="3" borderId="69" xfId="27" applyFont="true" applyBorder="true" applyAlignment="true" applyProtection="false">
      <alignment horizontal="center" vertical="center" textRotation="0" wrapText="false" indent="0" shrinkToFit="false"/>
      <protection locked="true" hidden="false"/>
    </xf>
    <xf numFmtId="164" fontId="20" fillId="3" borderId="67" xfId="27" applyFont="true" applyBorder="true" applyAlignment="true" applyProtection="false">
      <alignment horizontal="center" vertical="center" textRotation="0" wrapText="false" indent="0" shrinkToFit="false"/>
      <protection locked="true" hidden="false"/>
    </xf>
    <xf numFmtId="164" fontId="4" fillId="0" borderId="54" xfId="27" applyFont="true" applyBorder="true" applyAlignment="true" applyProtection="false">
      <alignment horizontal="left" vertical="center" textRotation="0" wrapText="true" indent="0" shrinkToFit="false"/>
      <protection locked="true" hidden="false"/>
    </xf>
    <xf numFmtId="164" fontId="4" fillId="0" borderId="55" xfId="27" applyFont="true" applyBorder="true" applyAlignment="true" applyProtection="false">
      <alignment horizontal="center" vertical="center" textRotation="0" wrapText="true" indent="0" shrinkToFit="false"/>
      <protection locked="true" hidden="false"/>
    </xf>
    <xf numFmtId="164" fontId="4" fillId="0" borderId="70" xfId="27" applyFont="true" applyBorder="true" applyAlignment="true" applyProtection="false">
      <alignment horizontal="center" vertical="center" textRotation="0" wrapText="true" indent="0" shrinkToFit="false"/>
      <protection locked="true" hidden="false"/>
    </xf>
    <xf numFmtId="164" fontId="4" fillId="0" borderId="71" xfId="27" applyFont="true" applyBorder="true" applyAlignment="true" applyProtection="false">
      <alignment horizontal="center" vertical="center" textRotation="0" wrapText="true" indent="0" shrinkToFit="false"/>
      <protection locked="true" hidden="false"/>
    </xf>
    <xf numFmtId="164" fontId="4" fillId="0" borderId="72" xfId="27" applyFont="true" applyBorder="true" applyAlignment="true" applyProtection="false">
      <alignment horizontal="center" vertical="center" textRotation="0" wrapText="true" indent="0" shrinkToFit="false"/>
      <protection locked="true" hidden="false"/>
    </xf>
    <xf numFmtId="164" fontId="4" fillId="0" borderId="60" xfId="27" applyFont="true" applyBorder="true" applyAlignment="true" applyProtection="false">
      <alignment horizontal="center" vertical="center" textRotation="0" wrapText="false" indent="0" shrinkToFit="false"/>
      <protection locked="true" hidden="false"/>
    </xf>
    <xf numFmtId="164" fontId="4" fillId="0" borderId="62" xfId="27" applyFont="true" applyBorder="true" applyAlignment="true" applyProtection="false">
      <alignment horizontal="center" vertical="center" textRotation="0" wrapText="true" indent="0" shrinkToFit="false"/>
      <protection locked="true" hidden="false"/>
    </xf>
    <xf numFmtId="164" fontId="4" fillId="0" borderId="63" xfId="27" applyFont="true" applyBorder="true" applyAlignment="true" applyProtection="false">
      <alignment horizontal="center" vertical="center" textRotation="0" wrapText="true" indent="0" shrinkToFit="false"/>
      <protection locked="true" hidden="false"/>
    </xf>
    <xf numFmtId="164" fontId="20" fillId="3" borderId="57" xfId="27" applyFont="true" applyBorder="true" applyAlignment="true" applyProtection="false">
      <alignment horizontal="left" vertical="center" textRotation="0" wrapText="false" indent="0" shrinkToFit="false"/>
      <protection locked="true" hidden="false"/>
    </xf>
    <xf numFmtId="164" fontId="4" fillId="12" borderId="59" xfId="27" applyFont="true" applyBorder="true" applyAlignment="true" applyProtection="false">
      <alignment horizontal="center" vertical="center" textRotation="0" wrapText="false" indent="0" shrinkToFit="false"/>
      <protection locked="true" hidden="false"/>
    </xf>
    <xf numFmtId="164" fontId="4" fillId="12" borderId="55" xfId="27" applyFont="true" applyBorder="true" applyAlignment="true" applyProtection="false">
      <alignment horizontal="center" vertical="center" textRotation="0" wrapText="false" indent="0" shrinkToFit="false"/>
      <protection locked="true" hidden="false"/>
    </xf>
    <xf numFmtId="168" fontId="4" fillId="12" borderId="60" xfId="27" applyFont="true" applyBorder="true" applyAlignment="true" applyProtection="false">
      <alignment horizontal="center" vertical="center" textRotation="0" wrapText="false" indent="0" shrinkToFit="false"/>
      <protection locked="true" hidden="false"/>
    </xf>
    <xf numFmtId="168" fontId="4" fillId="12" borderId="62" xfId="27" applyFont="true" applyBorder="true" applyAlignment="true" applyProtection="false">
      <alignment horizontal="center" vertical="center" textRotation="0" wrapText="false" indent="0" shrinkToFit="false"/>
      <protection locked="true" hidden="false"/>
    </xf>
    <xf numFmtId="164" fontId="4" fillId="12" borderId="63" xfId="27" applyFont="true" applyBorder="true" applyAlignment="true" applyProtection="false">
      <alignment horizontal="center" vertical="center" textRotation="0" wrapText="false" indent="0" shrinkToFit="false"/>
      <protection locked="true" hidden="false"/>
    </xf>
    <xf numFmtId="164" fontId="20" fillId="3" borderId="55" xfId="27" applyFont="true" applyBorder="true" applyAlignment="true" applyProtection="false">
      <alignment horizontal="center" vertical="center" textRotation="0" wrapText="false" indent="0" shrinkToFit="false"/>
      <protection locked="true" hidden="false"/>
    </xf>
    <xf numFmtId="164" fontId="54" fillId="3" borderId="73" xfId="27" applyFont="true" applyBorder="true" applyAlignment="true" applyProtection="false">
      <alignment horizontal="center" vertical="center" textRotation="0" wrapText="false" indent="0" shrinkToFit="false"/>
      <protection locked="true" hidden="false"/>
    </xf>
    <xf numFmtId="164" fontId="54" fillId="3" borderId="59" xfId="27" applyFont="true" applyBorder="true" applyAlignment="true" applyProtection="false">
      <alignment horizontal="center" vertical="center" textRotation="0" wrapText="false" indent="0" shrinkToFit="false"/>
      <protection locked="true" hidden="false"/>
    </xf>
    <xf numFmtId="164" fontId="54" fillId="3" borderId="74" xfId="27" applyFont="true" applyBorder="true" applyAlignment="true" applyProtection="false">
      <alignment horizontal="center" vertical="center" textRotation="0" wrapText="false" indent="0" shrinkToFit="false"/>
      <protection locked="true" hidden="false"/>
    </xf>
    <xf numFmtId="164" fontId="54" fillId="3" borderId="61" xfId="27" applyFont="true" applyBorder="true" applyAlignment="true" applyProtection="false">
      <alignment horizontal="center" vertical="center" textRotation="0" wrapText="false" indent="0" shrinkToFit="false"/>
      <protection locked="true" hidden="false"/>
    </xf>
    <xf numFmtId="164" fontId="54" fillId="3" borderId="57" xfId="27" applyFont="true" applyBorder="true" applyAlignment="true" applyProtection="false">
      <alignment horizontal="center" vertical="center" textRotation="0" wrapText="false" indent="0" shrinkToFit="false"/>
      <protection locked="true" hidden="false"/>
    </xf>
    <xf numFmtId="164" fontId="54" fillId="3" borderId="75" xfId="27" applyFont="true" applyBorder="true" applyAlignment="true" applyProtection="false">
      <alignment horizontal="center" vertical="center" textRotation="0" wrapText="false" indent="0" shrinkToFit="false"/>
      <protection locked="true" hidden="false"/>
    </xf>
    <xf numFmtId="164" fontId="4" fillId="0" borderId="21" xfId="27" applyFont="true" applyBorder="true" applyAlignment="true" applyProtection="false">
      <alignment horizontal="left" vertical="center" textRotation="0" wrapText="false" indent="0" shrinkToFit="false"/>
      <protection locked="true" hidden="false"/>
    </xf>
    <xf numFmtId="164" fontId="4" fillId="0" borderId="76" xfId="27" applyFont="true" applyBorder="true" applyAlignment="true" applyProtection="false">
      <alignment horizontal="left" vertical="center" textRotation="0" wrapText="true" indent="0" shrinkToFit="false"/>
      <protection locked="true" hidden="false"/>
    </xf>
    <xf numFmtId="164" fontId="4" fillId="0" borderId="73" xfId="27" applyFont="true" applyBorder="true" applyAlignment="true" applyProtection="false">
      <alignment horizontal="center" vertical="center" textRotation="0" wrapText="true" indent="0" shrinkToFit="false"/>
      <protection locked="true" hidden="false"/>
    </xf>
    <xf numFmtId="164" fontId="4" fillId="0" borderId="59" xfId="27" applyFont="true" applyBorder="true" applyAlignment="true" applyProtection="false">
      <alignment horizontal="center" vertical="center" textRotation="0" wrapText="true" indent="0" shrinkToFit="false"/>
      <protection locked="true" hidden="false"/>
    </xf>
    <xf numFmtId="164" fontId="4" fillId="0" borderId="74" xfId="27" applyFont="true" applyBorder="true" applyAlignment="true" applyProtection="false">
      <alignment horizontal="center" vertical="center" textRotation="0" wrapText="false" indent="0" shrinkToFit="false"/>
      <protection locked="true" hidden="false"/>
    </xf>
    <xf numFmtId="164" fontId="4" fillId="0" borderId="74" xfId="27" applyFont="true" applyBorder="true" applyAlignment="true" applyProtection="false">
      <alignment horizontal="center" vertical="center" textRotation="0" wrapText="true" indent="0" shrinkToFit="false"/>
      <protection locked="true" hidden="false"/>
    </xf>
    <xf numFmtId="164" fontId="4" fillId="0" borderId="61" xfId="27" applyFont="true" applyBorder="true" applyAlignment="true" applyProtection="false">
      <alignment horizontal="center" vertical="center" textRotation="0" wrapText="true" indent="0" shrinkToFit="false"/>
      <protection locked="true" hidden="false"/>
    </xf>
    <xf numFmtId="169" fontId="4" fillId="0" borderId="57" xfId="27" applyFont="true" applyBorder="true" applyAlignment="true" applyProtection="false">
      <alignment horizontal="center" vertical="center" textRotation="0" wrapText="true" indent="0" shrinkToFit="false"/>
      <protection locked="true" hidden="false"/>
    </xf>
    <xf numFmtId="169" fontId="4" fillId="0" borderId="75" xfId="27" applyFont="true" applyBorder="true" applyAlignment="true" applyProtection="false">
      <alignment horizontal="center" vertical="center" textRotation="0" wrapText="true" indent="0" shrinkToFit="false"/>
      <protection locked="true" hidden="false"/>
    </xf>
    <xf numFmtId="169" fontId="4" fillId="0" borderId="74" xfId="27" applyFont="true" applyBorder="true" applyAlignment="true" applyProtection="false">
      <alignment horizontal="center" vertical="center" textRotation="0" wrapText="true" indent="0" shrinkToFit="false"/>
      <protection locked="true" hidden="false"/>
    </xf>
    <xf numFmtId="169" fontId="4" fillId="0" borderId="61" xfId="27" applyFont="true" applyBorder="true" applyAlignment="true" applyProtection="false">
      <alignment horizontal="center" vertical="center" textRotation="0" wrapText="true" indent="0" shrinkToFit="false"/>
      <protection locked="true" hidden="false"/>
    </xf>
    <xf numFmtId="164" fontId="4" fillId="0" borderId="68" xfId="27" applyFont="true" applyBorder="true" applyAlignment="true" applyProtection="false">
      <alignment horizontal="left" vertical="center" textRotation="0" wrapText="false" indent="0" shrinkToFit="false"/>
      <protection locked="true" hidden="false"/>
    </xf>
    <xf numFmtId="170" fontId="4" fillId="0" borderId="77" xfId="27" applyFont="true" applyBorder="true" applyAlignment="true" applyProtection="false">
      <alignment horizontal="center" vertical="center" textRotation="0" wrapText="true" indent="0" shrinkToFit="false"/>
      <protection locked="true" hidden="false"/>
    </xf>
    <xf numFmtId="170" fontId="4" fillId="0" borderId="78" xfId="27" applyFont="true" applyBorder="true" applyAlignment="true" applyProtection="false">
      <alignment horizontal="center" vertical="center" textRotation="0" wrapText="true" indent="0" shrinkToFit="false"/>
      <protection locked="true" hidden="false"/>
    </xf>
    <xf numFmtId="164" fontId="4" fillId="0" borderId="67" xfId="27" applyFont="true" applyBorder="true" applyAlignment="true" applyProtection="false">
      <alignment horizontal="center" vertical="center" textRotation="0" wrapText="true" indent="0" shrinkToFit="false"/>
      <protection locked="true" hidden="false"/>
    </xf>
    <xf numFmtId="164" fontId="4" fillId="0" borderId="57" xfId="27" applyFont="true" applyBorder="true" applyAlignment="true" applyProtection="false">
      <alignment horizontal="center" vertical="center" textRotation="0" wrapText="true" indent="0" shrinkToFit="false"/>
      <protection locked="true" hidden="false"/>
    </xf>
    <xf numFmtId="164" fontId="4" fillId="0" borderId="75" xfId="27" applyFont="true" applyBorder="true" applyAlignment="true" applyProtection="false">
      <alignment horizontal="center" vertical="center" textRotation="0" wrapText="true" indent="0" shrinkToFit="false"/>
      <protection locked="true" hidden="false"/>
    </xf>
    <xf numFmtId="164" fontId="4" fillId="0" borderId="73" xfId="27" applyFont="true" applyBorder="true" applyAlignment="true" applyProtection="false">
      <alignment horizontal="center" vertical="center" textRotation="0" wrapText="false" indent="0" shrinkToFit="false"/>
      <protection locked="true" hidden="false"/>
    </xf>
    <xf numFmtId="164" fontId="4" fillId="0" borderId="59" xfId="27" applyFont="true" applyBorder="true" applyAlignment="true" applyProtection="false">
      <alignment horizontal="center" vertical="center" textRotation="0" wrapText="false" indent="0" shrinkToFit="false"/>
      <protection locked="true" hidden="false"/>
    </xf>
    <xf numFmtId="164" fontId="4" fillId="0" borderId="61" xfId="27" applyFont="true" applyBorder="true" applyAlignment="true" applyProtection="false">
      <alignment horizontal="center" vertical="center" textRotation="0" wrapText="false" indent="0" shrinkToFit="false"/>
      <protection locked="true" hidden="false"/>
    </xf>
    <xf numFmtId="164" fontId="4" fillId="0" borderId="79" xfId="27" applyFont="true" applyBorder="true" applyAlignment="true" applyProtection="false">
      <alignment horizontal="left" vertical="center" textRotation="0" wrapText="false" indent="0" shrinkToFit="false"/>
      <protection locked="true" hidden="false"/>
    </xf>
    <xf numFmtId="164" fontId="4" fillId="0" borderId="80" xfId="27" applyFont="true" applyBorder="true" applyAlignment="true" applyProtection="false">
      <alignment horizontal="center" vertical="center" textRotation="0" wrapText="false" indent="0" shrinkToFit="false"/>
      <protection locked="true" hidden="false"/>
    </xf>
    <xf numFmtId="164" fontId="4" fillId="0" borderId="81" xfId="27" applyFont="true" applyBorder="true" applyAlignment="true" applyProtection="false">
      <alignment horizontal="center" vertical="center" textRotation="0" wrapText="false" indent="0" shrinkToFit="false"/>
      <protection locked="true" hidden="false"/>
    </xf>
    <xf numFmtId="164" fontId="4" fillId="0" borderId="82" xfId="27" applyFont="true" applyBorder="true" applyAlignment="true" applyProtection="false">
      <alignment horizontal="center" vertical="center" textRotation="0" wrapText="false" indent="0" shrinkToFit="false"/>
      <protection locked="true" hidden="false"/>
    </xf>
    <xf numFmtId="164" fontId="4" fillId="0" borderId="83" xfId="27" applyFont="true" applyBorder="true" applyAlignment="true" applyProtection="false">
      <alignment horizontal="center" vertical="center" textRotation="0" wrapText="false" indent="0" shrinkToFit="false"/>
      <protection locked="true" hidden="false"/>
    </xf>
    <xf numFmtId="164" fontId="4" fillId="0" borderId="84" xfId="27" applyFont="true" applyBorder="true" applyAlignment="true" applyProtection="false">
      <alignment horizontal="center" vertical="center" textRotation="0" wrapText="false" indent="0" shrinkToFit="false"/>
      <protection locked="true" hidden="false"/>
    </xf>
    <xf numFmtId="164" fontId="4" fillId="0" borderId="85" xfId="27" applyFont="true" applyBorder="true" applyAlignment="true" applyProtection="false">
      <alignment horizontal="center" vertical="center" textRotation="0" wrapText="true" indent="0" shrinkToFit="false"/>
      <protection locked="true" hidden="false"/>
    </xf>
    <xf numFmtId="164" fontId="4" fillId="0" borderId="86" xfId="27" applyFont="true" applyBorder="true" applyAlignment="true" applyProtection="false">
      <alignment horizontal="center" vertical="center" textRotation="0" wrapText="true" indent="0" shrinkToFit="false"/>
      <protection locked="true" hidden="false"/>
    </xf>
    <xf numFmtId="164" fontId="4" fillId="0" borderId="83" xfId="27" applyFont="true" applyBorder="true" applyAlignment="true" applyProtection="false">
      <alignment horizontal="center" vertical="center" textRotation="0" wrapText="true" indent="0" shrinkToFit="false"/>
      <protection locked="true" hidden="false"/>
    </xf>
    <xf numFmtId="164" fontId="4" fillId="0" borderId="84" xfId="27" applyFont="true" applyBorder="true" applyAlignment="true" applyProtection="false">
      <alignment horizontal="center" vertical="center" textRotation="0" wrapText="true" indent="0" shrinkToFit="false"/>
      <protection locked="true" hidden="false"/>
    </xf>
    <xf numFmtId="164" fontId="25" fillId="0" borderId="0" xfId="27" applyFont="true" applyBorder="false" applyAlignment="true" applyProtection="false">
      <alignment horizontal="left" vertical="center" textRotation="0" wrapText="fals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64" fontId="25" fillId="0" borderId="0" xfId="27" applyFont="true" applyBorder="true" applyAlignment="true" applyProtection="false">
      <alignment horizontal="left" vertical="center" textRotation="0" wrapText="tru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4" fontId="55"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5" fontId="26" fillId="0" borderId="0" xfId="25" applyFont="true" applyBorder="false" applyAlignment="true" applyProtection="false">
      <alignment horizontal="center" vertical="bottom" textRotation="0" wrapText="false" indent="0" shrinkToFit="false"/>
      <protection locked="true" hidden="false"/>
    </xf>
    <xf numFmtId="170" fontId="26"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4" fontId="6" fillId="0" borderId="0" xfId="25" applyFont="true" applyBorder="true" applyAlignment="true" applyProtection="false">
      <alignment horizontal="right" vertical="center" textRotation="0" wrapText="true" indent="0" shrinkToFit="false"/>
      <protection locked="true" hidden="false"/>
    </xf>
    <xf numFmtId="164" fontId="6" fillId="0" borderId="0" xfId="25" applyFont="true" applyBorder="false" applyAlignment="true" applyProtection="false">
      <alignment horizontal="center" vertical="center" textRotation="0" wrapText="true" indent="0" shrinkToFit="false"/>
      <protection locked="true" hidden="false"/>
    </xf>
    <xf numFmtId="170" fontId="26"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6" fontId="26" fillId="0" borderId="0" xfId="25" applyFont="true" applyBorder="false" applyAlignment="true" applyProtection="false">
      <alignment horizontal="left" vertical="bottom" textRotation="0" wrapText="false" indent="0" shrinkToFit="false"/>
      <protection locked="true" hidden="false"/>
    </xf>
    <xf numFmtId="164" fontId="56" fillId="0" borderId="0" xfId="25" applyFont="true" applyBorder="false" applyAlignment="true" applyProtection="false">
      <alignment horizontal="center" vertical="center" textRotation="0" wrapText="true" indent="0" shrinkToFit="false"/>
      <protection locked="true" hidden="false"/>
    </xf>
    <xf numFmtId="164" fontId="57" fillId="0" borderId="0" xfId="25" applyFont="true" applyBorder="false" applyAlignment="true" applyProtection="false">
      <alignment horizontal="center" vertical="center" textRotation="0" wrapText="true" indent="0" shrinkToFit="false"/>
      <protection locked="true" hidden="false"/>
    </xf>
    <xf numFmtId="164" fontId="58" fillId="0" borderId="0" xfId="25" applyFont="true" applyBorder="false" applyAlignment="true" applyProtection="false">
      <alignment horizontal="center" vertical="center" textRotation="0" wrapText="true" indent="0" shrinkToFit="false"/>
      <protection locked="true" hidden="false"/>
    </xf>
    <xf numFmtId="164" fontId="13" fillId="4" borderId="23" xfId="28" applyFont="true" applyBorder="true" applyAlignment="true" applyProtection="false">
      <alignment horizontal="center" vertical="center" textRotation="0" wrapText="true" indent="0" shrinkToFit="false"/>
      <protection locked="true" hidden="false"/>
    </xf>
    <xf numFmtId="164" fontId="59" fillId="4" borderId="87" xfId="28" applyFont="true" applyBorder="true" applyAlignment="true" applyProtection="false">
      <alignment horizontal="left" vertical="center" textRotation="0" wrapText="true" indent="0" shrinkToFit="false"/>
      <protection locked="true" hidden="false"/>
    </xf>
    <xf numFmtId="164" fontId="20" fillId="13" borderId="50" xfId="28" applyFont="true" applyBorder="true" applyAlignment="true" applyProtection="false">
      <alignment horizontal="center" vertical="center" textRotation="0" wrapText="true" indent="0" shrinkToFit="false"/>
      <protection locked="true" hidden="false"/>
    </xf>
    <xf numFmtId="164" fontId="20" fillId="13" borderId="88" xfId="28" applyFont="true" applyBorder="true" applyAlignment="true" applyProtection="false">
      <alignment horizontal="center" vertical="center" textRotation="0" wrapText="true" indent="0" shrinkToFit="false"/>
      <protection locked="true" hidden="false"/>
    </xf>
    <xf numFmtId="164" fontId="20" fillId="13" borderId="89" xfId="28" applyFont="true" applyBorder="true" applyAlignment="true" applyProtection="false">
      <alignment horizontal="center" vertical="center" textRotation="0" wrapText="true" indent="0" shrinkToFit="false"/>
      <protection locked="true" hidden="false"/>
    </xf>
    <xf numFmtId="164" fontId="20" fillId="13" borderId="89" xfId="28" applyFont="true" applyBorder="true" applyAlignment="true" applyProtection="false">
      <alignment horizontal="left" vertical="center" textRotation="0" wrapText="true" indent="0" shrinkToFit="false"/>
      <protection locked="true" hidden="false"/>
    </xf>
    <xf numFmtId="164" fontId="20" fillId="13" borderId="4" xfId="28" applyFont="true" applyBorder="true" applyAlignment="true" applyProtection="false">
      <alignment horizontal="center" vertical="center" textRotation="0" wrapText="true" indent="0" shrinkToFit="false"/>
      <protection locked="true" hidden="false"/>
    </xf>
    <xf numFmtId="170" fontId="26" fillId="0" borderId="0" xfId="25" applyFont="true" applyBorder="false" applyAlignment="true" applyProtection="false">
      <alignment horizontal="left" vertical="center" textRotation="0" wrapText="true" indent="0" shrinkToFit="false"/>
      <protection locked="true" hidden="false"/>
    </xf>
    <xf numFmtId="171" fontId="26" fillId="0" borderId="0" xfId="19" applyFont="true" applyBorder="true" applyAlignment="true" applyProtection="true">
      <alignment horizontal="left" vertical="center" textRotation="0" wrapText="true" indent="0" shrinkToFit="false"/>
      <protection locked="true" hidden="false"/>
    </xf>
    <xf numFmtId="164" fontId="26" fillId="0" borderId="35" xfId="25" applyFont="true" applyBorder="true" applyAlignment="true" applyProtection="false">
      <alignment horizontal="left" vertical="center" textRotation="0" wrapText="false" indent="0" shrinkToFit="false"/>
      <protection locked="true" hidden="false"/>
    </xf>
    <xf numFmtId="164" fontId="26" fillId="0" borderId="36" xfId="25" applyFont="true" applyBorder="true" applyAlignment="true" applyProtection="false">
      <alignment horizontal="left" vertical="center" textRotation="0" wrapText="false" indent="0" shrinkToFit="false"/>
      <protection locked="true" hidden="false"/>
    </xf>
    <xf numFmtId="164" fontId="26" fillId="0" borderId="37"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7" fontId="32" fillId="0" borderId="21" xfId="25" applyFont="true" applyBorder="true" applyAlignment="true" applyProtection="false">
      <alignment horizontal="center" vertical="center" textRotation="0" wrapText="false" indent="0" shrinkToFit="false"/>
      <protection locked="true" hidden="false"/>
    </xf>
    <xf numFmtId="167" fontId="32" fillId="0" borderId="38" xfId="25" applyFont="true" applyBorder="true" applyAlignment="true" applyProtection="false">
      <alignment horizontal="center" vertical="center" textRotation="0" wrapText="false" indent="0" shrinkToFit="false"/>
      <protection locked="true" hidden="false"/>
    </xf>
    <xf numFmtId="166" fontId="26" fillId="13" borderId="35" xfId="25" applyFont="true" applyBorder="true" applyAlignment="true" applyProtection="false">
      <alignment horizontal="center" vertical="center" textRotation="0" wrapText="false" indent="0" shrinkToFit="false"/>
      <protection locked="true" hidden="false"/>
    </xf>
    <xf numFmtId="166" fontId="26" fillId="13" borderId="36" xfId="25" applyFont="true" applyBorder="true" applyAlignment="true" applyProtection="false">
      <alignment horizontal="center" vertical="center" textRotation="0" wrapText="false" indent="0" shrinkToFit="false"/>
      <protection locked="true" hidden="false"/>
    </xf>
    <xf numFmtId="166" fontId="26" fillId="13" borderId="36" xfId="25" applyFont="true" applyBorder="true" applyAlignment="true" applyProtection="false">
      <alignment horizontal="left" vertical="center" textRotation="0" wrapText="false" indent="0" shrinkToFit="false"/>
      <protection locked="true" hidden="false"/>
    </xf>
    <xf numFmtId="164" fontId="26" fillId="13" borderId="0" xfId="25" applyFont="true" applyBorder="false" applyAlignment="true" applyProtection="false">
      <alignment horizontal="left" vertical="center" textRotation="0" wrapText="false" indent="0" shrinkToFit="false"/>
      <protection locked="true" hidden="false"/>
    </xf>
    <xf numFmtId="164" fontId="26" fillId="13" borderId="37" xfId="25" applyFont="true" applyBorder="true" applyAlignment="true" applyProtection="false">
      <alignment horizontal="left" vertical="center" textRotation="0" wrapText="false" indent="0" shrinkToFit="false"/>
      <protection locked="true" hidden="false"/>
    </xf>
    <xf numFmtId="164" fontId="26" fillId="13" borderId="90" xfId="25" applyFont="true" applyBorder="true" applyAlignment="true" applyProtection="false">
      <alignment horizontal="left" vertical="center" textRotation="0" wrapText="false" indent="0" shrinkToFit="false"/>
      <protection locked="true" hidden="false"/>
    </xf>
    <xf numFmtId="166" fontId="26" fillId="0" borderId="37" xfId="25" applyFont="true" applyBorder="true" applyAlignment="true" applyProtection="false">
      <alignment horizontal="left" vertical="center" textRotation="0" wrapText="false" indent="0" shrinkToFit="false"/>
      <protection locked="true" hidden="false"/>
    </xf>
    <xf numFmtId="164" fontId="26" fillId="0" borderId="39" xfId="25" applyFont="true" applyBorder="true" applyAlignment="true" applyProtection="false">
      <alignment horizontal="left" vertical="center" textRotation="0" wrapText="false" indent="0" shrinkToFit="false"/>
      <protection locked="true" hidden="false"/>
    </xf>
    <xf numFmtId="164" fontId="26" fillId="0" borderId="40" xfId="25" applyFont="true" applyBorder="true" applyAlignment="true" applyProtection="false">
      <alignment horizontal="left" vertical="center" textRotation="0" wrapText="false" indent="0" shrinkToFit="false"/>
      <protection locked="true" hidden="false"/>
    </xf>
    <xf numFmtId="164" fontId="26" fillId="0" borderId="41" xfId="25" applyFont="true" applyBorder="true" applyAlignment="true" applyProtection="false">
      <alignment horizontal="left" vertical="center" textRotation="0" wrapText="false" indent="0" shrinkToFit="false"/>
      <protection locked="true" hidden="false"/>
    </xf>
    <xf numFmtId="166" fontId="26" fillId="0" borderId="41" xfId="25" applyFont="true" applyBorder="true" applyAlignment="true" applyProtection="false">
      <alignment horizontal="left" vertical="center" textRotation="0" wrapText="false" indent="0" shrinkToFit="false"/>
      <protection locked="true" hidden="false"/>
    </xf>
    <xf numFmtId="164" fontId="11" fillId="0" borderId="69" xfId="25" applyFont="true" applyBorder="true" applyAlignment="true" applyProtection="false">
      <alignment horizontal="left" vertical="center" textRotation="0" wrapText="false" indent="0" shrinkToFit="false"/>
      <protection locked="true" hidden="false"/>
    </xf>
    <xf numFmtId="167" fontId="32" fillId="0" borderId="42" xfId="25" applyFont="true" applyBorder="true" applyAlignment="true" applyProtection="false">
      <alignment horizontal="center" vertical="center" textRotation="0" wrapText="false" indent="0" shrinkToFit="false"/>
      <protection locked="true" hidden="false"/>
    </xf>
    <xf numFmtId="167" fontId="32" fillId="0" borderId="43" xfId="25" applyFont="true" applyBorder="true" applyAlignment="true" applyProtection="false">
      <alignment horizontal="center" vertical="center" textRotation="0" wrapText="false" indent="0" shrinkToFit="false"/>
      <protection locked="true" hidden="false"/>
    </xf>
    <xf numFmtId="166" fontId="26" fillId="13" borderId="39" xfId="25" applyFont="true" applyBorder="true" applyAlignment="true" applyProtection="false">
      <alignment horizontal="center" vertical="center" textRotation="0" wrapText="false" indent="0" shrinkToFit="false"/>
      <protection locked="true" hidden="false"/>
    </xf>
    <xf numFmtId="166" fontId="26" fillId="13" borderId="40" xfId="25" applyFont="true" applyBorder="true" applyAlignment="true" applyProtection="false">
      <alignment horizontal="center" vertical="center" textRotation="0" wrapText="false" indent="0" shrinkToFit="false"/>
      <protection locked="true" hidden="false"/>
    </xf>
    <xf numFmtId="166" fontId="26" fillId="13" borderId="40" xfId="25" applyFont="true" applyBorder="true" applyAlignment="true" applyProtection="false">
      <alignment horizontal="left" vertical="center" textRotation="0" wrapText="false" indent="0" shrinkToFit="false"/>
      <protection locked="true" hidden="false"/>
    </xf>
    <xf numFmtId="164" fontId="26" fillId="13" borderId="69" xfId="25" applyFont="true" applyBorder="true" applyAlignment="true" applyProtection="false">
      <alignment horizontal="left" vertical="center" textRotation="0" wrapText="false" indent="0" shrinkToFit="false"/>
      <protection locked="true" hidden="false"/>
    </xf>
    <xf numFmtId="164" fontId="26" fillId="13" borderId="41" xfId="25" applyFont="true" applyBorder="true" applyAlignment="true" applyProtection="false">
      <alignment horizontal="left" vertical="center" textRotation="0" wrapText="false" indent="0" shrinkToFit="false"/>
      <protection locked="true" hidden="false"/>
    </xf>
    <xf numFmtId="164" fontId="26" fillId="13" borderId="56" xfId="25" applyFont="true" applyBorder="true" applyAlignment="true" applyProtection="false">
      <alignment horizontal="left" vertical="center" textRotation="0" wrapText="false" indent="0" shrinkToFit="false"/>
      <protection locked="true" hidden="false"/>
    </xf>
    <xf numFmtId="164" fontId="26" fillId="7" borderId="35" xfId="25" applyFont="true" applyBorder="true" applyAlignment="true" applyProtection="false">
      <alignment horizontal="left" vertical="center" textRotation="0" wrapText="false" indent="0" shrinkToFit="false"/>
      <protection locked="true" hidden="false"/>
    </xf>
    <xf numFmtId="164" fontId="26" fillId="7" borderId="36" xfId="25" applyFont="true" applyBorder="true" applyAlignment="true" applyProtection="false">
      <alignment horizontal="left" vertical="center" textRotation="0" wrapText="false" indent="0" shrinkToFit="false"/>
      <protection locked="true" hidden="false"/>
    </xf>
    <xf numFmtId="164" fontId="26" fillId="7" borderId="37" xfId="25" applyFont="true" applyBorder="true" applyAlignment="true" applyProtection="false">
      <alignment horizontal="left" vertical="center" textRotation="0" wrapText="false" indent="0" shrinkToFit="false"/>
      <protection locked="true" hidden="false"/>
    </xf>
    <xf numFmtId="166" fontId="26" fillId="7" borderId="37" xfId="25" applyFont="true" applyBorder="true" applyAlignment="true" applyProtection="false">
      <alignment horizontal="left" vertical="center" textRotation="0" wrapText="false" indent="0" shrinkToFit="false"/>
      <protection locked="true" hidden="false"/>
    </xf>
    <xf numFmtId="164" fontId="11" fillId="7" borderId="0" xfId="25" applyFont="true" applyBorder="false" applyAlignment="true" applyProtection="false">
      <alignment horizontal="left" vertical="center" textRotation="0" wrapText="false" indent="0" shrinkToFit="false"/>
      <protection locked="true" hidden="false"/>
    </xf>
    <xf numFmtId="167" fontId="32" fillId="7" borderId="21" xfId="25" applyFont="true" applyBorder="true" applyAlignment="true" applyProtection="false">
      <alignment horizontal="center" vertical="center" textRotation="0" wrapText="false" indent="0" shrinkToFit="false"/>
      <protection locked="true" hidden="false"/>
    </xf>
    <xf numFmtId="167" fontId="32" fillId="7" borderId="38" xfId="25" applyFont="true" applyBorder="true" applyAlignment="true" applyProtection="false">
      <alignment horizontal="center" vertical="center" textRotation="0" wrapText="false" indent="0" shrinkToFit="false"/>
      <protection locked="true" hidden="false"/>
    </xf>
    <xf numFmtId="166" fontId="26" fillId="7" borderId="35" xfId="25" applyFont="true" applyBorder="true" applyAlignment="true" applyProtection="false">
      <alignment horizontal="center" vertical="center" textRotation="0" wrapText="false" indent="0" shrinkToFit="false"/>
      <protection locked="true" hidden="false"/>
    </xf>
    <xf numFmtId="166" fontId="26" fillId="7" borderId="36" xfId="25" applyFont="true" applyBorder="true" applyAlignment="true" applyProtection="false">
      <alignment horizontal="center" vertical="center" textRotation="0" wrapText="false" indent="0" shrinkToFit="false"/>
      <protection locked="true" hidden="false"/>
    </xf>
    <xf numFmtId="166" fontId="26" fillId="7" borderId="36" xfId="25" applyFont="true" applyBorder="true" applyAlignment="true" applyProtection="false">
      <alignment horizontal="left" vertical="center" textRotation="0" wrapText="false" indent="0" shrinkToFit="false"/>
      <protection locked="true" hidden="false"/>
    </xf>
    <xf numFmtId="164" fontId="26" fillId="7" borderId="0" xfId="25" applyFont="true" applyBorder="false" applyAlignment="true" applyProtection="false">
      <alignment horizontal="left" vertical="center" textRotation="0" wrapText="false" indent="0" shrinkToFit="false"/>
      <protection locked="true" hidden="false"/>
    </xf>
    <xf numFmtId="164" fontId="26" fillId="7" borderId="90" xfId="25" applyFont="true" applyBorder="true" applyAlignment="true" applyProtection="false">
      <alignment horizontal="left" vertical="center" textRotation="0" wrapText="false" indent="0" shrinkToFit="false"/>
      <protection locked="true" hidden="false"/>
    </xf>
    <xf numFmtId="172" fontId="11" fillId="0" borderId="0" xfId="25" applyFont="true" applyBorder="false" applyAlignment="true" applyProtection="false">
      <alignment horizontal="left" vertical="center" textRotation="0" wrapText="false" indent="0" shrinkToFit="false"/>
      <protection locked="true" hidden="false"/>
    </xf>
    <xf numFmtId="164" fontId="26" fillId="0" borderId="17" xfId="25" applyFont="true" applyBorder="true" applyAlignment="true" applyProtection="false">
      <alignment horizontal="left" vertical="center" textRotation="0" wrapText="false" indent="0" shrinkToFit="false"/>
      <protection locked="true" hidden="false"/>
    </xf>
    <xf numFmtId="164" fontId="26" fillId="0" borderId="15" xfId="25" applyFont="true" applyBorder="true" applyAlignment="true" applyProtection="false">
      <alignment horizontal="left" vertical="center" textRotation="0" wrapText="false" indent="0" shrinkToFit="false"/>
      <protection locked="true" hidden="false"/>
    </xf>
    <xf numFmtId="164" fontId="26" fillId="0" borderId="44" xfId="25" applyFont="true" applyBorder="true" applyAlignment="true" applyProtection="false">
      <alignment horizontal="left" vertical="center" textRotation="0" wrapText="false" indent="0" shrinkToFit="false"/>
      <protection locked="true" hidden="false"/>
    </xf>
    <xf numFmtId="166" fontId="26" fillId="0" borderId="44" xfId="25" applyFont="true" applyBorder="true" applyAlignment="true" applyProtection="false">
      <alignment horizontal="left" vertical="center" textRotation="0" wrapText="false" indent="0" shrinkToFit="false"/>
      <protection locked="true" hidden="false"/>
    </xf>
    <xf numFmtId="164" fontId="11" fillId="0" borderId="14" xfId="25" applyFont="true" applyBorder="true" applyAlignment="true" applyProtection="false">
      <alignment horizontal="left" vertical="center" textRotation="0" wrapText="false" indent="0" shrinkToFit="false"/>
      <protection locked="true" hidden="false"/>
    </xf>
    <xf numFmtId="167" fontId="32" fillId="0" borderId="13" xfId="25" applyFont="true" applyBorder="true" applyAlignment="true" applyProtection="false">
      <alignment horizontal="center" vertical="center" textRotation="0" wrapText="false" indent="0" shrinkToFit="false"/>
      <protection locked="true" hidden="false"/>
    </xf>
    <xf numFmtId="167" fontId="32" fillId="0" borderId="45" xfId="25" applyFont="true" applyBorder="true" applyAlignment="true" applyProtection="false">
      <alignment horizontal="center" vertical="center" textRotation="0" wrapText="false" indent="0" shrinkToFit="false"/>
      <protection locked="true" hidden="false"/>
    </xf>
    <xf numFmtId="166" fontId="26" fillId="13" borderId="17" xfId="25" applyFont="true" applyBorder="true" applyAlignment="true" applyProtection="false">
      <alignment horizontal="center" vertical="center" textRotation="0" wrapText="false" indent="0" shrinkToFit="false"/>
      <protection locked="true" hidden="false"/>
    </xf>
    <xf numFmtId="166" fontId="26" fillId="13" borderId="15" xfId="25" applyFont="true" applyBorder="true" applyAlignment="true" applyProtection="false">
      <alignment horizontal="center" vertical="center" textRotation="0" wrapText="false" indent="0" shrinkToFit="false"/>
      <protection locked="true" hidden="false"/>
    </xf>
    <xf numFmtId="166" fontId="26" fillId="13" borderId="15" xfId="25" applyFont="true" applyBorder="true" applyAlignment="true" applyProtection="false">
      <alignment horizontal="left" vertical="center" textRotation="0" wrapText="false" indent="0" shrinkToFit="false"/>
      <protection locked="true" hidden="false"/>
    </xf>
    <xf numFmtId="164" fontId="26" fillId="13" borderId="14" xfId="25" applyFont="true" applyBorder="true" applyAlignment="true" applyProtection="false">
      <alignment horizontal="left" vertical="center" textRotation="0" wrapText="false" indent="0" shrinkToFit="false"/>
      <protection locked="true" hidden="false"/>
    </xf>
    <xf numFmtId="164" fontId="26" fillId="13" borderId="44" xfId="25" applyFont="true" applyBorder="true" applyAlignment="true" applyProtection="false">
      <alignment horizontal="left" vertical="center" textRotation="0" wrapText="false" indent="0" shrinkToFit="false"/>
      <protection locked="true" hidden="false"/>
    </xf>
    <xf numFmtId="164" fontId="26" fillId="13" borderId="16" xfId="25" applyFont="true" applyBorder="true" applyAlignment="true" applyProtection="false">
      <alignment horizontal="left" vertical="center" textRotation="0" wrapText="false" indent="0" shrinkToFit="false"/>
      <protection locked="true" hidden="false"/>
    </xf>
    <xf numFmtId="166" fontId="26" fillId="0" borderId="36"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false" applyAlignment="true" applyProtection="false">
      <alignment horizontal="left" vertical="bottom" textRotation="0" wrapText="true" indent="0" shrinkToFit="false"/>
      <protection locked="true" hidden="false"/>
    </xf>
    <xf numFmtId="164" fontId="60" fillId="0" borderId="0" xfId="25" applyFont="true" applyBorder="false" applyAlignment="true" applyProtection="false">
      <alignment horizontal="left" vertical="bottom" textRotation="0" wrapText="true" indent="0" shrinkToFit="false"/>
      <protection locked="true" hidden="false"/>
    </xf>
    <xf numFmtId="164" fontId="57" fillId="0" borderId="0" xfId="25" applyFont="true" applyBorder="false" applyAlignment="true" applyProtection="false">
      <alignment horizontal="left" vertical="bottom" textRotation="0" wrapText="true" indent="0" shrinkToFit="false"/>
      <protection locked="true" hidden="false"/>
    </xf>
    <xf numFmtId="165" fontId="16" fillId="0" borderId="0" xfId="25" applyFont="true" applyBorder="false" applyAlignment="true" applyProtection="false">
      <alignment horizontal="left" vertical="bottom" textRotation="0" wrapText="true" indent="0" shrinkToFit="false"/>
      <protection locked="true" hidden="false"/>
    </xf>
    <xf numFmtId="170" fontId="55" fillId="0" borderId="0" xfId="25" applyFont="true" applyBorder="false" applyAlignment="true" applyProtection="false">
      <alignment horizontal="center" vertical="center" textRotation="0" wrapText="false" indent="0" shrinkToFit="false"/>
      <protection locked="true" hidden="false"/>
    </xf>
    <xf numFmtId="164" fontId="55" fillId="0" borderId="0" xfId="25" applyFont="true" applyBorder="false" applyAlignment="true" applyProtection="false">
      <alignment horizontal="center" vertical="center" textRotation="0" wrapText="false" indent="0" shrinkToFit="false"/>
      <protection locked="true" hidden="false"/>
    </xf>
    <xf numFmtId="167" fontId="61" fillId="0" borderId="0" xfId="25" applyFont="true" applyBorder="false" applyAlignment="true" applyProtection="false">
      <alignment horizontal="center" vertical="center" textRotation="0" wrapText="false" indent="0" shrinkToFit="false"/>
      <protection locked="true" hidden="false"/>
    </xf>
    <xf numFmtId="166" fontId="26" fillId="0" borderId="0" xfId="25" applyFont="true" applyBorder="false" applyAlignment="true" applyProtection="false">
      <alignment horizontal="center" vertical="center" textRotation="0" wrapText="false" indent="0" shrinkToFit="false"/>
      <protection locked="true" hidden="false"/>
    </xf>
    <xf numFmtId="166" fontId="26" fillId="0" borderId="0" xfId="25" applyFont="true" applyBorder="false" applyAlignment="true" applyProtection="false">
      <alignment horizontal="left" vertical="center" textRotation="0" wrapText="false" indent="0" shrinkToFit="false"/>
      <protection locked="true" hidden="false"/>
    </xf>
    <xf numFmtId="164" fontId="32" fillId="0" borderId="0" xfId="25" applyFont="true" applyBorder="true" applyAlignment="true" applyProtection="false">
      <alignment horizontal="left" vertical="bottom" textRotation="0" wrapText="tru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false" applyAlignment="true" applyProtection="false">
      <alignment horizontal="left" vertical="bottom" textRotation="0" wrapText="true" indent="0" shrinkToFit="false"/>
      <protection locked="true" hidden="false"/>
    </xf>
    <xf numFmtId="164" fontId="61" fillId="0" borderId="0" xfId="25" applyFont="true" applyBorder="false" applyAlignment="true" applyProtection="false">
      <alignment horizontal="left" vertical="bottom" textRotation="0" wrapText="true" indent="0" shrinkToFit="false"/>
      <protection locked="true" hidden="false"/>
    </xf>
    <xf numFmtId="165" fontId="32" fillId="0" borderId="0" xfId="25" applyFont="true" applyBorder="false" applyAlignment="true" applyProtection="false">
      <alignment horizontal="left" vertical="bottom" textRotation="0" wrapText="true" indent="0" shrinkToFit="false"/>
      <protection locked="true" hidden="false"/>
    </xf>
    <xf numFmtId="164" fontId="48" fillId="0" borderId="0" xfId="25"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left" vertical="top" textRotation="0" wrapText="false" indent="0" shrinkToFit="fals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63" fillId="0" borderId="14" xfId="22" applyFont="true" applyBorder="true" applyAlignment="true" applyProtection="false">
      <alignment horizontal="center" vertical="bottom" textRotation="0" wrapText="false" indent="0" shrinkToFit="false"/>
      <protection locked="true" hidden="false"/>
    </xf>
    <xf numFmtId="164" fontId="63"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3" fillId="14" borderId="49" xfId="22" applyFont="true" applyBorder="true" applyAlignment="true" applyProtection="false">
      <alignment horizontal="general" vertical="center" textRotation="0" wrapText="true" indent="0" shrinkToFit="false"/>
      <protection locked="true" hidden="false"/>
    </xf>
    <xf numFmtId="164" fontId="13" fillId="14" borderId="23" xfId="22" applyFont="true" applyBorder="true" applyAlignment="true" applyProtection="false">
      <alignment horizontal="general" vertical="center" textRotation="0" wrapText="true" indent="0" shrinkToFit="false"/>
      <protection locked="true" hidden="false"/>
    </xf>
    <xf numFmtId="164" fontId="14" fillId="14" borderId="34"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left" vertical="center" textRotation="0" wrapText="true" indent="0" shrinkToFit="false"/>
      <protection locked="true" hidden="false"/>
    </xf>
    <xf numFmtId="164" fontId="16" fillId="0" borderId="7" xfId="22" applyFont="true" applyBorder="true" applyAlignment="true" applyProtection="false">
      <alignment horizontal="left" vertical="center" textRotation="0" wrapText="true" indent="0" shrinkToFit="false"/>
      <protection locked="true" hidden="false"/>
    </xf>
    <xf numFmtId="164" fontId="16" fillId="0" borderId="53" xfId="22" applyFont="true" applyBorder="true" applyAlignment="true" applyProtection="false">
      <alignment horizontal="center" vertical="center" textRotation="0" wrapText="true" indent="0" shrinkToFit="false"/>
      <protection locked="true" hidden="false"/>
    </xf>
    <xf numFmtId="164" fontId="32" fillId="0" borderId="42" xfId="22" applyFont="true" applyBorder="true" applyAlignment="true" applyProtection="false">
      <alignment horizontal="left" vertical="center" textRotation="0" wrapText="true" indent="0" shrinkToFit="false"/>
      <protection locked="true" hidden="false"/>
    </xf>
    <xf numFmtId="164" fontId="32" fillId="0" borderId="69" xfId="22" applyFont="true" applyBorder="true" applyAlignment="true" applyProtection="false">
      <alignment horizontal="left" vertical="center" textRotation="0" wrapText="true" indent="0" shrinkToFit="false"/>
      <protection locked="true" hidden="false"/>
    </xf>
    <xf numFmtId="164" fontId="26" fillId="0" borderId="39" xfId="22" applyFont="true" applyBorder="true" applyAlignment="true" applyProtection="false">
      <alignment horizontal="center" vertical="center" textRotation="0" wrapText="true" indent="0" shrinkToFit="false"/>
      <protection locked="true" hidden="false"/>
    </xf>
    <xf numFmtId="164" fontId="26" fillId="0" borderId="67" xfId="22" applyFont="true" applyBorder="true" applyAlignment="true" applyProtection="false">
      <alignment horizontal="center" vertical="center" textRotation="0" wrapText="true" indent="0" shrinkToFit="false"/>
      <protection locked="true" hidden="false"/>
    </xf>
    <xf numFmtId="164" fontId="26" fillId="0" borderId="54" xfId="22" applyFont="true" applyBorder="true" applyAlignment="true" applyProtection="false">
      <alignment horizontal="center" vertical="center" textRotation="0" wrapText="true" indent="0" shrinkToFit="false"/>
      <protection locked="true" hidden="false"/>
    </xf>
    <xf numFmtId="164" fontId="26" fillId="0" borderId="43"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6" fillId="0" borderId="57" xfId="22" applyFont="true" applyBorder="true" applyAlignment="true" applyProtection="false">
      <alignment horizontal="left" vertical="center" textRotation="0" wrapText="true" indent="0" shrinkToFit="false"/>
      <protection locked="true" hidden="false"/>
    </xf>
    <xf numFmtId="164" fontId="16" fillId="0" borderId="58" xfId="22" applyFont="true" applyBorder="true" applyAlignment="true" applyProtection="false">
      <alignment horizontal="left" vertical="center" textRotation="0" wrapText="true" indent="0" shrinkToFit="false"/>
      <protection locked="true" hidden="false"/>
    </xf>
    <xf numFmtId="164" fontId="26" fillId="0" borderId="61" xfId="22" applyFont="true" applyBorder="true" applyAlignment="true" applyProtection="false">
      <alignment horizontal="left" vertical="center" textRotation="0" wrapText="true" indent="2" shrinkToFit="false"/>
      <protection locked="true" hidden="false"/>
    </xf>
    <xf numFmtId="164" fontId="26" fillId="0" borderId="61" xfId="22" applyFont="true" applyBorder="true" applyAlignment="true" applyProtection="false">
      <alignment horizontal="center" vertical="center" textRotation="0" wrapText="true" indent="0" shrinkToFit="false"/>
      <protection locked="true" hidden="false"/>
    </xf>
    <xf numFmtId="164" fontId="26" fillId="0" borderId="63" xfId="22" applyFont="true" applyBorder="true" applyAlignment="true" applyProtection="false">
      <alignment horizontal="center" vertical="center" textRotation="0" wrapText="true" indent="0" shrinkToFit="false"/>
      <protection locked="true" hidden="false"/>
    </xf>
    <xf numFmtId="164" fontId="64" fillId="0" borderId="0" xfId="22" applyFont="true" applyBorder="false" applyAlignment="false" applyProtection="false">
      <alignment horizontal="general" vertical="bottom" textRotation="0" wrapText="false" indent="0" shrinkToFit="false"/>
      <protection locked="true" hidden="false"/>
    </xf>
    <xf numFmtId="164" fontId="20" fillId="0" borderId="30" xfId="22" applyFont="true" applyBorder="true" applyAlignment="true" applyProtection="false">
      <alignment horizontal="center" vertical="center" textRotation="90" wrapText="false" indent="0" shrinkToFit="false"/>
      <protection locked="true" hidden="false"/>
    </xf>
    <xf numFmtId="164" fontId="4" fillId="0" borderId="91" xfId="22" applyFont="true" applyBorder="true" applyAlignment="true" applyProtection="false">
      <alignment horizontal="left" vertical="center" textRotation="0" wrapText="true" indent="0" shrinkToFit="false"/>
      <protection locked="true" hidden="false"/>
    </xf>
    <xf numFmtId="164" fontId="4" fillId="0" borderId="92" xfId="22" applyFont="true" applyBorder="true" applyAlignment="true" applyProtection="false">
      <alignment horizontal="center" vertical="center" textRotation="0" wrapText="true" indent="0" shrinkToFit="false"/>
      <protection locked="true" hidden="false"/>
    </xf>
    <xf numFmtId="164" fontId="4" fillId="0" borderId="93" xfId="22" applyFont="true" applyBorder="true" applyAlignment="true" applyProtection="false">
      <alignment horizontal="center" vertical="center" textRotation="0" wrapText="true" indent="0" shrinkToFit="false"/>
      <protection locked="true" hidden="false"/>
    </xf>
    <xf numFmtId="164" fontId="4" fillId="0" borderId="94" xfId="22" applyFont="true" applyBorder="true" applyAlignment="true" applyProtection="false">
      <alignment horizontal="center" vertical="center" textRotation="0" wrapText="true" indent="0" shrinkToFit="false"/>
      <protection locked="true" hidden="false"/>
    </xf>
    <xf numFmtId="164" fontId="4" fillId="0" borderId="95" xfId="22" applyFont="true" applyBorder="true" applyAlignment="true" applyProtection="false">
      <alignment horizontal="left" vertical="center" textRotation="0" wrapText="true" indent="0" shrinkToFit="false"/>
      <protection locked="true" hidden="false"/>
    </xf>
    <xf numFmtId="164" fontId="4" fillId="0" borderId="96" xfId="22" applyFont="true" applyBorder="true" applyAlignment="true" applyProtection="false">
      <alignment horizontal="center" vertical="center" textRotation="0" wrapText="true" indent="0" shrinkToFit="false"/>
      <protection locked="true" hidden="false"/>
    </xf>
    <xf numFmtId="164" fontId="4" fillId="0" borderId="97" xfId="22" applyFont="true" applyBorder="true" applyAlignment="true" applyProtection="false">
      <alignment horizontal="center" vertical="center" textRotation="0" wrapText="true" indent="0" shrinkToFit="false"/>
      <protection locked="true" hidden="false"/>
    </xf>
    <xf numFmtId="164" fontId="4" fillId="0" borderId="98" xfId="22" applyFont="true" applyBorder="true" applyAlignment="true" applyProtection="false">
      <alignment horizontal="center" vertical="center" textRotation="0" wrapText="true" indent="0" shrinkToFit="false"/>
      <protection locked="true" hidden="false"/>
    </xf>
    <xf numFmtId="164" fontId="65" fillId="0" borderId="0" xfId="22"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64" fontId="20" fillId="0" borderId="95" xfId="22" applyFont="true" applyBorder="true" applyAlignment="true" applyProtection="false">
      <alignment horizontal="left" vertical="center" textRotation="0" wrapText="true" indent="0" shrinkToFit="false"/>
      <protection locked="true" hidden="false"/>
    </xf>
    <xf numFmtId="164" fontId="15" fillId="0" borderId="95" xfId="22" applyFont="true" applyBorder="true" applyAlignment="true" applyProtection="false">
      <alignment horizontal="left" vertical="center" textRotation="0" wrapText="true" indent="0" shrinkToFit="false"/>
      <protection locked="true" hidden="false"/>
    </xf>
    <xf numFmtId="164" fontId="4" fillId="0" borderId="95" xfId="26" applyFont="true" applyBorder="true" applyAlignment="true" applyProtection="false">
      <alignment horizontal="left" vertical="center" textRotation="0" wrapText="true" indent="0" shrinkToFit="false"/>
      <protection locked="true" hidden="false"/>
    </xf>
    <xf numFmtId="164" fontId="4" fillId="0" borderId="99" xfId="22" applyFont="true" applyBorder="true" applyAlignment="true" applyProtection="false">
      <alignment horizontal="left" vertical="center" textRotation="0" wrapText="true" indent="0" shrinkToFit="false"/>
      <protection locked="true" hidden="false"/>
    </xf>
    <xf numFmtId="164" fontId="4" fillId="0" borderId="100" xfId="22" applyFont="true" applyBorder="true" applyAlignment="true" applyProtection="false">
      <alignment horizontal="left" vertical="center" textRotation="0" wrapText="true" indent="0" shrinkToFit="false"/>
      <protection locked="true" hidden="false"/>
    </xf>
    <xf numFmtId="164" fontId="4" fillId="0" borderId="101" xfId="22" applyFont="true" applyBorder="true" applyAlignment="true" applyProtection="false">
      <alignment horizontal="center" vertical="center" textRotation="0" wrapText="true" indent="0" shrinkToFit="false"/>
      <protection locked="true" hidden="false"/>
    </xf>
    <xf numFmtId="164" fontId="4" fillId="0" borderId="102" xfId="22" applyFont="true" applyBorder="true" applyAlignment="true" applyProtection="false">
      <alignment horizontal="center" vertical="center" textRotation="0" wrapText="true" indent="0" shrinkToFit="false"/>
      <protection locked="true" hidden="false"/>
    </xf>
    <xf numFmtId="164" fontId="4" fillId="0" borderId="103" xfId="22" applyFont="true" applyBorder="true" applyAlignment="true" applyProtection="false">
      <alignment horizontal="left" vertical="center" textRotation="0" wrapText="true" indent="0" shrinkToFit="false"/>
      <protection locked="true" hidden="false"/>
    </xf>
    <xf numFmtId="164" fontId="4" fillId="0" borderId="104" xfId="22" applyFont="true" applyBorder="true" applyAlignment="true" applyProtection="false">
      <alignment horizontal="center" vertical="center" textRotation="0" wrapText="true" indent="0" shrinkToFit="false"/>
      <protection locked="true" hidden="false"/>
    </xf>
    <xf numFmtId="164" fontId="4" fillId="0" borderId="105" xfId="22" applyFont="true" applyBorder="true" applyAlignment="true" applyProtection="false">
      <alignment horizontal="center" vertical="center" textRotation="0" wrapText="true" indent="0" shrinkToFit="false"/>
      <protection locked="true" hidden="false"/>
    </xf>
    <xf numFmtId="164" fontId="24" fillId="0" borderId="100" xfId="22" applyFont="true" applyBorder="true" applyAlignment="true" applyProtection="false">
      <alignment horizontal="left" vertical="center" textRotation="0" wrapText="true" indent="0" shrinkToFit="false"/>
      <protection locked="true" hidden="false"/>
    </xf>
    <xf numFmtId="164" fontId="20" fillId="0" borderId="34" xfId="22" applyFont="true" applyBorder="true" applyAlignment="true" applyProtection="false">
      <alignment horizontal="center" vertical="center" textRotation="90" wrapText="false" indent="0" shrinkToFit="false"/>
      <protection locked="true" hidden="false"/>
    </xf>
    <xf numFmtId="164" fontId="4" fillId="0" borderId="106" xfId="22" applyFont="true" applyBorder="true" applyAlignment="true" applyProtection="false">
      <alignment horizontal="left" vertical="center" textRotation="0" wrapText="true" indent="0" shrinkToFit="false"/>
      <protection locked="true" hidden="false"/>
    </xf>
    <xf numFmtId="164" fontId="4" fillId="0" borderId="107"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false">
      <alignment horizontal="left" vertical="bottom" textRotation="0" wrapText="false" indent="0" shrinkToFit="false"/>
      <protection locked="true" hidden="false"/>
    </xf>
    <xf numFmtId="164" fontId="26" fillId="0" borderId="0" xfId="22" applyFont="true" applyBorder="true" applyAlignment="true" applyProtection="false">
      <alignment horizontal="left" vertical="center" textRotation="0" wrapText="true" indent="0" shrinkToFit="false"/>
      <protection locked="true" hidden="false"/>
    </xf>
    <xf numFmtId="164" fontId="20" fillId="7" borderId="49" xfId="22" applyFont="true" applyBorder="true" applyAlignment="true" applyProtection="false">
      <alignment horizontal="general" vertical="center" textRotation="0" wrapText="true" indent="0" shrinkToFit="false"/>
      <protection locked="true" hidden="false"/>
    </xf>
    <xf numFmtId="164" fontId="20" fillId="7" borderId="23" xfId="22" applyFont="true" applyBorder="true" applyAlignment="true" applyProtection="false">
      <alignment horizontal="general" vertical="center" textRotation="0" wrapText="true" indent="0" shrinkToFit="false"/>
      <protection locked="true" hidden="false"/>
    </xf>
    <xf numFmtId="164" fontId="16" fillId="7" borderId="108" xfId="22" applyFont="true" applyBorder="true" applyAlignment="true" applyProtection="false">
      <alignment horizontal="center" vertical="center" textRotation="0" wrapText="true" indent="0" shrinkToFit="false"/>
      <protection locked="true" hidden="false"/>
    </xf>
    <xf numFmtId="164" fontId="16" fillId="7" borderId="33" xfId="22" applyFont="true" applyBorder="true" applyAlignment="true" applyProtection="false">
      <alignment horizontal="center" vertical="center" textRotation="0" wrapText="true" indent="0" shrinkToFit="false"/>
      <protection locked="true" hidden="false"/>
    </xf>
    <xf numFmtId="164" fontId="16" fillId="7" borderId="43" xfId="22" applyFont="true" applyBorder="true" applyAlignment="true" applyProtection="false">
      <alignment horizontal="center" vertical="center" textRotation="0" wrapText="true" indent="0" shrinkToFit="false"/>
      <protection locked="true" hidden="false"/>
    </xf>
    <xf numFmtId="164" fontId="16" fillId="7" borderId="42" xfId="22" applyFont="true" applyBorder="true" applyAlignment="true" applyProtection="false">
      <alignment horizontal="center" vertical="center" textRotation="0" wrapText="true" indent="0" shrinkToFit="false"/>
      <protection locked="true" hidden="false"/>
    </xf>
    <xf numFmtId="164" fontId="16" fillId="0" borderId="42" xfId="22" applyFont="true" applyBorder="true" applyAlignment="true" applyProtection="false">
      <alignment horizontal="left" vertical="center" textRotation="0" wrapText="true" indent="0" shrinkToFit="false"/>
      <protection locked="true" hidden="false"/>
    </xf>
    <xf numFmtId="164" fontId="68" fillId="0" borderId="69" xfId="22" applyFont="true" applyBorder="true" applyAlignment="true" applyProtection="false">
      <alignment horizontal="left" vertical="center" textRotation="0" wrapText="true" indent="0" shrinkToFit="false"/>
      <protection locked="true" hidden="false"/>
    </xf>
    <xf numFmtId="164" fontId="68" fillId="0" borderId="58" xfId="22" applyFont="true" applyBorder="true" applyAlignment="true" applyProtection="false">
      <alignment horizontal="left" vertical="center" textRotation="0" wrapText="true" indent="0" shrinkToFit="false"/>
      <protection locked="true" hidden="false"/>
    </xf>
    <xf numFmtId="164" fontId="26" fillId="7" borderId="63" xfId="22" applyFont="true" applyBorder="true" applyAlignment="true" applyProtection="false">
      <alignment horizontal="center" vertical="center" textRotation="0" wrapText="true" indent="0" shrinkToFit="false"/>
      <protection locked="true" hidden="false"/>
    </xf>
    <xf numFmtId="164" fontId="26" fillId="7" borderId="57" xfId="22" applyFont="true" applyBorder="true" applyAlignment="true" applyProtection="false">
      <alignment horizontal="center" vertical="center" textRotation="0" wrapText="true" indent="0" shrinkToFit="false"/>
      <protection locked="true" hidden="false"/>
    </xf>
    <xf numFmtId="164" fontId="4" fillId="7" borderId="94" xfId="22" applyFont="true" applyBorder="true" applyAlignment="true" applyProtection="false">
      <alignment horizontal="center" vertical="center" textRotation="0" wrapText="true" indent="0" shrinkToFit="false"/>
      <protection locked="true" hidden="false"/>
    </xf>
    <xf numFmtId="164" fontId="4" fillId="7" borderId="91" xfId="22" applyFont="true" applyBorder="true" applyAlignment="true" applyProtection="false">
      <alignment horizontal="center" vertical="center" textRotation="0" wrapText="true" indent="0" shrinkToFit="false"/>
      <protection locked="true" hidden="false"/>
    </xf>
    <xf numFmtId="164" fontId="4" fillId="7" borderId="98" xfId="22" applyFont="true" applyBorder="true" applyAlignment="true" applyProtection="false">
      <alignment horizontal="center" vertical="center" textRotation="0" wrapText="true" indent="0" shrinkToFit="false"/>
      <protection locked="true" hidden="false"/>
    </xf>
    <xf numFmtId="164" fontId="4" fillId="7" borderId="95" xfId="22" applyFont="true" applyBorder="true" applyAlignment="true" applyProtection="false">
      <alignment horizontal="center" vertical="center" textRotation="0" wrapText="true" indent="0" shrinkToFit="false"/>
      <protection locked="true" hidden="false"/>
    </xf>
    <xf numFmtId="164" fontId="20" fillId="0" borderId="100" xfId="22" applyFont="true" applyBorder="true" applyAlignment="true" applyProtection="false">
      <alignment horizontal="left" vertical="center" textRotation="0" wrapText="true" indent="0" shrinkToFit="false"/>
      <protection locked="true" hidden="false"/>
    </xf>
    <xf numFmtId="164" fontId="4" fillId="7" borderId="107" xfId="22" applyFont="true" applyBorder="true" applyAlignment="true" applyProtection="false">
      <alignment horizontal="center" vertical="center" textRotation="0" wrapText="true" indent="0" shrinkToFit="false"/>
      <protection locked="true" hidden="false"/>
    </xf>
    <xf numFmtId="164" fontId="4" fillId="7" borderId="106"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false">
      <alignment horizontal="center" vertical="center" textRotation="90" wrapText="fals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26" fillId="7" borderId="34" xfId="25" applyFont="true" applyBorder="tru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25" fillId="0" borderId="0" xfId="23"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3" shrinkToFit="false"/>
      <protection locked="true" hidden="false"/>
    </xf>
    <xf numFmtId="164" fontId="34" fillId="0" borderId="10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15" borderId="10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47" xfId="0" applyFont="true" applyBorder="true" applyAlignment="true" applyProtection="false">
      <alignment horizontal="center" vertical="center" textRotation="0" wrapText="true" indent="0" shrinkToFit="false"/>
      <protection locked="true" hidden="false"/>
    </xf>
    <xf numFmtId="164" fontId="13" fillId="2" borderId="110" xfId="0" applyFont="true" applyBorder="true" applyAlignment="true" applyProtection="false">
      <alignment horizontal="left" vertical="center" textRotation="0" wrapText="true" indent="0" shrinkToFit="false"/>
      <protection locked="true" hidden="false"/>
    </xf>
    <xf numFmtId="164" fontId="20" fillId="0" borderId="34"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111" xfId="0" applyFont="true" applyBorder="true" applyAlignment="true" applyProtection="false">
      <alignment horizontal="general"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left" vertical="bottom" textRotation="0" wrapText="false" indent="0" shrinkToFit="false"/>
      <protection locked="true" hidden="false"/>
    </xf>
    <xf numFmtId="164" fontId="20" fillId="0" borderId="112" xfId="0" applyFont="true" applyBorder="true" applyAlignment="true" applyProtection="false">
      <alignment horizontal="center" vertical="center" textRotation="0" wrapText="false" indent="0" shrinkToFit="false"/>
      <protection locked="true" hidden="false"/>
    </xf>
    <xf numFmtId="164" fontId="4" fillId="0" borderId="1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12" borderId="36" xfId="0" applyFont="true" applyBorder="true" applyAlignment="true" applyProtection="false">
      <alignment horizontal="center" vertical="center" textRotation="0" wrapText="true" indent="0" shrinkToFit="false"/>
      <protection locked="true" hidden="false"/>
    </xf>
    <xf numFmtId="164" fontId="4" fillId="12" borderId="5" xfId="0" applyFont="true" applyBorder="true" applyAlignment="true" applyProtection="false">
      <alignment horizontal="center" vertical="center" textRotation="0" wrapText="true" indent="0" shrinkToFit="false"/>
      <protection locked="true" hidden="false"/>
    </xf>
    <xf numFmtId="164" fontId="72" fillId="0" borderId="114" xfId="0" applyFont="true" applyBorder="true" applyAlignment="true" applyProtection="false">
      <alignment horizontal="center" vertical="center" textRotation="0" wrapText="false" indent="0" shrinkToFit="false"/>
      <protection locked="true" hidden="false"/>
    </xf>
    <xf numFmtId="164" fontId="72" fillId="0" borderId="115" xfId="0" applyFont="true" applyBorder="true" applyAlignment="true" applyProtection="false">
      <alignment horizontal="center" vertical="center" textRotation="0" wrapText="fals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34" fillId="0" borderId="112" xfId="0" applyFont="true" applyBorder="true" applyAlignment="true" applyProtection="false">
      <alignment horizontal="center" vertical="center" textRotation="0" wrapText="false" indent="0" shrinkToFit="false"/>
      <protection locked="true" hidden="false"/>
    </xf>
    <xf numFmtId="164" fontId="34" fillId="0" borderId="100" xfId="0" applyFont="true" applyBorder="true" applyAlignment="true" applyProtection="false">
      <alignment horizontal="center" vertical="center" textRotation="0" wrapText="false" indent="0" shrinkToFit="false"/>
      <protection locked="true" hidden="false"/>
    </xf>
    <xf numFmtId="164" fontId="34" fillId="12" borderId="112" xfId="0" applyFont="true" applyBorder="true" applyAlignment="true" applyProtection="false">
      <alignment horizontal="center" vertical="center" textRotation="0" wrapText="false" indent="0" shrinkToFit="false"/>
      <protection locked="true" hidden="false"/>
    </xf>
    <xf numFmtId="164" fontId="34" fillId="12" borderId="97" xfId="0" applyFont="true" applyBorder="true" applyAlignment="true" applyProtection="false">
      <alignment horizontal="center" vertical="center" textRotation="0" wrapText="false" indent="0" shrinkToFit="false"/>
      <protection locked="true" hidden="false"/>
    </xf>
    <xf numFmtId="164" fontId="48" fillId="8" borderId="116" xfId="0" applyFont="true" applyBorder="true" applyAlignment="true" applyProtection="false">
      <alignment horizontal="center" vertical="center" textRotation="0" wrapText="false" indent="0" shrinkToFit="false"/>
      <protection locked="true" hidden="false"/>
    </xf>
    <xf numFmtId="164" fontId="48" fillId="8" borderId="24"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4" fillId="12" borderId="112" xfId="0" applyFont="true" applyBorder="true" applyAlignment="true" applyProtection="false">
      <alignment horizontal="center" vertical="center" textRotation="0" wrapText="false" indent="0" shrinkToFit="false"/>
      <protection locked="true" hidden="false"/>
    </xf>
    <xf numFmtId="164" fontId="4" fillId="12" borderId="97" xfId="0" applyFont="true" applyBorder="true" applyAlignment="true" applyProtection="false">
      <alignment horizontal="center" vertical="center" textRotation="0" wrapText="false" indent="0" shrinkToFit="false"/>
      <protection locked="true" hidden="false"/>
    </xf>
    <xf numFmtId="164" fontId="73" fillId="9" borderId="116" xfId="23" applyFont="true" applyBorder="true" applyAlignment="true" applyProtection="false">
      <alignment horizontal="center" vertical="center" textRotation="0" wrapText="false" indent="0" shrinkToFit="false"/>
      <protection locked="true" hidden="false"/>
    </xf>
    <xf numFmtId="164" fontId="73" fillId="9" borderId="25" xfId="23" applyFont="true" applyBorder="true" applyAlignment="true" applyProtection="false">
      <alignment horizontal="center" vertical="center" textRotation="0" wrapText="false" indent="0" shrinkToFit="false"/>
      <protection locked="true" hidden="false"/>
    </xf>
    <xf numFmtId="164" fontId="20" fillId="0" borderId="117" xfId="0" applyFont="true" applyBorder="true" applyAlignment="true" applyProtection="false">
      <alignment horizontal="center" vertical="center" textRotation="0" wrapText="false" indent="0" shrinkToFit="false"/>
      <protection locked="true" hidden="false"/>
    </xf>
    <xf numFmtId="164" fontId="4" fillId="0" borderId="118" xfId="0" applyFont="true" applyBorder="true" applyAlignment="true" applyProtection="false">
      <alignment horizontal="general" vertical="center" textRotation="0" wrapText="false" indent="0" shrinkToFit="false"/>
      <protection locked="true" hidden="false"/>
    </xf>
    <xf numFmtId="164" fontId="4" fillId="0" borderId="119"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4" fillId="0" borderId="120" xfId="0" applyFont="true" applyBorder="true" applyAlignment="true" applyProtection="false">
      <alignment horizontal="center" vertical="center" textRotation="0" wrapText="false" indent="0" shrinkToFit="false"/>
      <protection locked="true" hidden="false"/>
    </xf>
    <xf numFmtId="164" fontId="4" fillId="12" borderId="117" xfId="0" applyFont="true" applyBorder="true" applyAlignment="true" applyProtection="false">
      <alignment horizontal="center" vertical="center" textRotation="0" wrapText="false" indent="0" shrinkToFit="false"/>
      <protection locked="true" hidden="false"/>
    </xf>
    <xf numFmtId="164" fontId="4" fillId="12" borderId="121" xfId="0" applyFont="true" applyBorder="true" applyAlignment="true" applyProtection="false">
      <alignment horizontal="center" vertical="center" textRotation="0" wrapText="false" indent="0" shrinkToFit="false"/>
      <protection locked="true" hidden="false"/>
    </xf>
    <xf numFmtId="164" fontId="73" fillId="10" borderId="116" xfId="0" applyFont="true" applyBorder="true" applyAlignment="true" applyProtection="false">
      <alignment horizontal="center" vertical="center" textRotation="0" wrapText="true" indent="0" shrinkToFit="false"/>
      <protection locked="true" hidden="false"/>
    </xf>
    <xf numFmtId="164" fontId="73" fillId="10" borderId="24" xfId="0" applyFont="true" applyBorder="true" applyAlignment="true" applyProtection="false">
      <alignment horizontal="center" vertical="center" textRotation="0" wrapText="true" indent="0" shrinkToFit="false"/>
      <protection locked="true" hidden="false"/>
    </xf>
    <xf numFmtId="164" fontId="48" fillId="11" borderId="116" xfId="23" applyFont="true" applyBorder="true" applyAlignment="true" applyProtection="false">
      <alignment horizontal="center" vertical="center" textRotation="0" wrapText="false" indent="0" shrinkToFit="false"/>
      <protection locked="true" hidden="false"/>
    </xf>
    <xf numFmtId="164" fontId="48" fillId="11" borderId="25" xfId="23" applyFont="true" applyBorder="true" applyAlignment="true" applyProtection="false">
      <alignment horizontal="center" vertical="center" textRotation="0" wrapText="false" indent="0" shrinkToFit="false"/>
      <protection locked="true" hidden="false"/>
    </xf>
    <xf numFmtId="164" fontId="4" fillId="0" borderId="122" xfId="0" applyFont="true" applyBorder="true" applyAlignment="true" applyProtection="false">
      <alignment horizontal="left" vertical="bottom" textRotation="0" wrapText="false" indent="0" shrinkToFit="false"/>
      <protection locked="true" hidden="false"/>
    </xf>
    <xf numFmtId="164" fontId="73" fillId="4" borderId="116" xfId="0" applyFont="true" applyBorder="true" applyAlignment="true" applyProtection="false">
      <alignment horizontal="center" vertical="center" textRotation="0" wrapText="false" indent="0" shrinkToFit="false"/>
      <protection locked="true" hidden="false"/>
    </xf>
    <xf numFmtId="164" fontId="73" fillId="4" borderId="24" xfId="0" applyFont="true" applyBorder="true" applyAlignment="true" applyProtection="false">
      <alignment horizontal="center" vertical="center" textRotation="0" wrapText="false" indent="0" shrinkToFit="false"/>
      <protection locked="true" hidden="false"/>
    </xf>
    <xf numFmtId="164" fontId="73" fillId="5" borderId="116" xfId="23" applyFont="true" applyBorder="true" applyAlignment="true" applyProtection="false">
      <alignment horizontal="center" vertical="center" textRotation="0" wrapText="false" indent="0" shrinkToFit="false"/>
      <protection locked="true" hidden="false"/>
    </xf>
    <xf numFmtId="164" fontId="73" fillId="5" borderId="25" xfId="23" applyFont="true" applyBorder="true" applyAlignment="true" applyProtection="false">
      <alignment horizontal="center" vertical="center" textRotation="0" wrapText="false" indent="0" shrinkToFit="false"/>
      <protection locked="true" hidden="false"/>
    </xf>
    <xf numFmtId="164" fontId="48" fillId="7" borderId="116" xfId="23" applyFont="true" applyBorder="true" applyAlignment="true" applyProtection="false">
      <alignment horizontal="center" vertical="center" textRotation="0" wrapText="false" indent="0" shrinkToFit="false"/>
      <protection locked="true" hidden="false"/>
    </xf>
    <xf numFmtId="164" fontId="48" fillId="7" borderId="25" xfId="23" applyFont="true" applyBorder="true" applyAlignment="true" applyProtection="false">
      <alignment horizontal="center" vertical="center" textRotation="0" wrapText="false" indent="0" shrinkToFit="false"/>
      <protection locked="true" hidden="false"/>
    </xf>
    <xf numFmtId="164" fontId="73" fillId="6" borderId="116" xfId="23" applyFont="true" applyBorder="true" applyAlignment="true" applyProtection="false">
      <alignment horizontal="center" vertical="center" textRotation="0" wrapText="false" indent="0" shrinkToFit="false"/>
      <protection locked="true" hidden="false"/>
    </xf>
    <xf numFmtId="164" fontId="73" fillId="6" borderId="25" xfId="23" applyFont="true" applyBorder="true" applyAlignment="true" applyProtection="false">
      <alignment horizontal="center" vertical="center"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73" fillId="16" borderId="116" xfId="0" applyFont="true" applyBorder="true" applyAlignment="true" applyProtection="false">
      <alignment horizontal="center" vertical="center" textRotation="0" wrapText="false" indent="0" shrinkToFit="false"/>
      <protection locked="true" hidden="false"/>
    </xf>
    <xf numFmtId="164" fontId="73" fillId="16" borderId="24"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left" vertical="bottom" textRotation="0" wrapText="false" indent="0" shrinkToFit="false"/>
      <protection locked="true" hidden="false"/>
    </xf>
    <xf numFmtId="164" fontId="20" fillId="0" borderId="123" xfId="0" applyFont="true" applyBorder="true" applyAlignment="true" applyProtection="false">
      <alignment horizontal="center" vertical="center" textRotation="0" wrapText="false" indent="0" shrinkToFit="false"/>
      <protection locked="true" hidden="false"/>
    </xf>
    <xf numFmtId="164" fontId="4" fillId="0" borderId="124" xfId="0" applyFont="true" applyBorder="true" applyAlignment="true" applyProtection="false">
      <alignment horizontal="general" vertical="center" textRotation="0" wrapText="false" indent="0" shrinkToFit="false"/>
      <protection locked="true" hidden="false"/>
    </xf>
    <xf numFmtId="164" fontId="4" fillId="0" borderId="125" xfId="0" applyFont="true" applyBorder="true" applyAlignment="true" applyProtection="false">
      <alignment horizontal="center" vertical="center" textRotation="0" wrapText="false" indent="0" shrinkToFit="false"/>
      <protection locked="true" hidden="false"/>
    </xf>
    <xf numFmtId="164" fontId="4" fillId="0" borderId="123" xfId="0" applyFont="true" applyBorder="true" applyAlignment="true" applyProtection="false">
      <alignment horizontal="center" vertical="center" textRotation="0" wrapText="false" indent="0" shrinkToFit="false"/>
      <protection locked="true" hidden="false"/>
    </xf>
    <xf numFmtId="164" fontId="4" fillId="0" borderId="126" xfId="0" applyFont="true" applyBorder="true" applyAlignment="true" applyProtection="false">
      <alignment horizontal="center" vertical="center" textRotation="0" wrapText="false" indent="0" shrinkToFit="false"/>
      <protection locked="true" hidden="false"/>
    </xf>
    <xf numFmtId="164" fontId="4" fillId="12" borderId="123" xfId="0" applyFont="true" applyBorder="true" applyAlignment="true" applyProtection="false">
      <alignment horizontal="center" vertical="center" textRotation="0" wrapText="false" indent="0" shrinkToFit="false"/>
      <protection locked="true" hidden="false"/>
    </xf>
    <xf numFmtId="164" fontId="4" fillId="12" borderId="102" xfId="0" applyFont="true" applyBorder="true" applyAlignment="true" applyProtection="false">
      <alignment horizontal="center" vertical="center" textRotation="0" wrapText="false" indent="0" shrinkToFit="false"/>
      <protection locked="true" hidden="false"/>
    </xf>
    <xf numFmtId="164" fontId="48" fillId="17" borderId="127" xfId="0" applyFont="true" applyBorder="true" applyAlignment="true" applyProtection="false">
      <alignment horizontal="center" vertical="center" textRotation="0" wrapText="false" indent="0" shrinkToFit="false"/>
      <protection locked="true" hidden="false"/>
    </xf>
    <xf numFmtId="164" fontId="48" fillId="17" borderId="1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4" fillId="0" borderId="110" xfId="0" applyFont="true" applyBorder="true" applyAlignment="true" applyProtection="false">
      <alignment horizontal="general" vertical="center" textRotation="0" wrapText="false" indent="0" shrinkToFit="false"/>
      <protection locked="true" hidden="false"/>
    </xf>
    <xf numFmtId="164" fontId="4" fillId="12" borderId="48"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3" fillId="5" borderId="128" xfId="23" applyFont="true" applyBorder="true" applyAlignment="true" applyProtection="false">
      <alignment horizontal="center" vertical="center" textRotation="0" wrapText="false" indent="0" shrinkToFit="false"/>
      <protection locked="true" hidden="false"/>
    </xf>
    <xf numFmtId="164" fontId="73" fillId="4" borderId="28" xfId="23" applyFont="true" applyBorder="true" applyAlignment="true" applyProtection="false">
      <alignment horizontal="center" vertical="center" textRotation="0" wrapText="false" indent="0" shrinkToFit="false"/>
      <protection locked="true" hidden="false"/>
    </xf>
    <xf numFmtId="164" fontId="4" fillId="12" borderId="119" xfId="0" applyFont="true" applyBorder="true" applyAlignment="true" applyProtection="false">
      <alignment horizontal="center" vertical="center" textRotation="0" wrapText="false" indent="0" shrinkToFit="false"/>
      <protection locked="true" hidden="false"/>
    </xf>
    <xf numFmtId="164" fontId="73" fillId="4" borderId="24" xfId="23" applyFont="true" applyBorder="true" applyAlignment="true" applyProtection="false">
      <alignment horizontal="center" vertical="center" textRotation="0" wrapText="false" indent="0" shrinkToFit="false"/>
      <protection locked="true" hidden="false"/>
    </xf>
    <xf numFmtId="164" fontId="48" fillId="7" borderId="24" xfId="23" applyFont="true" applyBorder="true" applyAlignment="true" applyProtection="false">
      <alignment horizontal="center" vertical="center" textRotation="0" wrapText="false" indent="0" shrinkToFit="false"/>
      <protection locked="true" hidden="false"/>
    </xf>
    <xf numFmtId="164" fontId="4" fillId="0" borderId="121" xfId="0" applyFont="true" applyBorder="true" applyAlignment="true" applyProtection="false">
      <alignment horizontal="center" vertical="center" textRotation="0" wrapText="false" indent="0" shrinkToFit="false"/>
      <protection locked="true" hidden="false"/>
    </xf>
    <xf numFmtId="164" fontId="73" fillId="9" borderId="24" xfId="23" applyFont="true" applyBorder="true" applyAlignment="true" applyProtection="false">
      <alignment horizontal="center" vertical="center" textRotation="0" wrapText="false" indent="0" shrinkToFit="false"/>
      <protection locked="true" hidden="false"/>
    </xf>
    <xf numFmtId="164" fontId="73" fillId="10" borderId="128" xfId="0" applyFont="true" applyBorder="true" applyAlignment="true" applyProtection="false">
      <alignment horizontal="center" vertical="center" textRotation="0" wrapText="true" indent="0" shrinkToFit="false"/>
      <protection locked="true" hidden="false"/>
    </xf>
    <xf numFmtId="164" fontId="73" fillId="0" borderId="78" xfId="0" applyFont="true" applyBorder="true" applyAlignment="true" applyProtection="false">
      <alignment horizontal="center" vertical="center" textRotation="0" wrapText="false" indent="0" shrinkToFit="false"/>
      <protection locked="true" hidden="false"/>
    </xf>
    <xf numFmtId="164" fontId="73" fillId="4" borderId="116" xfId="23" applyFont="true" applyBorder="true" applyAlignment="true" applyProtection="false">
      <alignment horizontal="center" vertical="center" textRotation="0" wrapText="false" indent="0" shrinkToFit="false"/>
      <protection locked="true" hidden="false"/>
    </xf>
    <xf numFmtId="164" fontId="4" fillId="12" borderId="125"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0" fillId="0" borderId="88"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4" fillId="0" borderId="129" xfId="0" applyFont="true" applyBorder="true" applyAlignment="true" applyProtection="false">
      <alignment horizontal="left" vertical="center" textRotation="0" wrapText="false" indent="0" shrinkToFit="false"/>
      <protection locked="true" hidden="false"/>
    </xf>
    <xf numFmtId="164" fontId="20" fillId="0" borderId="130"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general" vertical="center" textRotation="0" wrapText="false" indent="0" shrinkToFit="false"/>
      <protection locked="true" hidden="false"/>
    </xf>
    <xf numFmtId="164" fontId="4" fillId="0" borderId="131" xfId="0" applyFont="true" applyBorder="true" applyAlignment="true" applyProtection="false">
      <alignment horizontal="general" vertical="center" textRotation="0" wrapText="true" indent="0" shrinkToFit="false"/>
      <protection locked="true" hidden="false"/>
    </xf>
    <xf numFmtId="164" fontId="17" fillId="0" borderId="132" xfId="0" applyFont="true" applyBorder="true" applyAlignment="true" applyProtection="false">
      <alignment horizontal="center" vertical="center" textRotation="0" wrapText="true" indent="0" shrinkToFit="false"/>
      <protection locked="true" hidden="false"/>
    </xf>
    <xf numFmtId="164" fontId="17" fillId="0" borderId="130" xfId="0" applyFont="true" applyBorder="true" applyAlignment="true" applyProtection="false">
      <alignment horizontal="center" vertical="center" textRotation="0" wrapText="true" indent="0" shrinkToFit="false"/>
      <protection locked="true" hidden="false"/>
    </xf>
    <xf numFmtId="164" fontId="17" fillId="12" borderId="130" xfId="0" applyFont="true" applyBorder="true" applyAlignment="true" applyProtection="false">
      <alignment horizontal="center" vertical="center" textRotation="0" wrapText="true" indent="0" shrinkToFit="false"/>
      <protection locked="true" hidden="false"/>
    </xf>
    <xf numFmtId="164" fontId="17" fillId="12" borderId="131" xfId="0" applyFont="true" applyBorder="true" applyAlignment="true" applyProtection="false">
      <alignment horizontal="center" vertical="center" textRotation="0" wrapText="tru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true" indent="0" shrinkToFit="false"/>
      <protection locked="true" hidden="false"/>
    </xf>
    <xf numFmtId="164" fontId="17" fillId="12" borderId="100" xfId="0" applyFont="true" applyBorder="true" applyAlignment="true" applyProtection="false">
      <alignment horizontal="center" vertical="center" textRotation="0" wrapText="true" indent="0" shrinkToFit="false"/>
      <protection locked="true" hidden="false"/>
    </xf>
    <xf numFmtId="164" fontId="17" fillId="12" borderId="112" xfId="0" applyFont="true" applyBorder="true" applyAlignment="true" applyProtection="false">
      <alignment horizontal="center" vertical="center" textRotation="0" wrapText="tru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4" fontId="4" fillId="0" borderId="106" xfId="0" applyFont="true" applyBorder="true" applyAlignment="true" applyProtection="false">
      <alignment horizontal="left"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true" indent="0" shrinkToFit="false"/>
      <protection locked="true" hidden="false"/>
    </xf>
    <xf numFmtId="164" fontId="17" fillId="12" borderId="126" xfId="0" applyFont="true" applyBorder="true" applyAlignment="true" applyProtection="false">
      <alignment horizontal="center" vertical="center" textRotation="0" wrapText="true" indent="0" shrinkToFit="false"/>
      <protection locked="true" hidden="false"/>
    </xf>
    <xf numFmtId="164" fontId="17" fillId="12" borderId="123" xfId="0" applyFont="true" applyBorder="true" applyAlignment="true" applyProtection="false">
      <alignment horizontal="center" vertical="center" textRotation="0" wrapText="true" indent="0" shrinkToFit="false"/>
      <protection locked="true" hidden="false"/>
    </xf>
    <xf numFmtId="164" fontId="17" fillId="0" borderId="123" xfId="0" applyFont="true" applyBorder="true" applyAlignment="true" applyProtection="false">
      <alignment horizontal="center" vertical="center" textRotation="0" wrapText="true" indent="0" shrinkToFit="false"/>
      <protection locked="true" hidden="false"/>
    </xf>
    <xf numFmtId="164" fontId="17" fillId="12" borderId="102"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ook2" xfId="21"/>
    <cellStyle name="Normal_Book2 2" xfId="22"/>
    <cellStyle name="Normal_Dosar QQ+2" xfId="23"/>
    <cellStyle name="Normal_Dosar QQ+2 2" xfId="24"/>
    <cellStyle name="Normal_Fisa produs QQ-modif" xfId="25"/>
    <cellStyle name="Normal_Oferta Comerciala Qashqai 19042007 packshot 2" xfId="26"/>
    <cellStyle name="Normal_Qashqai, date tehnice" xfId="27"/>
    <cellStyle name="Normal_Tarif retea Nissan 003 - 2003" xfId="28"/>
  </cellStyles>
  <dxfs count="14">
    <dxf>
      <fill>
        <patternFill patternType="solid">
          <fgColor rgb="FF000000"/>
          <bgColor rgb="FFFFFFFF"/>
        </patternFill>
      </fill>
    </dxf>
    <dxf>
      <fill>
        <patternFill patternType="solid">
          <fgColor rgb="FFD9D9D9"/>
        </patternFill>
      </fill>
    </dxf>
    <dxf>
      <fill>
        <patternFill patternType="solid">
          <fgColor rgb="00FFFFFF"/>
        </patternFill>
      </fill>
    </dxf>
    <dxf>
      <fill>
        <patternFill patternType="solid">
          <fgColor rgb="FFFFFFFF"/>
        </patternFill>
      </fill>
    </dxf>
    <dxf>
      <fill>
        <patternFill patternType="solid">
          <fgColor rgb="FFDEEBF7"/>
        </patternFill>
      </fill>
    </dxf>
    <dxf>
      <fill>
        <patternFill patternType="solid">
          <fgColor rgb="FF333333"/>
        </patternFill>
      </fill>
    </dxf>
    <dxf>
      <fill>
        <patternFill patternType="solid">
          <fgColor rgb="FFBFBFBF"/>
        </patternFill>
      </fill>
    </dxf>
    <dxf>
      <fill>
        <patternFill patternType="solid">
          <fgColor rgb="FF3333FF"/>
        </patternFill>
      </fill>
    </dxf>
    <dxf>
      <fill>
        <patternFill patternType="solid">
          <fgColor rgb="FF808080"/>
        </patternFill>
      </fill>
    </dxf>
    <dxf>
      <fill>
        <patternFill patternType="solid">
          <fgColor rgb="FF9D232C"/>
        </patternFill>
      </fill>
    </dxf>
    <dxf>
      <fill>
        <patternFill patternType="solid">
          <fgColor rgb="FFCC0000"/>
        </patternFill>
      </fill>
    </dxf>
    <dxf>
      <fill>
        <patternFill patternType="solid">
          <fgColor rgb="FFEDEDED"/>
        </patternFill>
      </fill>
    </dxf>
    <dxf>
      <fill>
        <patternFill patternType="solid">
          <fgColor rgb="FFF20000"/>
        </patternFill>
      </fill>
    </dxf>
    <dxf>
      <fill>
        <patternFill patternType="solid">
          <fgColor rgb="FFF2F2F2"/>
        </patternFill>
      </fill>
    </dxf>
  </dxfs>
  <colors>
    <indexedColors>
      <rgbColor rgb="FF000000"/>
      <rgbColor rgb="FFFFFFFF"/>
      <rgbColor rgb="FFFF0000"/>
      <rgbColor rgb="FF00FF00"/>
      <rgbColor rgb="FF0000FF"/>
      <rgbColor rgb="FFFFFF00"/>
      <rgbColor rgb="FFFF00FF"/>
      <rgbColor rgb="FF00FFFF"/>
      <rgbColor rgb="FFCC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F20000"/>
      <rgbColor rgb="FF008080"/>
      <rgbColor rgb="FF0000FF"/>
      <rgbColor rgb="FF00CCFF"/>
      <rgbColor rgb="FFDEEBF7"/>
      <rgbColor rgb="FFEDEDED"/>
      <rgbColor rgb="FFFFFF99"/>
      <rgbColor rgb="FFBFBFBF"/>
      <rgbColor rgb="FFFF99CC"/>
      <rgbColor rgb="FFC28BE1"/>
      <rgbColor rgb="FFFFCC99"/>
      <rgbColor rgb="FF3366FF"/>
      <rgbColor rgb="FF33CCCC"/>
      <rgbColor rgb="FF99CC00"/>
      <rgbColor rgb="FFFFCC00"/>
      <rgbColor rgb="FFFF9900"/>
      <rgbColor rgb="FFFF6600"/>
      <rgbColor rgb="FF666699"/>
      <rgbColor rgb="FFA6A6A6"/>
      <rgbColor rgb="FF003366"/>
      <rgbColor rgb="FF339966"/>
      <rgbColor rgb="FF242424"/>
      <rgbColor rgb="FF262626"/>
      <rgbColor rgb="FF9D232C"/>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61760</xdr:colOff>
      <xdr:row>0</xdr:row>
      <xdr:rowOff>752040</xdr:rowOff>
    </xdr:to>
    <xdr:pic>
      <xdr:nvPicPr>
        <xdr:cNvPr id="0" name="図 3" descr=""/>
        <xdr:cNvPicPr/>
      </xdr:nvPicPr>
      <xdr:blipFill>
        <a:blip r:embed="rId1"/>
        <a:stretch/>
      </xdr:blipFill>
      <xdr:spPr>
        <a:xfrm>
          <a:off x="85680" y="0"/>
          <a:ext cx="918000" cy="752040"/>
        </a:xfrm>
        <a:prstGeom prst="rect">
          <a:avLst/>
        </a:prstGeom>
        <a:ln w="0">
          <a:noFill/>
        </a:ln>
      </xdr:spPr>
    </xdr:pic>
    <xdr:clientData/>
  </xdr:twoCellAnchor>
  <xdr:twoCellAnchor editAs="oneCell">
    <xdr:from>
      <xdr:col>11</xdr:col>
      <xdr:colOff>0</xdr:colOff>
      <xdr:row>183</xdr:row>
      <xdr:rowOff>11160</xdr:rowOff>
    </xdr:from>
    <xdr:to>
      <xdr:col>12</xdr:col>
      <xdr:colOff>406800</xdr:colOff>
      <xdr:row>184</xdr:row>
      <xdr:rowOff>1440</xdr:rowOff>
    </xdr:to>
    <xdr:pic>
      <xdr:nvPicPr>
        <xdr:cNvPr id="1" name="Picture 6" descr=""/>
        <xdr:cNvPicPr/>
      </xdr:nvPicPr>
      <xdr:blipFill>
        <a:blip r:embed="rId2"/>
        <a:stretch/>
      </xdr:blipFill>
      <xdr:spPr>
        <a:xfrm>
          <a:off x="7640280" y="31100760"/>
          <a:ext cx="1056600" cy="171360"/>
        </a:xfrm>
        <a:prstGeom prst="rect">
          <a:avLst/>
        </a:prstGeom>
        <a:ln w="0">
          <a:noFill/>
        </a:ln>
      </xdr:spPr>
    </xdr:pic>
    <xdr:clientData/>
  </xdr:twoCellAnchor>
  <xdr:twoCellAnchor editAs="oneCell">
    <xdr:from>
      <xdr:col>10</xdr:col>
      <xdr:colOff>97920</xdr:colOff>
      <xdr:row>0</xdr:row>
      <xdr:rowOff>808920</xdr:rowOff>
    </xdr:from>
    <xdr:to>
      <xdr:col>16</xdr:col>
      <xdr:colOff>93240</xdr:colOff>
      <xdr:row>3</xdr:row>
      <xdr:rowOff>52200</xdr:rowOff>
    </xdr:to>
    <xdr:pic>
      <xdr:nvPicPr>
        <xdr:cNvPr id="2" name="Picture 10" descr=""/>
        <xdr:cNvPicPr/>
      </xdr:nvPicPr>
      <xdr:blipFill>
        <a:blip r:embed="rId3"/>
        <a:srcRect l="13720" t="22609" r="14926" b="17226"/>
        <a:stretch/>
      </xdr:blipFill>
      <xdr:spPr>
        <a:xfrm>
          <a:off x="6939360" y="808920"/>
          <a:ext cx="2782440" cy="1700640"/>
        </a:xfrm>
        <a:prstGeom prst="rect">
          <a:avLst/>
        </a:prstGeom>
        <a:ln w="0">
          <a:noFill/>
        </a:ln>
      </xdr:spPr>
    </xdr:pic>
    <xdr:clientData/>
  </xdr:twoCellAnchor>
  <xdr:twoCellAnchor editAs="oneCell">
    <xdr:from>
      <xdr:col>2</xdr:col>
      <xdr:colOff>3723120</xdr:colOff>
      <xdr:row>0</xdr:row>
      <xdr:rowOff>804960</xdr:rowOff>
    </xdr:from>
    <xdr:to>
      <xdr:col>9</xdr:col>
      <xdr:colOff>273600</xdr:colOff>
      <xdr:row>3</xdr:row>
      <xdr:rowOff>59760</xdr:rowOff>
    </xdr:to>
    <xdr:pic>
      <xdr:nvPicPr>
        <xdr:cNvPr id="3" name="Picture 9" descr=""/>
        <xdr:cNvPicPr/>
      </xdr:nvPicPr>
      <xdr:blipFill>
        <a:blip r:embed="rId4"/>
        <a:srcRect l="13356" t="22418" r="14473" b="17588"/>
        <a:stretch/>
      </xdr:blipFill>
      <xdr:spPr>
        <a:xfrm>
          <a:off x="3965040" y="804960"/>
          <a:ext cx="2868120" cy="171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600</xdr:rowOff>
    </xdr:from>
    <xdr:to>
      <xdr:col>3</xdr:col>
      <xdr:colOff>402120</xdr:colOff>
      <xdr:row>0</xdr:row>
      <xdr:rowOff>818640</xdr:rowOff>
    </xdr:to>
    <xdr:pic>
      <xdr:nvPicPr>
        <xdr:cNvPr id="4" name="図 3" descr=""/>
        <xdr:cNvPicPr/>
      </xdr:nvPicPr>
      <xdr:blipFill>
        <a:blip r:embed="rId1"/>
        <a:stretch/>
      </xdr:blipFill>
      <xdr:spPr>
        <a:xfrm>
          <a:off x="191160" y="66600"/>
          <a:ext cx="923400" cy="75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95400</xdr:rowOff>
    </xdr:from>
    <xdr:to>
      <xdr:col>0</xdr:col>
      <xdr:colOff>1000080</xdr:colOff>
      <xdr:row>0</xdr:row>
      <xdr:rowOff>847440</xdr:rowOff>
    </xdr:to>
    <xdr:pic>
      <xdr:nvPicPr>
        <xdr:cNvPr id="5" name="図 3" descr=""/>
        <xdr:cNvPicPr/>
      </xdr:nvPicPr>
      <xdr:blipFill>
        <a:blip r:embed="rId1"/>
        <a:stretch/>
      </xdr:blipFill>
      <xdr:spPr>
        <a:xfrm>
          <a:off x="95400" y="95400"/>
          <a:ext cx="904680" cy="75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85680</xdr:rowOff>
    </xdr:from>
    <xdr:to>
      <xdr:col>1</xdr:col>
      <xdr:colOff>337680</xdr:colOff>
      <xdr:row>3</xdr:row>
      <xdr:rowOff>37800</xdr:rowOff>
    </xdr:to>
    <xdr:pic>
      <xdr:nvPicPr>
        <xdr:cNvPr id="6" name="図 3" descr=""/>
        <xdr:cNvPicPr/>
      </xdr:nvPicPr>
      <xdr:blipFill>
        <a:blip r:embed="rId1"/>
        <a:stretch/>
      </xdr:blipFill>
      <xdr:spPr>
        <a:xfrm>
          <a:off x="57240" y="85680"/>
          <a:ext cx="946080" cy="752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84600</xdr:rowOff>
    </xdr:from>
    <xdr:to>
      <xdr:col>2</xdr:col>
      <xdr:colOff>742680</xdr:colOff>
      <xdr:row>2</xdr:row>
      <xdr:rowOff>282240</xdr:rowOff>
    </xdr:to>
    <xdr:pic>
      <xdr:nvPicPr>
        <xdr:cNvPr id="7" name="図 3" descr=""/>
        <xdr:cNvPicPr/>
      </xdr:nvPicPr>
      <xdr:blipFill>
        <a:blip r:embed="rId1"/>
        <a:stretch/>
      </xdr:blipFill>
      <xdr:spPr>
        <a:xfrm>
          <a:off x="163080" y="84600"/>
          <a:ext cx="916200" cy="74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286000</xdr:colOff>
      <xdr:row>1</xdr:row>
      <xdr:rowOff>76320</xdr:rowOff>
    </xdr:from>
    <xdr:to>
      <xdr:col>5</xdr:col>
      <xdr:colOff>1142640</xdr:colOff>
      <xdr:row>2</xdr:row>
      <xdr:rowOff>75600</xdr:rowOff>
    </xdr:to>
    <xdr:sp>
      <xdr:nvSpPr>
        <xdr:cNvPr id="8" name="Rectangle 1"/>
        <xdr:cNvSpPr/>
      </xdr:nvSpPr>
      <xdr:spPr>
        <a:xfrm>
          <a:off x="2700720" y="438120"/>
          <a:ext cx="4855320" cy="361440"/>
        </a:xfrm>
        <a:prstGeom prst="rect">
          <a:avLst/>
        </a:prstGeom>
        <a:solidFill>
          <a:srgbClr val="ffffff"/>
        </a:solidFill>
        <a:ln w="0">
          <a:noFill/>
        </a:ln>
      </xdr:spPr>
      <xdr:style>
        <a:lnRef idx="0"/>
        <a:fillRef idx="0"/>
        <a:effectRef idx="0"/>
        <a:fontRef idx="minor"/>
      </xdr:style>
      <xdr:txBody>
        <a:bodyPr vertOverflow="clip" lIns="45720" rIns="45720" tIns="41040" bIns="0" anchor="t" upright="1">
          <a:noAutofit/>
        </a:bodyPr>
        <a:p>
          <a:pPr algn="ctr">
            <a:lnSpc>
              <a:spcPct val="100000"/>
            </a:lnSpc>
          </a:pPr>
          <a:r>
            <a:rPr b="1" lang="ro-RO" sz="1800" spc="-1" strike="noStrike">
              <a:solidFill>
                <a:srgbClr val="000000"/>
              </a:solidFill>
              <a:latin typeface="Arial"/>
            </a:rPr>
            <a:t>NISSAN JUKE</a:t>
          </a:r>
          <a:r>
            <a:rPr b="1" lang="fr-FR" sz="1800" spc="-1" strike="noStrike">
              <a:solidFill>
                <a:srgbClr val="000000"/>
              </a:solidFill>
              <a:latin typeface="Arial"/>
            </a:rPr>
            <a:t> MY21</a:t>
          </a:r>
          <a:endParaRPr b="0" lang="en-US" sz="1800" spc="-1" strike="noStrike">
            <a:latin typeface="Times New Roman"/>
          </a:endParaRPr>
        </a:p>
        <a:p>
          <a:pPr algn="ctr">
            <a:lnSpc>
              <a:spcPct val="100000"/>
            </a:lnSpc>
          </a:pPr>
          <a:endParaRPr b="0" lang="en-US" sz="1000" spc="-1" strike="noStrike">
            <a:latin typeface="Times New Roman"/>
          </a:endParaRPr>
        </a:p>
      </xdr:txBody>
    </xdr:sp>
    <xdr:clientData/>
  </xdr:twoCellAnchor>
  <xdr:twoCellAnchor editAs="oneCell">
    <xdr:from>
      <xdr:col>1</xdr:col>
      <xdr:colOff>38160</xdr:colOff>
      <xdr:row>0</xdr:row>
      <xdr:rowOff>190440</xdr:rowOff>
    </xdr:from>
    <xdr:to>
      <xdr:col>2</xdr:col>
      <xdr:colOff>711000</xdr:colOff>
      <xdr:row>2</xdr:row>
      <xdr:rowOff>218520</xdr:rowOff>
    </xdr:to>
    <xdr:pic>
      <xdr:nvPicPr>
        <xdr:cNvPr id="9" name="図 3" descr=""/>
        <xdr:cNvPicPr/>
      </xdr:nvPicPr>
      <xdr:blipFill>
        <a:blip r:embed="rId1"/>
        <a:stretch/>
      </xdr:blipFill>
      <xdr:spPr>
        <a:xfrm>
          <a:off x="210240" y="190440"/>
          <a:ext cx="915480" cy="752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6400</xdr:colOff>
      <xdr:row>6</xdr:row>
      <xdr:rowOff>16200</xdr:rowOff>
    </xdr:from>
    <xdr:to>
      <xdr:col>11</xdr:col>
      <xdr:colOff>995040</xdr:colOff>
      <xdr:row>7</xdr:row>
      <xdr:rowOff>1440</xdr:rowOff>
    </xdr:to>
    <xdr:pic>
      <xdr:nvPicPr>
        <xdr:cNvPr id="10" name="Picture 10" descr=""/>
        <xdr:cNvPicPr/>
      </xdr:nvPicPr>
      <xdr:blipFill>
        <a:blip r:embed="rId1"/>
        <a:stretch/>
      </xdr:blipFill>
      <xdr:spPr>
        <a:xfrm>
          <a:off x="9722520" y="1263960"/>
          <a:ext cx="998640" cy="166320"/>
        </a:xfrm>
        <a:prstGeom prst="rect">
          <a:avLst/>
        </a:prstGeom>
        <a:ln w="0">
          <a:noFill/>
        </a:ln>
      </xdr:spPr>
    </xdr:pic>
    <xdr:clientData/>
  </xdr:twoCellAnchor>
  <xdr:twoCellAnchor editAs="oneCell">
    <xdr:from>
      <xdr:col>12</xdr:col>
      <xdr:colOff>10080</xdr:colOff>
      <xdr:row>6</xdr:row>
      <xdr:rowOff>7920</xdr:rowOff>
    </xdr:from>
    <xdr:to>
      <xdr:col>13</xdr:col>
      <xdr:colOff>7200</xdr:colOff>
      <xdr:row>7</xdr:row>
      <xdr:rowOff>5760</xdr:rowOff>
    </xdr:to>
    <xdr:pic>
      <xdr:nvPicPr>
        <xdr:cNvPr id="11" name="Picture 11" descr=""/>
        <xdr:cNvPicPr/>
      </xdr:nvPicPr>
      <xdr:blipFill>
        <a:blip r:embed="rId2"/>
        <a:stretch/>
      </xdr:blipFill>
      <xdr:spPr>
        <a:xfrm>
          <a:off x="10762560" y="1255680"/>
          <a:ext cx="435240" cy="178920"/>
        </a:xfrm>
        <a:prstGeom prst="rect">
          <a:avLst/>
        </a:prstGeom>
        <a:ln w="0">
          <a:noFill/>
        </a:ln>
      </xdr:spPr>
    </xdr:pic>
    <xdr:clientData/>
  </xdr:twoCellAnchor>
  <xdr:twoCellAnchor editAs="oneCell">
    <xdr:from>
      <xdr:col>11</xdr:col>
      <xdr:colOff>242280</xdr:colOff>
      <xdr:row>25</xdr:row>
      <xdr:rowOff>14400</xdr:rowOff>
    </xdr:from>
    <xdr:to>
      <xdr:col>11</xdr:col>
      <xdr:colOff>999360</xdr:colOff>
      <xdr:row>26</xdr:row>
      <xdr:rowOff>720</xdr:rowOff>
    </xdr:to>
    <xdr:pic>
      <xdr:nvPicPr>
        <xdr:cNvPr id="12" name="Picture 12" descr=""/>
        <xdr:cNvPicPr/>
      </xdr:nvPicPr>
      <xdr:blipFill>
        <a:blip r:embed="rId3"/>
        <a:stretch/>
      </xdr:blipFill>
      <xdr:spPr>
        <a:xfrm>
          <a:off x="9968400" y="4710240"/>
          <a:ext cx="757080" cy="167400"/>
        </a:xfrm>
        <a:prstGeom prst="rect">
          <a:avLst/>
        </a:prstGeom>
        <a:ln w="0">
          <a:noFill/>
        </a:ln>
      </xdr:spPr>
    </xdr:pic>
    <xdr:clientData/>
  </xdr:twoCellAnchor>
  <xdr:twoCellAnchor editAs="twoCell">
    <xdr:from>
      <xdr:col>11</xdr:col>
      <xdr:colOff>313920</xdr:colOff>
      <xdr:row>5</xdr:row>
      <xdr:rowOff>328680</xdr:rowOff>
    </xdr:from>
    <xdr:to>
      <xdr:col>11</xdr:col>
      <xdr:colOff>776880</xdr:colOff>
      <xdr:row>6</xdr:row>
      <xdr:rowOff>178920</xdr:rowOff>
    </xdr:to>
    <xdr:sp>
      <xdr:nvSpPr>
        <xdr:cNvPr id="13" name="TextBox 2"/>
        <xdr:cNvSpPr/>
      </xdr:nvSpPr>
      <xdr:spPr>
        <a:xfrm>
          <a:off x="10040040" y="1233720"/>
          <a:ext cx="462960" cy="192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n-US" sz="800" spc="-1" strike="noStrike">
              <a:solidFill>
                <a:schemeClr val="dk1"/>
              </a:solidFill>
              <a:latin typeface="Arial"/>
            </a:rPr>
            <a:t>ECE</a:t>
          </a:r>
          <a:endParaRPr b="0" lang="en-US" sz="800" spc="-1" strike="noStrike">
            <a:latin typeface="Times New Roman"/>
          </a:endParaRPr>
        </a:p>
      </xdr:txBody>
    </xdr:sp>
    <xdr:clientData/>
  </xdr:twoCellAnchor>
  <xdr:twoCellAnchor editAs="twoCell">
    <xdr:from>
      <xdr:col>11</xdr:col>
      <xdr:colOff>324360</xdr:colOff>
      <xdr:row>25</xdr:row>
      <xdr:rowOff>1080</xdr:rowOff>
    </xdr:from>
    <xdr:to>
      <xdr:col>11</xdr:col>
      <xdr:colOff>787320</xdr:colOff>
      <xdr:row>26</xdr:row>
      <xdr:rowOff>720</xdr:rowOff>
    </xdr:to>
    <xdr:sp>
      <xdr:nvSpPr>
        <xdr:cNvPr id="14" name="TextBox 3"/>
        <xdr:cNvSpPr/>
      </xdr:nvSpPr>
      <xdr:spPr>
        <a:xfrm>
          <a:off x="10050480" y="4696920"/>
          <a:ext cx="462960" cy="180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n-US" sz="800" spc="-1" strike="noStrike">
              <a:solidFill>
                <a:schemeClr val="dk1"/>
              </a:solidFill>
              <a:latin typeface="Arial"/>
            </a:rPr>
            <a:t>ECE</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AC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1.22"/>
    <col collapsed="false" customWidth="true" hidden="false" outlineLevel="0" max="2" min="2" style="2" width="2.22"/>
    <col collapsed="false" customWidth="true" hidden="false" outlineLevel="0" max="3" min="3" style="3" width="57.33"/>
    <col collapsed="false" customWidth="true" hidden="false" outlineLevel="0" max="4" min="4" style="3" width="5.21"/>
    <col collapsed="false" customWidth="true" hidden="false" outlineLevel="0" max="5" min="5" style="3" width="6.22"/>
    <col collapsed="false" customWidth="true" hidden="false" outlineLevel="0" max="6" min="6" style="1" width="3.22"/>
    <col collapsed="false" customWidth="true" hidden="false" outlineLevel="0" max="7" min="7" style="1" width="2.22"/>
    <col collapsed="false" customWidth="true" hidden="false" outlineLevel="0" max="8" min="8" style="1" width="10.21"/>
    <col collapsed="false" customWidth="true" hidden="false" outlineLevel="0" max="9" min="9" style="1" width="5.21"/>
    <col collapsed="false" customWidth="true" hidden="false" outlineLevel="0" max="10" min="10" style="1" width="4"/>
    <col collapsed="false" customWidth="true" hidden="false" outlineLevel="0" max="11" min="11" style="1" width="11.33"/>
    <col collapsed="false" customWidth="true" hidden="false" outlineLevel="0" max="12" min="12" style="1" width="9.21"/>
    <col collapsed="false" customWidth="true" hidden="false" outlineLevel="0" max="13" min="13" style="1" width="5.78"/>
    <col collapsed="false" customWidth="true" hidden="false" outlineLevel="0" max="14" min="14" style="1" width="4.22"/>
    <col collapsed="false" customWidth="true" hidden="false" outlineLevel="0" max="15" min="15" style="1" width="3.44"/>
    <col collapsed="false" customWidth="true" hidden="false" outlineLevel="0" max="16" min="16" style="1" width="5.56"/>
    <col collapsed="false" customWidth="true" hidden="false" outlineLevel="0" max="17" min="17" style="1" width="1.77"/>
    <col collapsed="false" customWidth="true" hidden="false" outlineLevel="0" max="18" min="18" style="0" width="30.44"/>
    <col collapsed="false" customWidth="true" hidden="false" outlineLevel="0" max="19" min="19" style="4" width="9.88"/>
    <col collapsed="false" customWidth="true" hidden="false" outlineLevel="0" max="29" min="20" style="0" width="8.77"/>
  </cols>
  <sheetData>
    <row r="1" customFormat="false" ht="80.25" hidden="false" customHeight="true" outlineLevel="0" collapsed="false">
      <c r="B1" s="5" t="s">
        <v>0</v>
      </c>
      <c r="C1" s="5"/>
      <c r="D1" s="5"/>
      <c r="E1" s="5"/>
      <c r="F1" s="5"/>
      <c r="G1" s="5"/>
      <c r="H1" s="5"/>
      <c r="I1" s="5"/>
      <c r="J1" s="5"/>
      <c r="K1" s="5"/>
      <c r="L1" s="5"/>
      <c r="M1" s="5"/>
      <c r="N1" s="5"/>
      <c r="O1" s="5"/>
      <c r="P1" s="5"/>
      <c r="Q1" s="5"/>
    </row>
    <row r="2" customFormat="false" ht="11.25" hidden="false" customHeight="true" outlineLevel="0" collapsed="false">
      <c r="A2" s="6"/>
      <c r="B2" s="6"/>
      <c r="K2" s="6"/>
    </row>
    <row r="3" customFormat="false" ht="102" hidden="false" customHeight="true" outlineLevel="0" collapsed="false">
      <c r="A3" s="6"/>
      <c r="B3" s="6"/>
      <c r="K3" s="6"/>
    </row>
    <row r="4" s="12" customFormat="true" ht="15" hidden="false" customHeight="false" outlineLevel="0" collapsed="false">
      <c r="A4" s="7"/>
      <c r="B4" s="8" t="s">
        <v>1</v>
      </c>
      <c r="C4" s="9"/>
      <c r="D4" s="10" t="s">
        <v>2</v>
      </c>
      <c r="E4" s="9"/>
      <c r="F4" s="11"/>
      <c r="G4" s="11"/>
      <c r="H4" s="11"/>
      <c r="J4" s="11"/>
      <c r="K4" s="7"/>
      <c r="L4" s="11"/>
      <c r="M4" s="11"/>
      <c r="O4" s="11"/>
      <c r="P4" s="11"/>
      <c r="Q4" s="11"/>
      <c r="S4" s="4"/>
    </row>
    <row r="5" customFormat="false" ht="21" hidden="false" customHeight="true" outlineLevel="0" collapsed="false">
      <c r="B5" s="13" t="s">
        <v>3</v>
      </c>
      <c r="C5" s="13"/>
      <c r="D5" s="14" t="s">
        <v>4</v>
      </c>
      <c r="E5" s="14"/>
      <c r="F5" s="14"/>
      <c r="G5" s="14"/>
      <c r="H5" s="14" t="s">
        <v>5</v>
      </c>
      <c r="I5" s="14"/>
      <c r="J5" s="15" t="s">
        <v>6</v>
      </c>
      <c r="K5" s="15"/>
      <c r="L5" s="15" t="s">
        <v>7</v>
      </c>
      <c r="M5" s="15"/>
      <c r="N5" s="16" t="s">
        <v>8</v>
      </c>
      <c r="O5" s="16"/>
      <c r="P5" s="16"/>
      <c r="Q5" s="16"/>
    </row>
    <row r="6" s="23" customFormat="true" ht="14.25" hidden="false" customHeight="false" outlineLevel="0" collapsed="false">
      <c r="A6" s="17"/>
      <c r="B6" s="18" t="s">
        <v>9</v>
      </c>
      <c r="C6" s="19"/>
      <c r="D6" s="20"/>
      <c r="E6" s="20"/>
      <c r="F6" s="21"/>
      <c r="G6" s="21"/>
      <c r="H6" s="21"/>
      <c r="I6" s="21"/>
      <c r="J6" s="21"/>
      <c r="K6" s="21"/>
      <c r="L6" s="21"/>
      <c r="M6" s="21"/>
      <c r="N6" s="21"/>
      <c r="O6" s="21"/>
      <c r="P6" s="21"/>
      <c r="Q6" s="22"/>
      <c r="S6" s="4"/>
    </row>
    <row r="7" customFormat="false" ht="14.25" hidden="false" customHeight="true" outlineLevel="0" collapsed="false">
      <c r="A7" s="17"/>
      <c r="B7" s="24" t="s">
        <v>10</v>
      </c>
      <c r="C7" s="25"/>
      <c r="D7" s="26" t="s">
        <v>11</v>
      </c>
      <c r="E7" s="26"/>
      <c r="F7" s="26"/>
      <c r="G7" s="26"/>
      <c r="H7" s="27" t="s">
        <v>11</v>
      </c>
      <c r="I7" s="27"/>
      <c r="J7" s="27" t="s">
        <v>12</v>
      </c>
      <c r="K7" s="27"/>
      <c r="L7" s="28" t="s">
        <v>12</v>
      </c>
      <c r="M7" s="28"/>
      <c r="N7" s="29" t="s">
        <v>12</v>
      </c>
      <c r="O7" s="29"/>
      <c r="P7" s="29"/>
      <c r="Q7" s="29"/>
    </row>
    <row r="8" customFormat="false" ht="14.25" hidden="false" customHeight="true" outlineLevel="0" collapsed="false">
      <c r="A8" s="17"/>
      <c r="B8" s="30" t="s">
        <v>13</v>
      </c>
      <c r="C8" s="31"/>
      <c r="D8" s="32" t="s">
        <v>11</v>
      </c>
      <c r="E8" s="32"/>
      <c r="F8" s="32"/>
      <c r="G8" s="32"/>
      <c r="H8" s="33" t="s">
        <v>11</v>
      </c>
      <c r="I8" s="33"/>
      <c r="J8" s="33" t="s">
        <v>11</v>
      </c>
      <c r="K8" s="33"/>
      <c r="L8" s="33" t="s">
        <v>11</v>
      </c>
      <c r="M8" s="33"/>
      <c r="N8" s="34" t="s">
        <v>11</v>
      </c>
      <c r="O8" s="34"/>
      <c r="P8" s="34"/>
      <c r="Q8" s="34"/>
    </row>
    <row r="9" s="23" customFormat="true" ht="14.25" hidden="false" customHeight="false" outlineLevel="0" collapsed="false">
      <c r="A9" s="17"/>
      <c r="B9" s="18" t="s">
        <v>14</v>
      </c>
      <c r="C9" s="19"/>
      <c r="D9" s="20"/>
      <c r="E9" s="20"/>
      <c r="F9" s="21"/>
      <c r="G9" s="21"/>
      <c r="H9" s="21"/>
      <c r="I9" s="21"/>
      <c r="J9" s="21"/>
      <c r="K9" s="21"/>
      <c r="L9" s="21"/>
      <c r="M9" s="21"/>
      <c r="N9" s="21"/>
      <c r="O9" s="21"/>
      <c r="P9" s="21"/>
      <c r="Q9" s="22"/>
      <c r="S9" s="4"/>
    </row>
    <row r="10" s="37" customFormat="true" ht="24" hidden="false" customHeight="true" outlineLevel="0" collapsed="false">
      <c r="A10" s="35"/>
      <c r="B10" s="36" t="s">
        <v>15</v>
      </c>
      <c r="C10" s="36"/>
      <c r="D10" s="32" t="s">
        <v>11</v>
      </c>
      <c r="E10" s="32"/>
      <c r="F10" s="32"/>
      <c r="G10" s="32"/>
      <c r="H10" s="33" t="s">
        <v>11</v>
      </c>
      <c r="I10" s="33"/>
      <c r="J10" s="33" t="s">
        <v>11</v>
      </c>
      <c r="K10" s="33"/>
      <c r="L10" s="33" t="s">
        <v>11</v>
      </c>
      <c r="M10" s="33"/>
      <c r="N10" s="34" t="s">
        <v>11</v>
      </c>
      <c r="O10" s="34"/>
      <c r="P10" s="34"/>
      <c r="Q10" s="34"/>
      <c r="S10" s="4"/>
    </row>
    <row r="11" customFormat="false" ht="14.25" hidden="false" customHeight="true" outlineLevel="0" collapsed="false">
      <c r="B11" s="38"/>
      <c r="C11" s="38"/>
      <c r="D11" s="38"/>
      <c r="E11" s="38"/>
      <c r="F11" s="38"/>
      <c r="G11" s="38"/>
      <c r="H11" s="39" t="s">
        <v>16</v>
      </c>
      <c r="I11" s="39"/>
      <c r="J11" s="39"/>
      <c r="K11" s="39"/>
      <c r="L11" s="39"/>
      <c r="M11" s="39"/>
      <c r="N11" s="39"/>
      <c r="O11" s="39"/>
      <c r="P11" s="39"/>
      <c r="Q11" s="39"/>
    </row>
    <row r="12" customFormat="false" ht="12" hidden="false" customHeight="true" outlineLevel="0" collapsed="false">
      <c r="B12" s="40"/>
      <c r="C12" s="40"/>
      <c r="D12" s="40"/>
      <c r="E12" s="40"/>
      <c r="F12" s="40"/>
      <c r="G12" s="40"/>
      <c r="H12" s="41" t="s">
        <v>17</v>
      </c>
      <c r="I12" s="41"/>
      <c r="J12" s="41"/>
      <c r="K12" s="41"/>
      <c r="L12" s="41"/>
      <c r="M12" s="41"/>
      <c r="N12" s="41"/>
      <c r="O12" s="41"/>
      <c r="P12" s="41"/>
      <c r="Q12" s="41"/>
    </row>
    <row r="13" customFormat="false" ht="14.25" hidden="false" customHeight="true" outlineLevel="0" collapsed="false">
      <c r="B13" s="42" t="s">
        <v>18</v>
      </c>
      <c r="C13" s="42"/>
      <c r="D13" s="43"/>
      <c r="E13" s="43"/>
      <c r="F13" s="43"/>
      <c r="G13" s="43"/>
      <c r="R13" s="44"/>
    </row>
    <row r="14" customFormat="false" ht="4.5" hidden="false" customHeight="true" outlineLevel="0" collapsed="false">
      <c r="B14" s="42"/>
      <c r="C14" s="42"/>
    </row>
    <row r="15" customFormat="false" ht="3.75" hidden="false" customHeight="true" outlineLevel="0" collapsed="false">
      <c r="A15" s="3"/>
      <c r="B15" s="45"/>
      <c r="C15" s="46"/>
      <c r="D15" s="46"/>
      <c r="E15" s="46"/>
      <c r="F15" s="46"/>
      <c r="G15" s="46"/>
      <c r="H15" s="46"/>
      <c r="I15" s="46"/>
      <c r="J15" s="46"/>
      <c r="K15" s="46"/>
      <c r="L15" s="46"/>
      <c r="M15" s="46"/>
      <c r="N15" s="46"/>
      <c r="O15" s="46"/>
      <c r="P15" s="47"/>
      <c r="Q15" s="48"/>
    </row>
    <row r="16" customFormat="false" ht="15" hidden="false" customHeight="false" outlineLevel="0" collapsed="false">
      <c r="A16" s="49"/>
      <c r="B16" s="50" t="s">
        <v>4</v>
      </c>
      <c r="C16" s="51"/>
      <c r="D16" s="51"/>
      <c r="E16" s="51"/>
      <c r="F16" s="51"/>
      <c r="G16" s="51"/>
      <c r="H16" s="51"/>
      <c r="I16" s="51"/>
      <c r="J16" s="51"/>
      <c r="K16" s="51"/>
      <c r="L16" s="51"/>
      <c r="M16" s="51"/>
      <c r="N16" s="51"/>
      <c r="O16" s="51"/>
      <c r="P16" s="3"/>
      <c r="Q16" s="52"/>
    </row>
    <row r="17" customFormat="false" ht="3.75" hidden="false" customHeight="true" outlineLevel="0" collapsed="false">
      <c r="A17" s="49"/>
      <c r="B17" s="53"/>
      <c r="C17" s="51"/>
      <c r="D17" s="51"/>
      <c r="E17" s="51"/>
      <c r="F17" s="51"/>
      <c r="G17" s="51"/>
      <c r="H17" s="51"/>
      <c r="I17" s="51"/>
      <c r="J17" s="51"/>
      <c r="K17" s="51"/>
      <c r="L17" s="51"/>
      <c r="M17" s="51"/>
      <c r="N17" s="51"/>
      <c r="O17" s="51"/>
      <c r="P17" s="51"/>
      <c r="Q17" s="52"/>
    </row>
    <row r="18" customFormat="false" ht="12.75" hidden="false" customHeight="true" outlineLevel="0" collapsed="false">
      <c r="A18" s="43"/>
      <c r="B18" s="54" t="s">
        <v>19</v>
      </c>
      <c r="C18" s="51"/>
      <c r="D18" s="51"/>
      <c r="E18" s="51"/>
      <c r="F18" s="55" t="s">
        <v>20</v>
      </c>
      <c r="G18" s="55"/>
      <c r="H18" s="51"/>
      <c r="I18" s="51"/>
      <c r="P18" s="3"/>
      <c r="Q18" s="52"/>
    </row>
    <row r="19" customFormat="false" ht="12.75" hidden="false" customHeight="true" outlineLevel="0" collapsed="false">
      <c r="B19" s="53"/>
      <c r="C19" s="56" t="s">
        <v>21</v>
      </c>
      <c r="D19" s="56"/>
      <c r="E19" s="57"/>
      <c r="F19" s="51"/>
      <c r="G19" s="51" t="s">
        <v>22</v>
      </c>
      <c r="H19" s="51"/>
      <c r="I19" s="51"/>
      <c r="P19" s="3"/>
      <c r="Q19" s="52"/>
    </row>
    <row r="20" customFormat="false" ht="12.75" hidden="false" customHeight="true" outlineLevel="0" collapsed="false">
      <c r="B20" s="53"/>
      <c r="C20" s="56"/>
      <c r="D20" s="56"/>
      <c r="E20" s="57"/>
      <c r="F20" s="51"/>
      <c r="G20" s="51" t="s">
        <v>23</v>
      </c>
      <c r="H20" s="51"/>
      <c r="I20" s="51"/>
      <c r="P20" s="3"/>
      <c r="Q20" s="52"/>
    </row>
    <row r="21" customFormat="false" ht="12.75" hidden="false" customHeight="true" outlineLevel="0" collapsed="false">
      <c r="B21" s="53"/>
      <c r="C21" s="58" t="s">
        <v>24</v>
      </c>
      <c r="D21" s="51"/>
      <c r="E21" s="57"/>
      <c r="F21" s="51"/>
      <c r="G21" s="51" t="s">
        <v>25</v>
      </c>
      <c r="H21" s="3"/>
      <c r="I21" s="51"/>
      <c r="P21" s="3"/>
      <c r="Q21" s="52"/>
    </row>
    <row r="22" customFormat="false" ht="12.75" hidden="false" customHeight="true" outlineLevel="0" collapsed="false">
      <c r="B22" s="53"/>
      <c r="C22" s="58" t="s">
        <v>26</v>
      </c>
      <c r="D22" s="51"/>
      <c r="E22" s="57"/>
      <c r="F22" s="51"/>
      <c r="G22" s="56" t="s">
        <v>27</v>
      </c>
      <c r="H22" s="56"/>
      <c r="I22" s="56"/>
      <c r="J22" s="56"/>
      <c r="K22" s="56"/>
      <c r="L22" s="56"/>
      <c r="M22" s="56"/>
      <c r="N22" s="56"/>
      <c r="O22" s="56"/>
      <c r="P22" s="56"/>
      <c r="Q22" s="52"/>
    </row>
    <row r="23" customFormat="false" ht="12.75" hidden="false" customHeight="true" outlineLevel="0" collapsed="false">
      <c r="B23" s="53"/>
      <c r="C23" s="51" t="s">
        <v>28</v>
      </c>
      <c r="D23" s="51"/>
      <c r="E23" s="57"/>
      <c r="F23" s="51"/>
      <c r="G23" s="56"/>
      <c r="H23" s="56"/>
      <c r="I23" s="56"/>
      <c r="J23" s="56"/>
      <c r="K23" s="56"/>
      <c r="L23" s="56"/>
      <c r="M23" s="56"/>
      <c r="N23" s="56"/>
      <c r="O23" s="56"/>
      <c r="P23" s="56"/>
      <c r="Q23" s="52"/>
    </row>
    <row r="24" customFormat="false" ht="12.75" hidden="false" customHeight="true" outlineLevel="0" collapsed="false">
      <c r="B24" s="53"/>
      <c r="C24" s="51" t="s">
        <v>29</v>
      </c>
      <c r="D24" s="51"/>
      <c r="E24" s="57"/>
      <c r="F24" s="57"/>
      <c r="G24" s="51" t="s">
        <v>30</v>
      </c>
      <c r="H24" s="51"/>
      <c r="I24" s="51"/>
      <c r="P24" s="3"/>
      <c r="Q24" s="52"/>
    </row>
    <row r="25" customFormat="false" ht="12.75" hidden="false" customHeight="true" outlineLevel="0" collapsed="false">
      <c r="B25" s="53"/>
      <c r="C25" s="57" t="s">
        <v>31</v>
      </c>
      <c r="D25" s="51"/>
      <c r="E25" s="57"/>
      <c r="F25" s="57"/>
      <c r="G25" s="51" t="s">
        <v>32</v>
      </c>
      <c r="H25" s="51"/>
      <c r="I25" s="51"/>
      <c r="P25" s="3"/>
      <c r="Q25" s="52"/>
    </row>
    <row r="26" customFormat="false" ht="12.75" hidden="false" customHeight="true" outlineLevel="0" collapsed="false">
      <c r="B26" s="53"/>
      <c r="C26" s="57" t="s">
        <v>33</v>
      </c>
      <c r="D26" s="58"/>
      <c r="E26" s="57"/>
      <c r="F26" s="57"/>
      <c r="G26" s="51" t="s">
        <v>34</v>
      </c>
      <c r="H26" s="57"/>
      <c r="I26" s="57"/>
      <c r="J26" s="57"/>
      <c r="K26" s="57"/>
      <c r="L26" s="57"/>
      <c r="M26" s="57"/>
      <c r="N26" s="57"/>
      <c r="O26" s="57"/>
      <c r="P26" s="57"/>
      <c r="Q26" s="52"/>
    </row>
    <row r="27" customFormat="false" ht="12.75" hidden="false" customHeight="true" outlineLevel="0" collapsed="false">
      <c r="B27" s="53"/>
      <c r="C27" s="51" t="s">
        <v>35</v>
      </c>
      <c r="D27" s="51"/>
      <c r="E27" s="51"/>
      <c r="F27" s="51"/>
      <c r="G27" s="51" t="s">
        <v>36</v>
      </c>
      <c r="H27" s="57"/>
      <c r="I27" s="57"/>
      <c r="J27" s="57"/>
      <c r="K27" s="57"/>
      <c r="L27" s="57"/>
      <c r="M27" s="57"/>
      <c r="N27" s="57"/>
      <c r="O27" s="57"/>
      <c r="P27" s="57"/>
      <c r="Q27" s="52"/>
    </row>
    <row r="28" customFormat="false" ht="12.75" hidden="false" customHeight="true" outlineLevel="0" collapsed="false">
      <c r="B28" s="53"/>
      <c r="C28" s="51"/>
      <c r="D28" s="51"/>
      <c r="E28" s="51"/>
      <c r="F28" s="51"/>
      <c r="G28" s="51" t="s">
        <v>37</v>
      </c>
      <c r="H28" s="57"/>
      <c r="I28" s="57"/>
      <c r="J28" s="57"/>
      <c r="K28" s="57"/>
      <c r="L28" s="57"/>
      <c r="M28" s="57"/>
      <c r="N28" s="57"/>
      <c r="O28" s="57"/>
      <c r="P28" s="57"/>
      <c r="Q28" s="52"/>
    </row>
    <row r="29" customFormat="false" ht="12.75" hidden="false" customHeight="true" outlineLevel="0" collapsed="false">
      <c r="B29" s="54" t="s">
        <v>38</v>
      </c>
      <c r="D29" s="51"/>
      <c r="E29" s="51"/>
      <c r="F29" s="51"/>
      <c r="G29" s="51" t="s">
        <v>39</v>
      </c>
      <c r="H29" s="57"/>
      <c r="I29" s="57"/>
      <c r="J29" s="57"/>
      <c r="K29" s="57"/>
      <c r="L29" s="57"/>
      <c r="M29" s="57"/>
      <c r="N29" s="57"/>
      <c r="O29" s="57"/>
      <c r="P29" s="57"/>
      <c r="Q29" s="52"/>
    </row>
    <row r="30" customFormat="false" ht="12.75" hidden="false" customHeight="true" outlineLevel="0" collapsed="false">
      <c r="B30" s="53"/>
      <c r="C30" s="51" t="s">
        <v>40</v>
      </c>
      <c r="H30" s="57"/>
      <c r="I30" s="57"/>
      <c r="J30" s="57"/>
      <c r="K30" s="57"/>
      <c r="L30" s="57"/>
      <c r="M30" s="57"/>
      <c r="N30" s="57"/>
      <c r="O30" s="57"/>
      <c r="P30" s="57"/>
      <c r="Q30" s="52"/>
    </row>
    <row r="31" customFormat="false" ht="12" hidden="false" customHeight="true" outlineLevel="0" collapsed="false">
      <c r="B31" s="54"/>
      <c r="C31" s="51" t="s">
        <v>41</v>
      </c>
      <c r="F31" s="55"/>
      <c r="H31" s="57"/>
      <c r="I31" s="57"/>
      <c r="J31" s="57"/>
      <c r="K31" s="57"/>
      <c r="L31" s="57"/>
      <c r="M31" s="57"/>
      <c r="N31" s="57"/>
      <c r="O31" s="57"/>
      <c r="P31" s="57"/>
      <c r="Q31" s="52"/>
    </row>
    <row r="32" customFormat="false" ht="12" hidden="false" customHeight="true" outlineLevel="0" collapsed="false">
      <c r="B32" s="59"/>
      <c r="C32" s="51" t="s">
        <v>42</v>
      </c>
      <c r="F32" s="55" t="s">
        <v>43</v>
      </c>
      <c r="G32" s="51"/>
      <c r="H32" s="57"/>
      <c r="I32" s="51"/>
      <c r="J32" s="51"/>
      <c r="K32" s="51"/>
      <c r="L32" s="51"/>
      <c r="M32" s="51"/>
      <c r="N32" s="51"/>
      <c r="O32" s="51"/>
      <c r="P32" s="51"/>
      <c r="Q32" s="52"/>
    </row>
    <row r="33" customFormat="false" ht="12" hidden="false" customHeight="true" outlineLevel="0" collapsed="false">
      <c r="B33" s="59"/>
      <c r="C33" s="51" t="s">
        <v>44</v>
      </c>
      <c r="D33" s="51"/>
      <c r="F33" s="51"/>
      <c r="G33" s="56" t="s">
        <v>45</v>
      </c>
      <c r="H33" s="56"/>
      <c r="I33" s="56"/>
      <c r="J33" s="56"/>
      <c r="K33" s="56"/>
      <c r="L33" s="56"/>
      <c r="M33" s="56"/>
      <c r="N33" s="56"/>
      <c r="O33" s="56"/>
      <c r="P33" s="56"/>
      <c r="Q33" s="52"/>
    </row>
    <row r="34" customFormat="false" ht="12" hidden="false" customHeight="true" outlineLevel="0" collapsed="false">
      <c r="B34" s="59"/>
      <c r="C34" s="57" t="s">
        <v>46</v>
      </c>
      <c r="D34" s="51"/>
      <c r="G34" s="56"/>
      <c r="H34" s="56"/>
      <c r="I34" s="56"/>
      <c r="J34" s="56"/>
      <c r="K34" s="56"/>
      <c r="L34" s="56"/>
      <c r="M34" s="56"/>
      <c r="N34" s="56"/>
      <c r="O34" s="56"/>
      <c r="P34" s="56"/>
      <c r="Q34" s="52"/>
    </row>
    <row r="35" customFormat="false" ht="12" hidden="false" customHeight="true" outlineLevel="0" collapsed="false">
      <c r="A35" s="43"/>
      <c r="B35" s="59"/>
      <c r="C35" s="51" t="s">
        <v>47</v>
      </c>
      <c r="D35" s="51"/>
      <c r="F35" s="55"/>
      <c r="G35" s="56" t="s">
        <v>48</v>
      </c>
      <c r="H35" s="56"/>
      <c r="I35" s="56"/>
      <c r="J35" s="56"/>
      <c r="K35" s="56"/>
      <c r="L35" s="56"/>
      <c r="M35" s="56"/>
      <c r="N35" s="56"/>
      <c r="O35" s="56"/>
      <c r="P35" s="56"/>
      <c r="Q35" s="52"/>
    </row>
    <row r="36" customFormat="false" ht="12" hidden="false" customHeight="true" outlineLevel="0" collapsed="false">
      <c r="A36" s="43"/>
      <c r="B36" s="59"/>
      <c r="C36" s="60" t="s">
        <v>49</v>
      </c>
      <c r="D36" s="51"/>
      <c r="F36" s="51"/>
      <c r="G36" s="56"/>
      <c r="H36" s="56"/>
      <c r="I36" s="56"/>
      <c r="J36" s="56"/>
      <c r="K36" s="56"/>
      <c r="L36" s="56"/>
      <c r="M36" s="56"/>
      <c r="N36" s="56"/>
      <c r="O36" s="56"/>
      <c r="P36" s="56"/>
      <c r="Q36" s="52"/>
    </row>
    <row r="37" customFormat="false" ht="12" hidden="false" customHeight="true" outlineLevel="0" collapsed="false">
      <c r="A37" s="43"/>
      <c r="B37" s="59"/>
      <c r="C37" s="51" t="s">
        <v>50</v>
      </c>
      <c r="D37" s="57"/>
      <c r="F37" s="55"/>
      <c r="G37" s="51" t="s">
        <v>51</v>
      </c>
      <c r="H37" s="51"/>
      <c r="I37" s="51"/>
      <c r="J37" s="51"/>
      <c r="K37" s="51"/>
      <c r="L37" s="51"/>
      <c r="M37" s="51"/>
      <c r="N37" s="51"/>
      <c r="O37" s="51"/>
      <c r="P37" s="51"/>
      <c r="Q37" s="52"/>
    </row>
    <row r="38" customFormat="false" ht="12" hidden="false" customHeight="true" outlineLevel="0" collapsed="false">
      <c r="A38" s="43"/>
      <c r="B38" s="59"/>
      <c r="C38" s="51" t="s">
        <v>52</v>
      </c>
      <c r="D38" s="60"/>
      <c r="F38" s="51"/>
      <c r="G38" s="51" t="s">
        <v>53</v>
      </c>
      <c r="H38" s="51"/>
      <c r="I38" s="51"/>
      <c r="J38" s="51"/>
      <c r="K38" s="51"/>
      <c r="L38" s="51"/>
      <c r="M38" s="51"/>
      <c r="N38" s="51"/>
      <c r="O38" s="3"/>
      <c r="P38" s="3"/>
      <c r="Q38" s="52"/>
    </row>
    <row r="39" customFormat="false" ht="27" hidden="false" customHeight="true" outlineLevel="0" collapsed="false">
      <c r="A39" s="43"/>
      <c r="B39" s="59"/>
      <c r="C39" s="51" t="s">
        <v>54</v>
      </c>
      <c r="D39" s="51"/>
      <c r="F39" s="51"/>
      <c r="G39" s="61" t="s">
        <v>55</v>
      </c>
      <c r="H39" s="61"/>
      <c r="I39" s="61"/>
      <c r="J39" s="61"/>
      <c r="K39" s="61"/>
      <c r="L39" s="61"/>
      <c r="M39" s="61"/>
      <c r="N39" s="61"/>
      <c r="O39" s="61"/>
      <c r="P39" s="61"/>
      <c r="Q39" s="61"/>
    </row>
    <row r="40" customFormat="false" ht="12" hidden="false" customHeight="true" outlineLevel="0" collapsed="false">
      <c r="A40" s="43"/>
      <c r="B40" s="59"/>
      <c r="C40" s="51" t="s">
        <v>56</v>
      </c>
      <c r="D40" s="51"/>
      <c r="F40" s="51"/>
      <c r="G40" s="51" t="s">
        <v>57</v>
      </c>
      <c r="H40" s="51"/>
      <c r="I40" s="51"/>
      <c r="J40" s="51"/>
      <c r="K40" s="51"/>
      <c r="L40" s="51"/>
      <c r="M40" s="51"/>
      <c r="N40" s="51"/>
      <c r="O40" s="3"/>
      <c r="P40" s="3"/>
      <c r="Q40" s="52"/>
    </row>
    <row r="41" s="64" customFormat="true" ht="12" hidden="false" customHeight="true" outlineLevel="0" collapsed="false">
      <c r="A41" s="62"/>
      <c r="B41" s="59"/>
      <c r="C41" s="51" t="s">
        <v>58</v>
      </c>
      <c r="D41" s="51"/>
      <c r="E41" s="51"/>
      <c r="F41" s="51"/>
      <c r="G41" s="51" t="s">
        <v>59</v>
      </c>
      <c r="H41" s="51"/>
      <c r="I41" s="51"/>
      <c r="J41" s="51"/>
      <c r="K41" s="51"/>
      <c r="L41" s="51"/>
      <c r="M41" s="51"/>
      <c r="N41" s="51"/>
      <c r="O41" s="51"/>
      <c r="P41" s="51"/>
      <c r="Q41" s="63"/>
      <c r="S41" s="65"/>
    </row>
    <row r="42" customFormat="false" ht="15.75" hidden="false" customHeight="false" outlineLevel="0" collapsed="false">
      <c r="A42" s="66"/>
      <c r="B42" s="53"/>
      <c r="C42" s="3" t="s">
        <v>60</v>
      </c>
      <c r="F42" s="3"/>
      <c r="G42" s="3" t="s">
        <v>61</v>
      </c>
      <c r="H42" s="3"/>
      <c r="I42" s="3"/>
      <c r="J42" s="3"/>
      <c r="K42" s="3"/>
      <c r="L42" s="3"/>
      <c r="M42" s="3"/>
      <c r="N42" s="3"/>
      <c r="O42" s="3"/>
      <c r="P42" s="3"/>
      <c r="Q42" s="52"/>
    </row>
    <row r="43" customFormat="false" ht="12" hidden="false" customHeight="true" outlineLevel="0" collapsed="false">
      <c r="A43" s="43"/>
      <c r="B43" s="59"/>
      <c r="C43" s="3" t="s">
        <v>62</v>
      </c>
      <c r="D43" s="51"/>
      <c r="F43" s="51"/>
      <c r="G43" s="51" t="s">
        <v>63</v>
      </c>
      <c r="H43" s="51"/>
      <c r="I43" s="51"/>
      <c r="J43" s="51"/>
      <c r="K43" s="51"/>
      <c r="L43" s="51"/>
      <c r="M43" s="51"/>
      <c r="N43" s="51"/>
      <c r="O43" s="3"/>
      <c r="P43" s="3"/>
      <c r="Q43" s="52"/>
    </row>
    <row r="44" customFormat="false" ht="12" hidden="false" customHeight="true" outlineLevel="0" collapsed="false">
      <c r="A44" s="43"/>
      <c r="B44" s="59"/>
      <c r="C44" s="57" t="s">
        <v>64</v>
      </c>
      <c r="D44" s="51"/>
      <c r="F44" s="51"/>
      <c r="G44" s="56" t="s">
        <v>65</v>
      </c>
      <c r="H44" s="56"/>
      <c r="I44" s="56"/>
      <c r="J44" s="56"/>
      <c r="K44" s="56"/>
      <c r="L44" s="56"/>
      <c r="M44" s="56"/>
      <c r="N44" s="56"/>
      <c r="O44" s="56"/>
      <c r="P44" s="56"/>
      <c r="Q44" s="52"/>
    </row>
    <row r="45" customFormat="false" ht="12" hidden="false" customHeight="true" outlineLevel="0" collapsed="false">
      <c r="A45" s="43"/>
      <c r="B45" s="59"/>
      <c r="C45" s="51" t="s">
        <v>66</v>
      </c>
      <c r="D45" s="51"/>
      <c r="F45" s="51"/>
      <c r="G45" s="56"/>
      <c r="H45" s="56"/>
      <c r="I45" s="56"/>
      <c r="J45" s="56"/>
      <c r="K45" s="56"/>
      <c r="L45" s="56"/>
      <c r="M45" s="56"/>
      <c r="N45" s="56"/>
      <c r="O45" s="56"/>
      <c r="P45" s="56"/>
      <c r="Q45" s="52"/>
    </row>
    <row r="46" customFormat="false" ht="12" hidden="false" customHeight="true" outlineLevel="0" collapsed="false">
      <c r="A46" s="43"/>
      <c r="B46" s="59"/>
      <c r="C46" s="3" t="s">
        <v>67</v>
      </c>
      <c r="D46" s="51"/>
      <c r="F46" s="51"/>
      <c r="G46" s="51" t="s">
        <v>68</v>
      </c>
      <c r="H46" s="51"/>
      <c r="I46" s="51"/>
      <c r="J46" s="51"/>
      <c r="K46" s="51"/>
      <c r="L46" s="51"/>
      <c r="M46" s="51"/>
      <c r="N46" s="51"/>
      <c r="O46" s="51"/>
      <c r="P46" s="51"/>
      <c r="Q46" s="52"/>
    </row>
    <row r="47" customFormat="false" ht="12" hidden="false" customHeight="true" outlineLevel="0" collapsed="false">
      <c r="A47" s="43"/>
      <c r="B47" s="59"/>
      <c r="C47" s="3" t="s">
        <v>69</v>
      </c>
      <c r="D47" s="51"/>
      <c r="F47" s="51"/>
      <c r="G47" s="51" t="s">
        <v>70</v>
      </c>
      <c r="H47" s="51"/>
      <c r="I47" s="51"/>
      <c r="J47" s="51"/>
      <c r="K47" s="51"/>
      <c r="L47" s="51"/>
      <c r="M47" s="51"/>
      <c r="N47" s="51"/>
      <c r="O47" s="51"/>
      <c r="P47" s="51"/>
      <c r="Q47" s="52"/>
    </row>
    <row r="48" customFormat="false" ht="12" hidden="false" customHeight="true" outlineLevel="0" collapsed="false">
      <c r="A48" s="43"/>
      <c r="B48" s="59"/>
      <c r="C48" s="51" t="s">
        <v>71</v>
      </c>
      <c r="D48" s="51"/>
      <c r="F48" s="51"/>
      <c r="G48" s="51" t="s">
        <v>72</v>
      </c>
      <c r="H48" s="51"/>
      <c r="I48" s="51"/>
      <c r="J48" s="51"/>
      <c r="K48" s="51"/>
      <c r="L48" s="51"/>
      <c r="M48" s="51"/>
      <c r="N48" s="51"/>
      <c r="O48" s="51"/>
      <c r="P48" s="51"/>
      <c r="Q48" s="52"/>
    </row>
    <row r="49" customFormat="false" ht="12" hidden="false" customHeight="true" outlineLevel="0" collapsed="false">
      <c r="B49" s="59"/>
      <c r="C49" s="51" t="s">
        <v>73</v>
      </c>
      <c r="D49" s="57"/>
      <c r="F49" s="51"/>
      <c r="G49" s="3" t="s">
        <v>74</v>
      </c>
      <c r="H49" s="51"/>
      <c r="I49" s="51"/>
      <c r="J49" s="51"/>
      <c r="K49" s="51"/>
      <c r="L49" s="51"/>
      <c r="M49" s="51"/>
      <c r="N49" s="51"/>
      <c r="O49" s="51"/>
      <c r="P49" s="51"/>
      <c r="Q49" s="52"/>
    </row>
    <row r="50" customFormat="false" ht="12" hidden="false" customHeight="true" outlineLevel="0" collapsed="false">
      <c r="B50" s="59"/>
      <c r="C50" s="51" t="s">
        <v>75</v>
      </c>
      <c r="D50" s="51"/>
      <c r="F50" s="51"/>
      <c r="G50" s="60" t="s">
        <v>76</v>
      </c>
      <c r="H50" s="57"/>
      <c r="I50" s="57"/>
      <c r="J50" s="57"/>
      <c r="K50" s="57"/>
      <c r="L50" s="57"/>
      <c r="M50" s="57"/>
      <c r="N50" s="57"/>
      <c r="O50" s="57"/>
      <c r="P50" s="57"/>
      <c r="Q50" s="52"/>
    </row>
    <row r="51" customFormat="false" ht="4.5" hidden="false" customHeight="true" outlineLevel="0" collapsed="false">
      <c r="A51" s="3"/>
      <c r="B51" s="67"/>
      <c r="C51" s="68"/>
      <c r="D51" s="68"/>
      <c r="E51" s="68"/>
      <c r="F51" s="68"/>
      <c r="G51" s="68"/>
      <c r="H51" s="68"/>
      <c r="I51" s="68"/>
      <c r="J51" s="68"/>
      <c r="K51" s="68"/>
      <c r="L51" s="68"/>
      <c r="M51" s="68"/>
      <c r="N51" s="68"/>
      <c r="O51" s="68"/>
      <c r="P51" s="69"/>
      <c r="Q51" s="70"/>
    </row>
    <row r="52" customFormat="false" ht="3.75" hidden="false" customHeight="true" outlineLevel="0" collapsed="false">
      <c r="A52" s="3"/>
      <c r="B52" s="53"/>
      <c r="C52" s="51"/>
      <c r="D52" s="51"/>
      <c r="E52" s="51"/>
      <c r="F52" s="51"/>
      <c r="G52" s="51"/>
      <c r="H52" s="51"/>
      <c r="I52" s="51"/>
      <c r="J52" s="51"/>
      <c r="K52" s="51"/>
      <c r="L52" s="51"/>
      <c r="M52" s="51"/>
      <c r="N52" s="51"/>
      <c r="O52" s="51"/>
      <c r="P52" s="3"/>
      <c r="Q52" s="52"/>
    </row>
    <row r="53" customFormat="false" ht="15" hidden="false" customHeight="false" outlineLevel="0" collapsed="false">
      <c r="A53" s="3"/>
      <c r="B53" s="50" t="s">
        <v>77</v>
      </c>
      <c r="C53" s="51"/>
      <c r="D53" s="51"/>
      <c r="E53" s="51"/>
      <c r="F53" s="51"/>
      <c r="G53" s="51"/>
      <c r="H53" s="51"/>
      <c r="I53" s="51"/>
      <c r="J53" s="51"/>
      <c r="K53" s="51"/>
      <c r="L53" s="51"/>
      <c r="M53" s="51"/>
      <c r="N53" s="51"/>
      <c r="O53" s="51"/>
      <c r="P53" s="3"/>
      <c r="Q53" s="52"/>
    </row>
    <row r="54" customFormat="false" ht="6" hidden="false" customHeight="true" outlineLevel="0" collapsed="false">
      <c r="A54" s="3"/>
      <c r="B54" s="50"/>
      <c r="C54" s="51"/>
      <c r="D54" s="51"/>
      <c r="E54" s="51"/>
      <c r="F54" s="51"/>
      <c r="G54" s="51"/>
      <c r="I54" s="51"/>
      <c r="J54" s="51"/>
      <c r="K54" s="51"/>
      <c r="L54" s="51"/>
      <c r="M54" s="51"/>
      <c r="N54" s="51"/>
      <c r="O54" s="51"/>
      <c r="P54" s="3"/>
      <c r="Q54" s="52"/>
    </row>
    <row r="55" s="64" customFormat="true" ht="12.75" hidden="false" customHeight="true" outlineLevel="0" collapsed="false">
      <c r="A55" s="51"/>
      <c r="B55" s="71" t="s">
        <v>19</v>
      </c>
      <c r="C55" s="72"/>
      <c r="D55" s="72"/>
      <c r="E55" s="72"/>
      <c r="F55" s="73" t="s">
        <v>20</v>
      </c>
      <c r="H55" s="51"/>
      <c r="I55" s="58"/>
      <c r="J55" s="58"/>
      <c r="K55" s="58"/>
      <c r="L55" s="58"/>
      <c r="M55" s="58"/>
      <c r="N55" s="58"/>
      <c r="O55" s="58"/>
      <c r="P55" s="51"/>
      <c r="Q55" s="63"/>
      <c r="S55" s="65"/>
    </row>
    <row r="56" s="64" customFormat="true" ht="12.75" hidden="false" customHeight="true" outlineLevel="0" collapsed="false">
      <c r="A56" s="51"/>
      <c r="B56" s="59"/>
      <c r="C56" s="51" t="s">
        <v>78</v>
      </c>
      <c r="D56" s="58"/>
      <c r="E56" s="58"/>
      <c r="F56" s="51"/>
      <c r="G56" s="51" t="s">
        <v>79</v>
      </c>
      <c r="H56" s="57"/>
      <c r="I56" s="57"/>
      <c r="J56" s="57"/>
      <c r="K56" s="57"/>
      <c r="L56" s="57"/>
      <c r="M56" s="57"/>
      <c r="N56" s="57"/>
      <c r="O56" s="57"/>
      <c r="P56" s="57"/>
      <c r="Q56" s="63"/>
      <c r="S56" s="65"/>
    </row>
    <row r="57" s="64" customFormat="true" ht="12.75" hidden="false" customHeight="true" outlineLevel="0" collapsed="false">
      <c r="A57" s="51"/>
      <c r="B57" s="59"/>
      <c r="C57" s="51" t="s">
        <v>80</v>
      </c>
      <c r="D57" s="58"/>
      <c r="E57" s="58"/>
      <c r="F57" s="51"/>
      <c r="G57" s="51" t="s">
        <v>81</v>
      </c>
      <c r="H57" s="57"/>
      <c r="I57" s="57"/>
      <c r="J57" s="57"/>
      <c r="K57" s="57"/>
      <c r="L57" s="57"/>
      <c r="M57" s="57"/>
      <c r="N57" s="57"/>
      <c r="O57" s="57"/>
      <c r="P57" s="57"/>
      <c r="Q57" s="63"/>
      <c r="S57" s="65"/>
    </row>
    <row r="58" s="64" customFormat="true" ht="12.75" hidden="false" customHeight="true" outlineLevel="0" collapsed="false">
      <c r="A58" s="51"/>
      <c r="B58" s="59"/>
      <c r="C58" s="51" t="s">
        <v>82</v>
      </c>
      <c r="D58" s="58"/>
      <c r="E58" s="58"/>
      <c r="F58" s="51"/>
      <c r="G58" s="60" t="s">
        <v>83</v>
      </c>
      <c r="H58" s="74"/>
      <c r="I58" s="58"/>
      <c r="J58" s="58"/>
      <c r="K58" s="58"/>
      <c r="L58" s="58"/>
      <c r="M58" s="58"/>
      <c r="N58" s="58"/>
      <c r="O58" s="58"/>
      <c r="P58" s="58"/>
      <c r="Q58" s="63"/>
      <c r="S58" s="65"/>
    </row>
    <row r="59" s="64" customFormat="true" ht="12.75" hidden="false" customHeight="true" outlineLevel="0" collapsed="false">
      <c r="A59" s="51"/>
      <c r="B59" s="59"/>
      <c r="C59" s="51" t="s">
        <v>84</v>
      </c>
      <c r="D59" s="58"/>
      <c r="E59" s="58"/>
      <c r="F59" s="51"/>
      <c r="G59" s="75" t="s">
        <v>85</v>
      </c>
      <c r="H59" s="74"/>
      <c r="I59" s="58"/>
      <c r="J59" s="58"/>
      <c r="K59" s="58"/>
      <c r="L59" s="58"/>
      <c r="M59" s="58"/>
      <c r="N59" s="58"/>
      <c r="O59" s="58"/>
      <c r="P59" s="58"/>
      <c r="Q59" s="63"/>
      <c r="S59" s="65"/>
    </row>
    <row r="60" s="64" customFormat="true" ht="12.75" hidden="false" customHeight="true" outlineLevel="0" collapsed="false">
      <c r="A60" s="51"/>
      <c r="B60" s="76"/>
      <c r="D60" s="58"/>
      <c r="E60" s="58"/>
      <c r="F60" s="58"/>
      <c r="G60" s="56" t="s">
        <v>86</v>
      </c>
      <c r="H60" s="56"/>
      <c r="I60" s="56"/>
      <c r="J60" s="56"/>
      <c r="K60" s="56"/>
      <c r="L60" s="56"/>
      <c r="M60" s="56"/>
      <c r="N60" s="56"/>
      <c r="O60" s="56"/>
      <c r="P60" s="56"/>
      <c r="Q60" s="63"/>
      <c r="S60" s="65"/>
    </row>
    <row r="61" s="64" customFormat="true" ht="12.75" hidden="false" customHeight="true" outlineLevel="0" collapsed="false">
      <c r="A61" s="51"/>
      <c r="B61" s="71" t="s">
        <v>38</v>
      </c>
      <c r="C61" s="51"/>
      <c r="D61" s="58"/>
      <c r="E61" s="51"/>
      <c r="F61" s="58"/>
      <c r="G61" s="56"/>
      <c r="H61" s="56"/>
      <c r="I61" s="56"/>
      <c r="J61" s="56"/>
      <c r="K61" s="56"/>
      <c r="L61" s="56"/>
      <c r="M61" s="56"/>
      <c r="N61" s="56"/>
      <c r="O61" s="56"/>
      <c r="P61" s="56"/>
      <c r="Q61" s="63"/>
      <c r="S61" s="65"/>
    </row>
    <row r="62" s="64" customFormat="true" ht="12.75" hidden="false" customHeight="true" outlineLevel="0" collapsed="false">
      <c r="A62" s="51"/>
      <c r="B62" s="59"/>
      <c r="C62" s="51" t="s">
        <v>87</v>
      </c>
      <c r="D62" s="77"/>
      <c r="E62" s="74"/>
      <c r="F62" s="58"/>
      <c r="G62" s="51" t="s">
        <v>88</v>
      </c>
      <c r="H62" s="57"/>
      <c r="I62" s="57"/>
      <c r="J62" s="57"/>
      <c r="K62" s="57"/>
      <c r="L62" s="57"/>
      <c r="M62" s="57"/>
      <c r="N62" s="57"/>
      <c r="O62" s="57"/>
      <c r="P62" s="57"/>
      <c r="Q62" s="63"/>
      <c r="S62" s="65"/>
    </row>
    <row r="63" s="64" customFormat="true" ht="12.75" hidden="false" customHeight="true" outlineLevel="0" collapsed="false">
      <c r="A63" s="51"/>
      <c r="B63" s="59"/>
      <c r="C63" s="51" t="s">
        <v>89</v>
      </c>
      <c r="D63" s="77"/>
      <c r="E63" s="74"/>
      <c r="F63" s="58"/>
      <c r="G63" s="51" t="s">
        <v>90</v>
      </c>
      <c r="H63" s="57"/>
      <c r="I63" s="57"/>
      <c r="J63" s="57"/>
      <c r="K63" s="57"/>
      <c r="L63" s="57"/>
      <c r="M63" s="57"/>
      <c r="N63" s="57"/>
      <c r="O63" s="57"/>
      <c r="P63" s="57"/>
      <c r="Q63" s="63"/>
      <c r="S63" s="65"/>
    </row>
    <row r="64" s="64" customFormat="true" ht="12.75" hidden="false" customHeight="true" outlineLevel="0" collapsed="false">
      <c r="A64" s="51"/>
      <c r="B64" s="59"/>
      <c r="C64" s="51" t="s">
        <v>91</v>
      </c>
      <c r="D64" s="58"/>
      <c r="E64" s="51"/>
      <c r="F64" s="58"/>
      <c r="G64" s="60" t="s">
        <v>92</v>
      </c>
      <c r="H64" s="57"/>
      <c r="I64" s="57"/>
      <c r="J64" s="57"/>
      <c r="K64" s="57"/>
      <c r="L64" s="57"/>
      <c r="M64" s="57"/>
      <c r="N64" s="57"/>
      <c r="O64" s="57"/>
      <c r="P64" s="57"/>
      <c r="Q64" s="63"/>
      <c r="S64" s="65"/>
    </row>
    <row r="65" s="64" customFormat="true" ht="12.75" hidden="false" customHeight="true" outlineLevel="0" collapsed="false">
      <c r="A65" s="51"/>
      <c r="B65" s="59"/>
      <c r="C65" s="51" t="s">
        <v>93</v>
      </c>
      <c r="D65" s="51"/>
      <c r="E65" s="51"/>
      <c r="F65" s="51"/>
      <c r="G65" s="60" t="s">
        <v>94</v>
      </c>
      <c r="H65" s="51"/>
      <c r="I65" s="57"/>
      <c r="J65" s="57"/>
      <c r="K65" s="57"/>
      <c r="L65" s="57"/>
      <c r="M65" s="57"/>
      <c r="N65" s="57"/>
      <c r="O65" s="57"/>
      <c r="P65" s="57"/>
      <c r="Q65" s="63"/>
      <c r="S65" s="65"/>
    </row>
    <row r="66" s="64" customFormat="true" ht="12.75" hidden="false" customHeight="true" outlineLevel="0" collapsed="false">
      <c r="A66" s="51"/>
      <c r="B66" s="59"/>
      <c r="C66" s="51" t="s">
        <v>95</v>
      </c>
      <c r="D66" s="51"/>
      <c r="E66" s="51"/>
      <c r="F66" s="51"/>
      <c r="G66" s="56" t="s">
        <v>96</v>
      </c>
      <c r="H66" s="56"/>
      <c r="I66" s="56"/>
      <c r="J66" s="56"/>
      <c r="K66" s="56"/>
      <c r="L66" s="56"/>
      <c r="M66" s="56"/>
      <c r="N66" s="56"/>
      <c r="O66" s="56"/>
      <c r="P66" s="56"/>
      <c r="Q66" s="63"/>
      <c r="S66" s="65"/>
    </row>
    <row r="67" s="64" customFormat="true" ht="12.75" hidden="false" customHeight="true" outlineLevel="0" collapsed="false">
      <c r="A67" s="51"/>
      <c r="B67" s="59"/>
      <c r="C67" s="51" t="s">
        <v>97</v>
      </c>
      <c r="D67" s="51"/>
      <c r="E67" s="51"/>
      <c r="F67" s="51"/>
      <c r="G67" s="56"/>
      <c r="H67" s="56"/>
      <c r="I67" s="56"/>
      <c r="J67" s="56"/>
      <c r="K67" s="56"/>
      <c r="L67" s="56"/>
      <c r="M67" s="56"/>
      <c r="N67" s="56"/>
      <c r="O67" s="56"/>
      <c r="P67" s="56"/>
      <c r="Q67" s="63"/>
      <c r="S67" s="65"/>
    </row>
    <row r="68" s="64" customFormat="true" ht="12.75" hidden="false" customHeight="true" outlineLevel="0" collapsed="false">
      <c r="A68" s="51"/>
      <c r="B68" s="59"/>
      <c r="C68" s="51" t="s">
        <v>98</v>
      </c>
      <c r="D68" s="51"/>
      <c r="E68" s="51"/>
      <c r="F68" s="78"/>
      <c r="G68" s="51" t="s">
        <v>99</v>
      </c>
      <c r="H68" s="58"/>
      <c r="I68" s="57"/>
      <c r="J68" s="57"/>
      <c r="K68" s="57"/>
      <c r="L68" s="57"/>
      <c r="M68" s="57"/>
      <c r="N68" s="57"/>
      <c r="O68" s="57"/>
      <c r="P68" s="57"/>
      <c r="Q68" s="63"/>
      <c r="S68" s="65"/>
    </row>
    <row r="69" s="64" customFormat="true" ht="12.75" hidden="false" customHeight="true" outlineLevel="0" collapsed="false">
      <c r="A69" s="51"/>
      <c r="B69" s="59"/>
      <c r="C69" s="51" t="s">
        <v>100</v>
      </c>
      <c r="D69" s="51"/>
      <c r="E69" s="51"/>
      <c r="F69" s="51"/>
      <c r="G69" s="51" t="s">
        <v>101</v>
      </c>
      <c r="H69" s="58"/>
      <c r="I69" s="57"/>
      <c r="J69" s="57"/>
      <c r="K69" s="57"/>
      <c r="L69" s="57"/>
      <c r="M69" s="57"/>
      <c r="N69" s="57"/>
      <c r="O69" s="57"/>
      <c r="P69" s="57"/>
      <c r="Q69" s="63"/>
      <c r="S69" s="65"/>
    </row>
    <row r="70" s="64" customFormat="true" ht="12.75" hidden="false" customHeight="true" outlineLevel="0" collapsed="false">
      <c r="A70" s="51"/>
      <c r="B70" s="59"/>
      <c r="C70" s="51" t="s">
        <v>102</v>
      </c>
      <c r="D70" s="51"/>
      <c r="E70" s="51"/>
      <c r="F70" s="51"/>
      <c r="G70" s="51" t="s">
        <v>103</v>
      </c>
      <c r="H70" s="58"/>
      <c r="I70" s="57"/>
      <c r="J70" s="57"/>
      <c r="K70" s="57"/>
      <c r="L70" s="57"/>
      <c r="M70" s="57"/>
      <c r="N70" s="57"/>
      <c r="O70" s="57"/>
      <c r="P70" s="57"/>
      <c r="Q70" s="63"/>
      <c r="S70" s="65"/>
    </row>
    <row r="71" s="64" customFormat="true" ht="12.75" hidden="false" customHeight="true" outlineLevel="0" collapsed="false">
      <c r="A71" s="51"/>
      <c r="B71" s="59"/>
      <c r="C71" s="74" t="s">
        <v>104</v>
      </c>
      <c r="D71" s="51"/>
      <c r="E71" s="51"/>
      <c r="F71" s="51"/>
      <c r="G71" s="51" t="s">
        <v>105</v>
      </c>
      <c r="H71" s="58"/>
      <c r="I71" s="57"/>
      <c r="J71" s="57"/>
      <c r="K71" s="57"/>
      <c r="L71" s="57"/>
      <c r="M71" s="57"/>
      <c r="N71" s="57"/>
      <c r="O71" s="57"/>
      <c r="P71" s="57"/>
      <c r="Q71" s="63"/>
      <c r="S71" s="65"/>
    </row>
    <row r="72" s="64" customFormat="true" ht="12.75" hidden="false" customHeight="true" outlineLevel="0" collapsed="false">
      <c r="A72" s="51"/>
      <c r="B72" s="59"/>
      <c r="D72" s="51"/>
      <c r="E72" s="51"/>
      <c r="F72" s="51"/>
      <c r="G72" s="51"/>
      <c r="H72" s="58"/>
      <c r="I72" s="57"/>
      <c r="J72" s="57"/>
      <c r="K72" s="57"/>
      <c r="L72" s="57"/>
      <c r="M72" s="57"/>
      <c r="N72" s="57"/>
      <c r="O72" s="57"/>
      <c r="P72" s="57"/>
      <c r="Q72" s="63"/>
      <c r="S72" s="65"/>
    </row>
    <row r="73" s="64" customFormat="true" ht="12.75" hidden="false" customHeight="true" outlineLevel="0" collapsed="false">
      <c r="A73" s="51"/>
      <c r="B73" s="59"/>
      <c r="D73" s="51"/>
      <c r="E73" s="51"/>
      <c r="F73" s="73" t="s">
        <v>43</v>
      </c>
      <c r="H73" s="51"/>
      <c r="I73" s="57"/>
      <c r="J73" s="57"/>
      <c r="K73" s="57"/>
      <c r="L73" s="57"/>
      <c r="M73" s="57"/>
      <c r="N73" s="57"/>
      <c r="O73" s="57"/>
      <c r="P73" s="57"/>
      <c r="Q73" s="63"/>
      <c r="S73" s="65"/>
    </row>
    <row r="74" s="64" customFormat="true" ht="12.75" hidden="false" customHeight="true" outlineLevel="0" collapsed="false">
      <c r="A74" s="51"/>
      <c r="B74" s="59"/>
      <c r="D74" s="51"/>
      <c r="E74" s="51"/>
      <c r="F74" s="51"/>
      <c r="G74" s="51" t="s">
        <v>106</v>
      </c>
      <c r="H74" s="60"/>
      <c r="I74" s="57"/>
      <c r="J74" s="57"/>
      <c r="K74" s="57"/>
      <c r="L74" s="57"/>
      <c r="M74" s="57"/>
      <c r="N74" s="57"/>
      <c r="O74" s="57"/>
      <c r="P74" s="57"/>
      <c r="Q74" s="63"/>
      <c r="S74" s="65"/>
    </row>
    <row r="75" s="64" customFormat="true" ht="12.75" hidden="false" customHeight="true" outlineLevel="0" collapsed="false">
      <c r="A75" s="51"/>
      <c r="B75" s="59"/>
      <c r="D75" s="51"/>
      <c r="E75" s="51"/>
      <c r="F75" s="51"/>
      <c r="G75" s="51" t="s">
        <v>107</v>
      </c>
      <c r="H75" s="51"/>
      <c r="I75" s="57"/>
      <c r="J75" s="57"/>
      <c r="K75" s="57"/>
      <c r="L75" s="57"/>
      <c r="M75" s="57"/>
      <c r="N75" s="57"/>
      <c r="O75" s="57"/>
      <c r="P75" s="57"/>
      <c r="Q75" s="63"/>
      <c r="S75" s="65"/>
    </row>
    <row r="76" s="64" customFormat="true" ht="12.75" hidden="false" customHeight="true" outlineLevel="0" collapsed="false">
      <c r="A76" s="51"/>
      <c r="B76" s="59"/>
      <c r="D76" s="51"/>
      <c r="E76" s="51"/>
      <c r="F76" s="51"/>
      <c r="G76" s="60" t="s">
        <v>108</v>
      </c>
      <c r="H76" s="58"/>
      <c r="I76" s="58"/>
      <c r="J76" s="58"/>
      <c r="K76" s="58"/>
      <c r="L76" s="58"/>
      <c r="M76" s="58"/>
      <c r="N76" s="58"/>
      <c r="O76" s="58"/>
      <c r="P76" s="58"/>
      <c r="Q76" s="63"/>
      <c r="S76" s="65"/>
    </row>
    <row r="77" s="64" customFormat="true" ht="3.75" hidden="false" customHeight="true" outlineLevel="0" collapsed="false">
      <c r="A77" s="51"/>
      <c r="B77" s="79"/>
      <c r="C77" s="68"/>
      <c r="D77" s="68"/>
      <c r="E77" s="68"/>
      <c r="F77" s="68"/>
      <c r="G77" s="68"/>
      <c r="H77" s="68"/>
      <c r="I77" s="68"/>
      <c r="J77" s="68"/>
      <c r="K77" s="68"/>
      <c r="L77" s="68"/>
      <c r="M77" s="68"/>
      <c r="N77" s="68"/>
      <c r="O77" s="68"/>
      <c r="P77" s="68"/>
      <c r="Q77" s="80"/>
      <c r="S77" s="65"/>
    </row>
    <row r="78" s="64" customFormat="true" ht="5.25" hidden="false" customHeight="true" outlineLevel="0" collapsed="false">
      <c r="A78" s="51"/>
      <c r="B78" s="81"/>
      <c r="C78" s="46"/>
      <c r="D78" s="46"/>
      <c r="E78" s="46"/>
      <c r="F78" s="46"/>
      <c r="G78" s="46"/>
      <c r="H78" s="46"/>
      <c r="I78" s="46"/>
      <c r="J78" s="46"/>
      <c r="K78" s="46"/>
      <c r="L78" s="46"/>
      <c r="M78" s="46"/>
      <c r="N78" s="46"/>
      <c r="O78" s="46"/>
      <c r="P78" s="46"/>
      <c r="Q78" s="82"/>
      <c r="S78" s="65"/>
    </row>
    <row r="79" s="64" customFormat="true" ht="15" hidden="false" customHeight="false" outlineLevel="0" collapsed="false">
      <c r="A79" s="51"/>
      <c r="B79" s="83" t="s">
        <v>109</v>
      </c>
      <c r="C79" s="84"/>
      <c r="D79" s="84"/>
      <c r="E79" s="84"/>
      <c r="F79" s="51"/>
      <c r="G79" s="51"/>
      <c r="H79" s="51"/>
      <c r="I79" s="51"/>
      <c r="J79" s="51"/>
      <c r="K79" s="51"/>
      <c r="L79" s="51"/>
      <c r="M79" s="51"/>
      <c r="N79" s="51"/>
      <c r="O79" s="51"/>
      <c r="P79" s="51"/>
      <c r="Q79" s="63"/>
      <c r="S79" s="65"/>
    </row>
    <row r="80" s="64" customFormat="true" ht="5.25" hidden="false" customHeight="true" outlineLevel="0" collapsed="false">
      <c r="A80" s="51"/>
      <c r="B80" s="59"/>
      <c r="C80" s="51"/>
      <c r="D80" s="51"/>
      <c r="E80" s="51"/>
      <c r="F80" s="51"/>
      <c r="G80" s="51"/>
      <c r="H80" s="51"/>
      <c r="I80" s="51"/>
      <c r="J80" s="51"/>
      <c r="K80" s="51"/>
      <c r="L80" s="51"/>
      <c r="M80" s="51"/>
      <c r="N80" s="51"/>
      <c r="O80" s="51"/>
      <c r="P80" s="51"/>
      <c r="Q80" s="63"/>
      <c r="S80" s="65"/>
    </row>
    <row r="81" s="64" customFormat="true" ht="12.75" hidden="false" customHeight="true" outlineLevel="0" collapsed="false">
      <c r="A81" s="51"/>
      <c r="B81" s="85" t="s">
        <v>19</v>
      </c>
      <c r="C81" s="51"/>
      <c r="D81" s="51"/>
      <c r="E81" s="72"/>
      <c r="F81" s="73" t="s">
        <v>20</v>
      </c>
      <c r="H81" s="51"/>
      <c r="I81" s="51"/>
      <c r="J81" s="51"/>
      <c r="K81" s="51"/>
      <c r="L81" s="51"/>
      <c r="M81" s="51"/>
      <c r="N81" s="51"/>
      <c r="O81" s="51"/>
      <c r="P81" s="51"/>
      <c r="Q81" s="63"/>
      <c r="S81" s="65"/>
    </row>
    <row r="82" s="64" customFormat="true" ht="12.75" hidden="false" customHeight="true" outlineLevel="0" collapsed="false">
      <c r="A82" s="51"/>
      <c r="B82" s="85"/>
      <c r="C82" s="58" t="s">
        <v>110</v>
      </c>
      <c r="D82" s="51"/>
      <c r="E82" s="72"/>
      <c r="F82" s="73"/>
      <c r="G82" s="51" t="s">
        <v>111</v>
      </c>
      <c r="H82" s="51"/>
      <c r="I82" s="51"/>
      <c r="J82" s="51"/>
      <c r="K82" s="51"/>
      <c r="L82" s="51"/>
      <c r="M82" s="51"/>
      <c r="N82" s="51"/>
      <c r="O82" s="51"/>
      <c r="Q82" s="63"/>
      <c r="S82" s="65"/>
    </row>
    <row r="83" s="64" customFormat="true" ht="12.75" hidden="false" customHeight="true" outlineLevel="0" collapsed="false">
      <c r="A83" s="51"/>
      <c r="B83" s="59"/>
      <c r="D83" s="58"/>
      <c r="E83" s="58"/>
      <c r="F83" s="58"/>
      <c r="G83" s="56" t="s">
        <v>112</v>
      </c>
      <c r="H83" s="56"/>
      <c r="I83" s="56"/>
      <c r="J83" s="56"/>
      <c r="K83" s="56"/>
      <c r="L83" s="56"/>
      <c r="M83" s="56"/>
      <c r="N83" s="56"/>
      <c r="O83" s="56"/>
      <c r="P83" s="56"/>
      <c r="Q83" s="63"/>
      <c r="S83" s="65"/>
    </row>
    <row r="84" s="64" customFormat="true" ht="12.75" hidden="false" customHeight="true" outlineLevel="0" collapsed="false">
      <c r="A84" s="51"/>
      <c r="B84" s="59"/>
      <c r="C84" s="58"/>
      <c r="D84" s="58"/>
      <c r="E84" s="58"/>
      <c r="F84" s="58"/>
      <c r="G84" s="56"/>
      <c r="H84" s="56"/>
      <c r="I84" s="56"/>
      <c r="J84" s="56"/>
      <c r="K84" s="56"/>
      <c r="L84" s="56"/>
      <c r="M84" s="56"/>
      <c r="N84" s="56"/>
      <c r="O84" s="56"/>
      <c r="P84" s="56"/>
      <c r="Q84" s="63"/>
      <c r="S84" s="65"/>
    </row>
    <row r="85" s="64" customFormat="true" ht="12.75" hidden="false" customHeight="true" outlineLevel="0" collapsed="false">
      <c r="A85" s="51"/>
      <c r="B85" s="85" t="s">
        <v>38</v>
      </c>
      <c r="C85" s="51"/>
      <c r="D85" s="58"/>
      <c r="E85" s="58"/>
      <c r="F85" s="58"/>
      <c r="G85" s="51" t="s">
        <v>113</v>
      </c>
      <c r="H85" s="51"/>
      <c r="I85" s="51"/>
      <c r="J85" s="51"/>
      <c r="K85" s="51"/>
      <c r="L85" s="51"/>
      <c r="M85" s="51"/>
      <c r="N85" s="51"/>
      <c r="O85" s="51"/>
      <c r="P85" s="51"/>
      <c r="Q85" s="63"/>
      <c r="S85" s="65"/>
    </row>
    <row r="86" s="64" customFormat="true" ht="12.75" hidden="false" customHeight="true" outlineLevel="0" collapsed="false">
      <c r="A86" s="51"/>
      <c r="B86" s="59"/>
      <c r="C86" s="57" t="s">
        <v>114</v>
      </c>
      <c r="D86" s="58"/>
      <c r="E86" s="58"/>
      <c r="F86" s="58"/>
      <c r="G86" s="60"/>
      <c r="Q86" s="63"/>
      <c r="S86" s="65"/>
    </row>
    <row r="87" s="64" customFormat="true" ht="12.75" hidden="false" customHeight="true" outlineLevel="0" collapsed="false">
      <c r="A87" s="51"/>
      <c r="B87" s="59"/>
      <c r="C87" s="57" t="s">
        <v>115</v>
      </c>
      <c r="D87" s="57"/>
      <c r="E87" s="57"/>
      <c r="F87" s="73" t="s">
        <v>43</v>
      </c>
      <c r="H87" s="57"/>
      <c r="I87" s="57"/>
      <c r="J87" s="57"/>
      <c r="K87" s="57"/>
      <c r="L87" s="51"/>
      <c r="M87" s="51"/>
      <c r="N87" s="51"/>
      <c r="O87" s="51"/>
      <c r="P87" s="51"/>
      <c r="Q87" s="63"/>
      <c r="S87" s="65"/>
    </row>
    <row r="88" s="64" customFormat="true" ht="12.75" hidden="false" customHeight="true" outlineLevel="0" collapsed="false">
      <c r="A88" s="51"/>
      <c r="B88" s="59"/>
      <c r="C88" s="74" t="s">
        <v>116</v>
      </c>
      <c r="D88" s="57"/>
      <c r="E88" s="57"/>
      <c r="F88" s="58"/>
      <c r="G88" s="51" t="s">
        <v>117</v>
      </c>
      <c r="I88" s="57"/>
      <c r="J88" s="57"/>
      <c r="K88" s="57"/>
      <c r="L88" s="57"/>
      <c r="M88" s="57"/>
      <c r="N88" s="57"/>
      <c r="O88" s="57"/>
      <c r="P88" s="57"/>
      <c r="Q88" s="63"/>
      <c r="S88" s="65"/>
    </row>
    <row r="89" s="64" customFormat="true" ht="12.75" hidden="false" customHeight="true" outlineLevel="0" collapsed="false">
      <c r="A89" s="51"/>
      <c r="B89" s="59"/>
      <c r="C89" s="51" t="s">
        <v>118</v>
      </c>
      <c r="D89" s="58"/>
      <c r="E89" s="57"/>
      <c r="F89" s="58"/>
      <c r="G89" s="51" t="s">
        <v>119</v>
      </c>
      <c r="I89" s="57"/>
      <c r="J89" s="57"/>
      <c r="K89" s="57"/>
      <c r="L89" s="57"/>
      <c r="M89" s="57"/>
      <c r="N89" s="57"/>
      <c r="O89" s="57"/>
      <c r="P89" s="57"/>
      <c r="Q89" s="63"/>
      <c r="S89" s="65"/>
    </row>
    <row r="90" s="64" customFormat="true" ht="12.75" hidden="false" customHeight="true" outlineLevel="0" collapsed="false">
      <c r="A90" s="51"/>
      <c r="B90" s="85"/>
      <c r="C90" s="51" t="s">
        <v>120</v>
      </c>
      <c r="D90" s="58"/>
      <c r="E90" s="58"/>
      <c r="F90" s="58"/>
      <c r="G90" s="51" t="s">
        <v>121</v>
      </c>
      <c r="I90" s="57"/>
      <c r="J90" s="57"/>
      <c r="K90" s="57"/>
      <c r="L90" s="57"/>
      <c r="M90" s="57"/>
      <c r="N90" s="57"/>
      <c r="O90" s="57"/>
      <c r="P90" s="57"/>
      <c r="Q90" s="63"/>
      <c r="S90" s="65"/>
    </row>
    <row r="91" s="64" customFormat="true" ht="3.75" hidden="false" customHeight="true" outlineLevel="0" collapsed="false">
      <c r="A91" s="51"/>
      <c r="B91" s="79"/>
      <c r="C91" s="68"/>
      <c r="D91" s="68"/>
      <c r="E91" s="68"/>
      <c r="F91" s="68"/>
      <c r="G91" s="68"/>
      <c r="H91" s="86"/>
      <c r="I91" s="86"/>
      <c r="J91" s="86"/>
      <c r="K91" s="86"/>
      <c r="L91" s="86"/>
      <c r="M91" s="86"/>
      <c r="N91" s="86"/>
      <c r="O91" s="86"/>
      <c r="P91" s="68"/>
      <c r="Q91" s="80"/>
      <c r="S91" s="65"/>
    </row>
    <row r="92" s="64" customFormat="true" ht="4.5" hidden="false" customHeight="true" outlineLevel="0" collapsed="false">
      <c r="A92" s="51"/>
      <c r="B92" s="81"/>
      <c r="C92" s="46"/>
      <c r="D92" s="46"/>
      <c r="E92" s="46"/>
      <c r="F92" s="46"/>
      <c r="G92" s="46"/>
      <c r="H92" s="46"/>
      <c r="I92" s="46"/>
      <c r="J92" s="46"/>
      <c r="K92" s="46"/>
      <c r="L92" s="46"/>
      <c r="M92" s="46"/>
      <c r="N92" s="46"/>
      <c r="O92" s="46"/>
      <c r="P92" s="46"/>
      <c r="Q92" s="82"/>
      <c r="S92" s="65"/>
    </row>
    <row r="93" s="64" customFormat="true" ht="18" hidden="false" customHeight="false" outlineLevel="0" collapsed="false">
      <c r="A93" s="51"/>
      <c r="B93" s="83" t="s">
        <v>122</v>
      </c>
      <c r="C93" s="84"/>
      <c r="D93" s="84"/>
      <c r="E93" s="84"/>
      <c r="F93" s="51"/>
      <c r="G93" s="51"/>
      <c r="H93" s="51"/>
      <c r="I93" s="51"/>
      <c r="J93" s="51"/>
      <c r="K93" s="51"/>
      <c r="L93" s="51"/>
      <c r="M93" s="51"/>
      <c r="N93" s="51"/>
      <c r="O93" s="51"/>
      <c r="P93" s="51"/>
      <c r="Q93" s="63"/>
      <c r="S93" s="65"/>
    </row>
    <row r="94" s="64" customFormat="true" ht="4.5" hidden="false" customHeight="true" outlineLevel="0" collapsed="false">
      <c r="A94" s="51"/>
      <c r="B94" s="59"/>
      <c r="C94" s="51"/>
      <c r="D94" s="51"/>
      <c r="E94" s="51"/>
      <c r="F94" s="51"/>
      <c r="G94" s="51"/>
      <c r="H94" s="51"/>
      <c r="I94" s="51"/>
      <c r="J94" s="51"/>
      <c r="K94" s="51"/>
      <c r="L94" s="51"/>
      <c r="M94" s="51"/>
      <c r="N94" s="51"/>
      <c r="O94" s="51"/>
      <c r="P94" s="51"/>
      <c r="Q94" s="63"/>
      <c r="S94" s="65"/>
    </row>
    <row r="95" s="64" customFormat="true" ht="12.75" hidden="false" customHeight="true" outlineLevel="0" collapsed="false">
      <c r="A95" s="51"/>
      <c r="B95" s="85" t="s">
        <v>19</v>
      </c>
      <c r="C95" s="51"/>
      <c r="D95" s="51"/>
      <c r="E95" s="72"/>
      <c r="F95" s="73" t="s">
        <v>20</v>
      </c>
      <c r="H95" s="51"/>
      <c r="I95" s="51"/>
      <c r="J95" s="51"/>
      <c r="K95" s="51"/>
      <c r="L95" s="51"/>
      <c r="M95" s="51"/>
      <c r="N95" s="51"/>
      <c r="O95" s="51"/>
      <c r="P95" s="51"/>
      <c r="Q95" s="63"/>
      <c r="S95" s="65"/>
    </row>
    <row r="96" s="64" customFormat="true" ht="12.75" hidden="false" customHeight="true" outlineLevel="0" collapsed="false">
      <c r="A96" s="51"/>
      <c r="B96" s="59"/>
      <c r="C96" s="87" t="s">
        <v>123</v>
      </c>
      <c r="D96" s="87"/>
      <c r="E96" s="58"/>
      <c r="F96" s="58"/>
      <c r="G96" s="51" t="s">
        <v>111</v>
      </c>
      <c r="H96" s="51"/>
      <c r="I96" s="51"/>
      <c r="J96" s="51"/>
      <c r="K96" s="51"/>
      <c r="L96" s="51"/>
      <c r="M96" s="51"/>
      <c r="N96" s="51"/>
      <c r="O96" s="51"/>
      <c r="Q96" s="63"/>
      <c r="S96" s="65"/>
    </row>
    <row r="97" s="64" customFormat="true" ht="12.75" hidden="false" customHeight="true" outlineLevel="0" collapsed="false">
      <c r="A97" s="51"/>
      <c r="B97" s="59"/>
      <c r="C97" s="87"/>
      <c r="D97" s="87"/>
      <c r="E97" s="57"/>
      <c r="F97" s="57"/>
      <c r="G97" s="56" t="s">
        <v>112</v>
      </c>
      <c r="H97" s="56"/>
      <c r="I97" s="56"/>
      <c r="J97" s="56"/>
      <c r="K97" s="56"/>
      <c r="L97" s="56"/>
      <c r="M97" s="56"/>
      <c r="N97" s="56"/>
      <c r="O97" s="56"/>
      <c r="P97" s="56"/>
      <c r="Q97" s="63"/>
      <c r="S97" s="65"/>
    </row>
    <row r="98" s="64" customFormat="true" ht="12.75" hidden="false" customHeight="true" outlineLevel="0" collapsed="false">
      <c r="A98" s="51"/>
      <c r="B98" s="59"/>
      <c r="C98" s="87" t="s">
        <v>124</v>
      </c>
      <c r="D98" s="87"/>
      <c r="E98" s="57"/>
      <c r="F98" s="57"/>
      <c r="G98" s="56"/>
      <c r="H98" s="56"/>
      <c r="I98" s="56"/>
      <c r="J98" s="56"/>
      <c r="K98" s="56"/>
      <c r="L98" s="56"/>
      <c r="M98" s="56"/>
      <c r="N98" s="56"/>
      <c r="O98" s="56"/>
      <c r="P98" s="56"/>
      <c r="Q98" s="63"/>
      <c r="S98" s="65"/>
    </row>
    <row r="99" s="64" customFormat="true" ht="12.75" hidden="false" customHeight="true" outlineLevel="0" collapsed="false">
      <c r="A99" s="51"/>
      <c r="B99" s="59"/>
      <c r="C99" s="87"/>
      <c r="D99" s="87"/>
      <c r="E99" s="57"/>
      <c r="F99" s="57"/>
      <c r="G99" s="60" t="s">
        <v>113</v>
      </c>
      <c r="H99" s="60"/>
      <c r="I99" s="60"/>
      <c r="J99" s="60"/>
      <c r="K99" s="60"/>
      <c r="L99" s="60"/>
      <c r="M99" s="60"/>
      <c r="N99" s="60"/>
      <c r="O99" s="60"/>
      <c r="P99" s="60"/>
      <c r="Q99" s="63"/>
      <c r="S99" s="65"/>
    </row>
    <row r="100" s="64" customFormat="true" ht="12.75" hidden="false" customHeight="true" outlineLevel="0" collapsed="false">
      <c r="A100" s="51"/>
      <c r="B100" s="59"/>
      <c r="C100" s="87"/>
      <c r="D100" s="87"/>
      <c r="E100" s="57"/>
      <c r="F100" s="57"/>
      <c r="G100" s="60"/>
      <c r="H100" s="60"/>
      <c r="I100" s="60"/>
      <c r="J100" s="60"/>
      <c r="K100" s="60"/>
      <c r="L100" s="60"/>
      <c r="M100" s="60"/>
      <c r="N100" s="60"/>
      <c r="O100" s="60"/>
      <c r="P100" s="60"/>
      <c r="Q100" s="63"/>
      <c r="S100" s="65"/>
    </row>
    <row r="101" s="64" customFormat="true" ht="14.25" hidden="false" customHeight="false" outlineLevel="0" collapsed="false">
      <c r="A101" s="51"/>
      <c r="B101" s="59"/>
      <c r="C101" s="87"/>
      <c r="D101" s="87"/>
      <c r="E101" s="57"/>
      <c r="H101" s="57"/>
      <c r="I101" s="57"/>
      <c r="J101" s="57"/>
      <c r="K101" s="57"/>
      <c r="L101" s="57"/>
      <c r="M101" s="57"/>
      <c r="N101" s="57"/>
      <c r="O101" s="57"/>
      <c r="P101" s="57"/>
      <c r="Q101" s="63"/>
      <c r="S101" s="65"/>
    </row>
    <row r="102" s="64" customFormat="true" ht="12.75" hidden="false" customHeight="true" outlineLevel="0" collapsed="false">
      <c r="A102" s="51"/>
      <c r="B102" s="59"/>
      <c r="C102" s="73" t="s">
        <v>125</v>
      </c>
      <c r="D102" s="58"/>
      <c r="E102" s="58"/>
      <c r="I102" s="60"/>
      <c r="J102" s="60"/>
      <c r="K102" s="60"/>
      <c r="L102" s="60"/>
      <c r="M102" s="60"/>
      <c r="N102" s="60"/>
      <c r="O102" s="60"/>
      <c r="P102" s="60"/>
      <c r="Q102" s="63"/>
      <c r="S102" s="65"/>
    </row>
    <row r="103" s="64" customFormat="true" ht="12.75" hidden="false" customHeight="true" outlineLevel="0" collapsed="false">
      <c r="A103" s="51"/>
      <c r="B103" s="59"/>
      <c r="C103" s="51"/>
      <c r="D103" s="57"/>
      <c r="E103" s="57"/>
      <c r="I103" s="60"/>
      <c r="J103" s="60"/>
      <c r="K103" s="60"/>
      <c r="L103" s="60"/>
      <c r="M103" s="60"/>
      <c r="N103" s="60"/>
      <c r="O103" s="60"/>
      <c r="P103" s="60"/>
      <c r="Q103" s="63"/>
      <c r="S103" s="65"/>
    </row>
    <row r="104" s="64" customFormat="true" ht="12.75" hidden="false" customHeight="true" outlineLevel="0" collapsed="false">
      <c r="A104" s="51"/>
      <c r="B104" s="85" t="s">
        <v>38</v>
      </c>
      <c r="C104" s="60"/>
      <c r="D104" s="60"/>
      <c r="E104" s="57"/>
      <c r="F104" s="73" t="s">
        <v>43</v>
      </c>
      <c r="G104" s="60"/>
      <c r="H104" s="60"/>
      <c r="I104" s="60"/>
      <c r="J104" s="60"/>
      <c r="K104" s="60"/>
      <c r="L104" s="60"/>
      <c r="M104" s="60"/>
      <c r="N104" s="60"/>
      <c r="O104" s="60"/>
      <c r="P104" s="60"/>
      <c r="Q104" s="63"/>
      <c r="S104" s="65"/>
    </row>
    <row r="105" s="64" customFormat="true" ht="12.75" hidden="false" customHeight="true" outlineLevel="0" collapsed="false">
      <c r="A105" s="51"/>
      <c r="B105" s="85"/>
      <c r="C105" s="87" t="s">
        <v>126</v>
      </c>
      <c r="D105" s="87"/>
      <c r="E105" s="57"/>
      <c r="F105" s="58"/>
      <c r="G105" s="51" t="s">
        <v>117</v>
      </c>
      <c r="H105" s="60"/>
      <c r="I105" s="60"/>
      <c r="J105" s="60"/>
      <c r="K105" s="60"/>
      <c r="L105" s="60"/>
      <c r="M105" s="60"/>
      <c r="N105" s="60"/>
      <c r="O105" s="60"/>
      <c r="P105" s="60"/>
      <c r="Q105" s="63"/>
      <c r="S105" s="65"/>
    </row>
    <row r="106" s="64" customFormat="true" ht="12.75" hidden="false" customHeight="true" outlineLevel="0" collapsed="false">
      <c r="A106" s="51"/>
      <c r="B106" s="85"/>
      <c r="C106" s="87"/>
      <c r="D106" s="87"/>
      <c r="E106" s="57"/>
      <c r="F106" s="57"/>
      <c r="G106" s="51" t="s">
        <v>119</v>
      </c>
      <c r="H106" s="60"/>
      <c r="I106" s="60"/>
      <c r="J106" s="60"/>
      <c r="K106" s="60"/>
      <c r="L106" s="60"/>
      <c r="M106" s="60"/>
      <c r="N106" s="60"/>
      <c r="O106" s="60"/>
      <c r="P106" s="60"/>
      <c r="Q106" s="63"/>
      <c r="S106" s="65"/>
    </row>
    <row r="107" s="64" customFormat="true" ht="12.75" hidden="false" customHeight="true" outlineLevel="0" collapsed="false">
      <c r="A107" s="51"/>
      <c r="B107" s="59"/>
      <c r="C107" s="87"/>
      <c r="D107" s="87"/>
      <c r="E107" s="57"/>
      <c r="F107" s="57"/>
      <c r="G107" s="51" t="s">
        <v>121</v>
      </c>
      <c r="H107" s="60"/>
      <c r="I107" s="60"/>
      <c r="J107" s="60"/>
      <c r="K107" s="60"/>
      <c r="L107" s="60"/>
      <c r="M107" s="60"/>
      <c r="N107" s="60"/>
      <c r="O107" s="60"/>
      <c r="P107" s="60"/>
      <c r="Q107" s="63"/>
      <c r="S107" s="65"/>
    </row>
    <row r="108" s="64" customFormat="true" ht="12.75" hidden="false" customHeight="true" outlineLevel="0" collapsed="false">
      <c r="A108" s="51"/>
      <c r="B108" s="59"/>
      <c r="C108" s="57" t="s">
        <v>115</v>
      </c>
      <c r="D108" s="58"/>
      <c r="E108" s="57"/>
      <c r="F108" s="57"/>
      <c r="H108" s="60"/>
      <c r="I108" s="60"/>
      <c r="J108" s="60"/>
      <c r="K108" s="60"/>
      <c r="L108" s="60"/>
      <c r="M108" s="60"/>
      <c r="N108" s="60"/>
      <c r="O108" s="60"/>
      <c r="P108" s="60"/>
      <c r="Q108" s="63"/>
      <c r="S108" s="65"/>
    </row>
    <row r="109" s="64" customFormat="true" ht="12.75" hidden="false" customHeight="true" outlineLevel="0" collapsed="false">
      <c r="A109" s="51"/>
      <c r="B109" s="59"/>
      <c r="C109" s="74" t="s">
        <v>116</v>
      </c>
      <c r="D109" s="58"/>
      <c r="E109" s="57"/>
      <c r="F109" s="58"/>
      <c r="G109" s="57"/>
      <c r="H109" s="60"/>
      <c r="I109" s="60"/>
      <c r="J109" s="60"/>
      <c r="K109" s="60"/>
      <c r="L109" s="60"/>
      <c r="M109" s="60"/>
      <c r="N109" s="60"/>
      <c r="O109" s="60"/>
      <c r="P109" s="60"/>
      <c r="Q109" s="63"/>
      <c r="S109" s="65"/>
    </row>
    <row r="110" s="64" customFormat="true" ht="12.75" hidden="false" customHeight="true" outlineLevel="0" collapsed="false">
      <c r="A110" s="51"/>
      <c r="B110" s="59"/>
      <c r="C110" s="51" t="s">
        <v>118</v>
      </c>
      <c r="D110" s="57"/>
      <c r="E110" s="57"/>
      <c r="F110" s="57"/>
      <c r="G110" s="60"/>
      <c r="H110" s="60"/>
      <c r="I110" s="60"/>
      <c r="J110" s="60"/>
      <c r="K110" s="60"/>
      <c r="L110" s="60"/>
      <c r="M110" s="60"/>
      <c r="N110" s="60"/>
      <c r="O110" s="60"/>
      <c r="P110" s="60"/>
      <c r="Q110" s="63"/>
      <c r="S110" s="65"/>
    </row>
    <row r="111" s="64" customFormat="true" ht="12.75" hidden="false" customHeight="true" outlineLevel="0" collapsed="false">
      <c r="A111" s="51"/>
      <c r="B111" s="59"/>
      <c r="C111" s="51" t="s">
        <v>120</v>
      </c>
      <c r="D111" s="58"/>
      <c r="E111" s="58"/>
      <c r="F111" s="58"/>
      <c r="G111" s="60"/>
      <c r="H111" s="60"/>
      <c r="I111" s="60"/>
      <c r="J111" s="60"/>
      <c r="K111" s="60"/>
      <c r="L111" s="60"/>
      <c r="M111" s="60"/>
      <c r="N111" s="60"/>
      <c r="O111" s="60"/>
      <c r="P111" s="60"/>
      <c r="Q111" s="63"/>
      <c r="S111" s="65"/>
    </row>
    <row r="112" customFormat="false" ht="4.5" hidden="false" customHeight="true" outlineLevel="0" collapsed="false">
      <c r="A112" s="3"/>
      <c r="B112" s="67"/>
      <c r="C112" s="69"/>
      <c r="D112" s="69"/>
      <c r="E112" s="69"/>
      <c r="F112" s="69"/>
      <c r="G112" s="69"/>
      <c r="H112" s="86"/>
      <c r="I112" s="86"/>
      <c r="J112" s="86"/>
      <c r="K112" s="86"/>
      <c r="L112" s="86"/>
      <c r="M112" s="86"/>
      <c r="N112" s="86"/>
      <c r="O112" s="86"/>
      <c r="P112" s="69"/>
      <c r="Q112" s="70"/>
    </row>
    <row r="113" s="64" customFormat="true" ht="4.5" hidden="false" customHeight="true" outlineLevel="0" collapsed="false">
      <c r="A113" s="51"/>
      <c r="B113" s="81"/>
      <c r="C113" s="46"/>
      <c r="D113" s="46"/>
      <c r="E113" s="46"/>
      <c r="F113" s="46"/>
      <c r="G113" s="46"/>
      <c r="H113" s="46"/>
      <c r="I113" s="46"/>
      <c r="J113" s="46"/>
      <c r="K113" s="46"/>
      <c r="L113" s="46"/>
      <c r="M113" s="46"/>
      <c r="N113" s="46"/>
      <c r="O113" s="46"/>
      <c r="P113" s="46"/>
      <c r="Q113" s="82"/>
      <c r="S113" s="65"/>
    </row>
    <row r="114" s="64" customFormat="true" ht="18" hidden="false" customHeight="false" outlineLevel="0" collapsed="false">
      <c r="A114" s="51"/>
      <c r="B114" s="83" t="s">
        <v>127</v>
      </c>
      <c r="C114" s="84"/>
      <c r="D114" s="84"/>
      <c r="E114" s="84"/>
      <c r="F114" s="51"/>
      <c r="G114" s="51"/>
      <c r="H114" s="51"/>
      <c r="I114" s="51"/>
      <c r="J114" s="51"/>
      <c r="K114" s="51"/>
      <c r="L114" s="51"/>
      <c r="M114" s="51"/>
      <c r="N114" s="51"/>
      <c r="O114" s="51"/>
      <c r="P114" s="51"/>
      <c r="Q114" s="63"/>
      <c r="S114" s="65"/>
    </row>
    <row r="115" s="64" customFormat="true" ht="4.5" hidden="false" customHeight="true" outlineLevel="0" collapsed="false">
      <c r="A115" s="51"/>
      <c r="B115" s="59"/>
      <c r="C115" s="51"/>
      <c r="D115" s="51"/>
      <c r="E115" s="51"/>
      <c r="F115" s="51"/>
      <c r="G115" s="51"/>
      <c r="H115" s="51"/>
      <c r="I115" s="51"/>
      <c r="J115" s="51"/>
      <c r="K115" s="51"/>
      <c r="L115" s="51"/>
      <c r="M115" s="51"/>
      <c r="N115" s="51"/>
      <c r="O115" s="51"/>
      <c r="P115" s="51"/>
      <c r="Q115" s="63"/>
      <c r="S115" s="65"/>
    </row>
    <row r="116" s="64" customFormat="true" ht="12.75" hidden="false" customHeight="true" outlineLevel="0" collapsed="false">
      <c r="A116" s="51"/>
      <c r="B116" s="85" t="s">
        <v>19</v>
      </c>
      <c r="C116" s="51"/>
      <c r="D116" s="51"/>
      <c r="E116" s="72"/>
      <c r="F116" s="73" t="s">
        <v>20</v>
      </c>
      <c r="H116" s="51"/>
      <c r="I116" s="51"/>
      <c r="J116" s="51"/>
      <c r="K116" s="51"/>
      <c r="L116" s="51"/>
      <c r="M116" s="51"/>
      <c r="N116" s="51"/>
      <c r="O116" s="51"/>
      <c r="P116" s="51"/>
      <c r="Q116" s="63"/>
      <c r="S116" s="65"/>
    </row>
    <row r="117" s="64" customFormat="true" ht="12.75" hidden="false" customHeight="true" outlineLevel="0" collapsed="false">
      <c r="A117" s="51"/>
      <c r="B117" s="59"/>
      <c r="C117" s="87" t="s">
        <v>128</v>
      </c>
      <c r="D117" s="87"/>
      <c r="E117" s="58"/>
      <c r="F117" s="58"/>
      <c r="G117" s="51" t="s">
        <v>111</v>
      </c>
      <c r="H117" s="51"/>
      <c r="I117" s="51"/>
      <c r="J117" s="51"/>
      <c r="K117" s="51"/>
      <c r="L117" s="51"/>
      <c r="M117" s="51"/>
      <c r="N117" s="51"/>
      <c r="O117" s="51"/>
      <c r="Q117" s="63"/>
      <c r="S117" s="65"/>
    </row>
    <row r="118" s="64" customFormat="true" ht="12.75" hidden="false" customHeight="true" outlineLevel="0" collapsed="false">
      <c r="A118" s="51"/>
      <c r="B118" s="59"/>
      <c r="C118" s="87"/>
      <c r="D118" s="87"/>
      <c r="E118" s="57"/>
      <c r="F118" s="57"/>
      <c r="G118" s="56" t="s">
        <v>112</v>
      </c>
      <c r="H118" s="56"/>
      <c r="I118" s="56"/>
      <c r="J118" s="56"/>
      <c r="K118" s="56"/>
      <c r="L118" s="56"/>
      <c r="M118" s="56"/>
      <c r="N118" s="56"/>
      <c r="O118" s="56"/>
      <c r="P118" s="56"/>
      <c r="Q118" s="63"/>
      <c r="S118" s="65"/>
    </row>
    <row r="119" s="64" customFormat="true" ht="12.75" hidden="false" customHeight="true" outlineLevel="0" collapsed="false">
      <c r="A119" s="51"/>
      <c r="B119" s="59"/>
      <c r="C119" s="87" t="s">
        <v>129</v>
      </c>
      <c r="D119" s="87"/>
      <c r="E119" s="57"/>
      <c r="F119" s="57"/>
      <c r="G119" s="56"/>
      <c r="H119" s="56"/>
      <c r="I119" s="56"/>
      <c r="J119" s="56"/>
      <c r="K119" s="56"/>
      <c r="L119" s="56"/>
      <c r="M119" s="56"/>
      <c r="N119" s="56"/>
      <c r="O119" s="56"/>
      <c r="P119" s="56"/>
      <c r="Q119" s="63"/>
      <c r="S119" s="65"/>
    </row>
    <row r="120" s="64" customFormat="true" ht="12.75" hidden="false" customHeight="true" outlineLevel="0" collapsed="false">
      <c r="A120" s="51"/>
      <c r="B120" s="59"/>
      <c r="C120" s="87"/>
      <c r="D120" s="87"/>
      <c r="E120" s="57"/>
      <c r="F120" s="57"/>
      <c r="G120" s="60" t="s">
        <v>113</v>
      </c>
      <c r="H120" s="60"/>
      <c r="I120" s="60"/>
      <c r="J120" s="60"/>
      <c r="K120" s="60"/>
      <c r="L120" s="60"/>
      <c r="M120" s="60"/>
      <c r="N120" s="60"/>
      <c r="O120" s="60"/>
      <c r="P120" s="60"/>
      <c r="Q120" s="63"/>
      <c r="S120" s="65"/>
    </row>
    <row r="121" s="64" customFormat="true" ht="12.75" hidden="false" customHeight="true" outlineLevel="0" collapsed="false">
      <c r="A121" s="51"/>
      <c r="B121" s="59"/>
      <c r="C121" s="87"/>
      <c r="D121" s="87"/>
      <c r="E121" s="57"/>
      <c r="F121" s="57"/>
      <c r="G121" s="57"/>
      <c r="H121" s="57"/>
      <c r="I121" s="57"/>
      <c r="J121" s="57"/>
      <c r="K121" s="57"/>
      <c r="L121" s="57"/>
      <c r="M121" s="57"/>
      <c r="N121" s="57"/>
      <c r="O121" s="57"/>
      <c r="P121" s="57"/>
      <c r="Q121" s="63"/>
      <c r="S121" s="65"/>
    </row>
    <row r="122" s="64" customFormat="true" ht="14.25" hidden="false" customHeight="false" outlineLevel="0" collapsed="false">
      <c r="A122" s="51"/>
      <c r="B122" s="59"/>
      <c r="C122" s="88" t="s">
        <v>130</v>
      </c>
      <c r="D122" s="57"/>
      <c r="E122" s="57"/>
      <c r="H122" s="57"/>
      <c r="I122" s="57"/>
      <c r="J122" s="57"/>
      <c r="K122" s="57"/>
      <c r="L122" s="57"/>
      <c r="M122" s="57"/>
      <c r="N122" s="57"/>
      <c r="O122" s="57"/>
      <c r="P122" s="57"/>
      <c r="Q122" s="63"/>
      <c r="S122" s="65"/>
    </row>
    <row r="123" s="64" customFormat="true" ht="12.75" hidden="false" customHeight="true" outlineLevel="0" collapsed="false">
      <c r="A123" s="51"/>
      <c r="B123" s="59"/>
      <c r="C123" s="60"/>
      <c r="D123" s="58"/>
      <c r="E123" s="58"/>
      <c r="I123" s="60"/>
      <c r="J123" s="60"/>
      <c r="K123" s="60"/>
      <c r="L123" s="60"/>
      <c r="M123" s="60"/>
      <c r="N123" s="60"/>
      <c r="O123" s="60"/>
      <c r="P123" s="60"/>
      <c r="Q123" s="63"/>
      <c r="S123" s="65"/>
    </row>
    <row r="124" s="64" customFormat="true" ht="12.75" hidden="false" customHeight="true" outlineLevel="0" collapsed="false">
      <c r="A124" s="51"/>
      <c r="B124" s="85" t="s">
        <v>38</v>
      </c>
      <c r="C124" s="60"/>
      <c r="D124" s="60"/>
      <c r="E124" s="57"/>
      <c r="F124" s="73" t="s">
        <v>43</v>
      </c>
      <c r="G124" s="60"/>
      <c r="H124" s="60"/>
      <c r="I124" s="60"/>
      <c r="J124" s="60"/>
      <c r="K124" s="60"/>
      <c r="L124" s="60"/>
      <c r="M124" s="60"/>
      <c r="N124" s="60"/>
      <c r="O124" s="60"/>
      <c r="P124" s="60"/>
      <c r="Q124" s="63"/>
      <c r="S124" s="65"/>
    </row>
    <row r="125" s="64" customFormat="true" ht="12.75" hidden="false" customHeight="true" outlineLevel="0" collapsed="false">
      <c r="A125" s="51"/>
      <c r="B125" s="85"/>
      <c r="C125" s="87" t="s">
        <v>131</v>
      </c>
      <c r="D125" s="87"/>
      <c r="E125" s="57"/>
      <c r="F125" s="58"/>
      <c r="G125" s="51" t="s">
        <v>117</v>
      </c>
      <c r="H125" s="60"/>
      <c r="I125" s="60"/>
      <c r="J125" s="60"/>
      <c r="K125" s="60"/>
      <c r="L125" s="60"/>
      <c r="M125" s="60"/>
      <c r="N125" s="60"/>
      <c r="O125" s="60"/>
      <c r="P125" s="60"/>
      <c r="Q125" s="63"/>
      <c r="S125" s="65"/>
    </row>
    <row r="126" s="64" customFormat="true" ht="12.75" hidden="false" customHeight="true" outlineLevel="0" collapsed="false">
      <c r="A126" s="51"/>
      <c r="B126" s="85"/>
      <c r="C126" s="87"/>
      <c r="D126" s="87"/>
      <c r="E126" s="57"/>
      <c r="F126" s="57"/>
      <c r="G126" s="51" t="s">
        <v>119</v>
      </c>
      <c r="H126" s="60"/>
      <c r="I126" s="60"/>
      <c r="J126" s="60"/>
      <c r="K126" s="60"/>
      <c r="L126" s="60"/>
      <c r="M126" s="60"/>
      <c r="N126" s="60"/>
      <c r="O126" s="60"/>
      <c r="P126" s="60"/>
      <c r="Q126" s="63"/>
      <c r="S126" s="65"/>
    </row>
    <row r="127" s="64" customFormat="true" ht="12.75" hidden="false" customHeight="true" outlineLevel="0" collapsed="false">
      <c r="A127" s="51"/>
      <c r="B127" s="59"/>
      <c r="C127" s="87"/>
      <c r="D127" s="87"/>
      <c r="E127" s="57"/>
      <c r="F127" s="57"/>
      <c r="G127" s="51" t="s">
        <v>121</v>
      </c>
      <c r="H127" s="60"/>
      <c r="I127" s="60"/>
      <c r="J127" s="60"/>
      <c r="K127" s="60"/>
      <c r="L127" s="60"/>
      <c r="M127" s="60"/>
      <c r="N127" s="60"/>
      <c r="O127" s="60"/>
      <c r="P127" s="60"/>
      <c r="Q127" s="63"/>
      <c r="S127" s="65"/>
    </row>
    <row r="128" s="64" customFormat="true" ht="12.75" hidden="false" customHeight="true" outlineLevel="0" collapsed="false">
      <c r="A128" s="51"/>
      <c r="B128" s="59"/>
      <c r="C128" s="87"/>
      <c r="D128" s="87"/>
      <c r="E128" s="57"/>
      <c r="F128" s="57"/>
      <c r="G128" s="51"/>
      <c r="H128" s="60"/>
      <c r="I128" s="60"/>
      <c r="J128" s="60"/>
      <c r="K128" s="60"/>
      <c r="L128" s="60"/>
      <c r="M128" s="60"/>
      <c r="N128" s="60"/>
      <c r="O128" s="60"/>
      <c r="P128" s="60"/>
      <c r="Q128" s="63"/>
      <c r="S128" s="65"/>
    </row>
    <row r="129" s="64" customFormat="true" ht="12.75" hidden="false" customHeight="true" outlineLevel="0" collapsed="false">
      <c r="A129" s="51"/>
      <c r="B129" s="59"/>
      <c r="C129" s="57" t="s">
        <v>115</v>
      </c>
      <c r="D129" s="58"/>
      <c r="E129" s="57"/>
      <c r="F129" s="58"/>
      <c r="G129" s="57"/>
      <c r="H129" s="60"/>
      <c r="I129" s="60"/>
      <c r="J129" s="60"/>
      <c r="K129" s="60"/>
      <c r="L129" s="60"/>
      <c r="M129" s="60"/>
      <c r="N129" s="60"/>
      <c r="O129" s="60"/>
      <c r="P129" s="60"/>
      <c r="Q129" s="63"/>
      <c r="S129" s="65"/>
    </row>
    <row r="130" s="64" customFormat="true" ht="12.75" hidden="false" customHeight="true" outlineLevel="0" collapsed="false">
      <c r="A130" s="51"/>
      <c r="B130" s="59"/>
      <c r="C130" s="74" t="s">
        <v>116</v>
      </c>
      <c r="D130" s="58"/>
      <c r="E130" s="57"/>
      <c r="F130" s="58"/>
      <c r="G130" s="57"/>
      <c r="H130" s="60"/>
      <c r="I130" s="60"/>
      <c r="J130" s="60"/>
      <c r="K130" s="60"/>
      <c r="L130" s="60"/>
      <c r="M130" s="60"/>
      <c r="N130" s="60"/>
      <c r="O130" s="60"/>
      <c r="P130" s="60"/>
      <c r="Q130" s="63"/>
      <c r="S130" s="65"/>
    </row>
    <row r="131" s="64" customFormat="true" ht="12.75" hidden="false" customHeight="true" outlineLevel="0" collapsed="false">
      <c r="A131" s="51"/>
      <c r="B131" s="59"/>
      <c r="C131" s="51" t="s">
        <v>118</v>
      </c>
      <c r="D131" s="57"/>
      <c r="E131" s="57"/>
      <c r="F131" s="57"/>
      <c r="G131" s="60"/>
      <c r="H131" s="60"/>
      <c r="I131" s="60"/>
      <c r="J131" s="60"/>
      <c r="K131" s="60"/>
      <c r="L131" s="60"/>
      <c r="M131" s="60"/>
      <c r="N131" s="60"/>
      <c r="O131" s="60"/>
      <c r="P131" s="60"/>
      <c r="Q131" s="63"/>
      <c r="S131" s="65"/>
    </row>
    <row r="132" s="64" customFormat="true" ht="12.75" hidden="false" customHeight="true" outlineLevel="0" collapsed="false">
      <c r="A132" s="51"/>
      <c r="B132" s="59"/>
      <c r="C132" s="51" t="s">
        <v>120</v>
      </c>
      <c r="D132" s="58"/>
      <c r="E132" s="58"/>
      <c r="F132" s="58"/>
      <c r="G132" s="60"/>
      <c r="H132" s="60"/>
      <c r="I132" s="60"/>
      <c r="J132" s="60"/>
      <c r="K132" s="60"/>
      <c r="L132" s="60"/>
      <c r="M132" s="60"/>
      <c r="N132" s="60"/>
      <c r="O132" s="60"/>
      <c r="P132" s="60"/>
      <c r="Q132" s="63"/>
      <c r="S132" s="65"/>
    </row>
    <row r="133" customFormat="false" ht="4.5" hidden="false" customHeight="true" outlineLevel="0" collapsed="false">
      <c r="A133" s="3"/>
      <c r="B133" s="67"/>
      <c r="C133" s="69"/>
      <c r="D133" s="69"/>
      <c r="E133" s="69"/>
      <c r="F133" s="69"/>
      <c r="G133" s="69"/>
      <c r="H133" s="86"/>
      <c r="I133" s="86"/>
      <c r="J133" s="86"/>
      <c r="K133" s="86"/>
      <c r="L133" s="86"/>
      <c r="M133" s="86"/>
      <c r="N133" s="86"/>
      <c r="O133" s="86"/>
      <c r="P133" s="69"/>
      <c r="Q133" s="70"/>
    </row>
    <row r="134" customFormat="false" ht="4.5" hidden="false" customHeight="true" outlineLevel="0" collapsed="false">
      <c r="A134" s="3"/>
      <c r="B134" s="47"/>
      <c r="F134" s="3"/>
      <c r="G134" s="3"/>
      <c r="H134" s="58"/>
      <c r="I134" s="58"/>
      <c r="J134" s="58"/>
      <c r="K134" s="58"/>
      <c r="L134" s="58"/>
      <c r="M134" s="58"/>
      <c r="N134" s="58"/>
      <c r="O134" s="58"/>
      <c r="P134" s="3"/>
      <c r="Q134" s="3"/>
    </row>
    <row r="135" customFormat="false" ht="12" hidden="false" customHeight="true" outlineLevel="0" collapsed="false">
      <c r="A135" s="3"/>
      <c r="B135" s="89" t="s">
        <v>132</v>
      </c>
      <c r="F135" s="3"/>
      <c r="G135" s="3"/>
      <c r="H135" s="58"/>
      <c r="I135" s="58"/>
      <c r="J135" s="58"/>
      <c r="K135" s="58"/>
      <c r="L135" s="58"/>
      <c r="M135" s="58"/>
      <c r="N135" s="58"/>
      <c r="O135" s="58"/>
      <c r="P135" s="3"/>
      <c r="Q135" s="3"/>
    </row>
    <row r="136" customFormat="false" ht="12" hidden="false" customHeight="true" outlineLevel="0" collapsed="false">
      <c r="A136" s="3"/>
      <c r="B136" s="89" t="s">
        <v>133</v>
      </c>
      <c r="F136" s="3"/>
      <c r="G136" s="3"/>
      <c r="H136" s="58"/>
      <c r="I136" s="58"/>
      <c r="J136" s="58"/>
      <c r="K136" s="58"/>
      <c r="L136" s="58"/>
      <c r="M136" s="58"/>
      <c r="N136" s="58"/>
      <c r="O136" s="58"/>
      <c r="P136" s="3"/>
      <c r="Q136" s="3"/>
    </row>
    <row r="137" customFormat="false" ht="12" hidden="false" customHeight="true" outlineLevel="0" collapsed="false">
      <c r="A137" s="90"/>
      <c r="B137" s="91" t="s">
        <v>134</v>
      </c>
      <c r="C137" s="23"/>
      <c r="D137" s="23"/>
      <c r="E137" s="23"/>
      <c r="F137" s="92"/>
      <c r="G137" s="92"/>
      <c r="H137" s="92"/>
      <c r="I137" s="92"/>
      <c r="J137" s="92"/>
      <c r="K137" s="92"/>
      <c r="L137" s="92"/>
      <c r="M137" s="92"/>
    </row>
    <row r="138" customFormat="false" ht="12" hidden="false" customHeight="true" outlineLevel="0" collapsed="false">
      <c r="A138" s="90"/>
      <c r="B138" s="93" t="s">
        <v>135</v>
      </c>
      <c r="C138" s="23"/>
      <c r="D138" s="23"/>
      <c r="E138" s="23"/>
      <c r="F138" s="92"/>
      <c r="G138" s="92"/>
      <c r="H138" s="92"/>
      <c r="I138" s="92"/>
      <c r="J138" s="92"/>
      <c r="K138" s="92"/>
      <c r="L138" s="92"/>
      <c r="M138" s="92"/>
    </row>
    <row r="139" customFormat="false" ht="12" hidden="false" customHeight="true" outlineLevel="0" collapsed="false">
      <c r="A139" s="90"/>
      <c r="B139" s="93" t="s">
        <v>136</v>
      </c>
      <c r="C139" s="23"/>
      <c r="D139" s="23"/>
      <c r="E139" s="23"/>
      <c r="F139" s="92"/>
      <c r="G139" s="92"/>
      <c r="H139" s="92"/>
      <c r="I139" s="92"/>
      <c r="J139" s="92"/>
      <c r="K139" s="92"/>
      <c r="L139" s="92"/>
      <c r="M139" s="92"/>
    </row>
    <row r="140" customFormat="false" ht="27" hidden="false" customHeight="true" outlineLevel="0" collapsed="false">
      <c r="A140" s="90"/>
      <c r="B140" s="94" t="s">
        <v>137</v>
      </c>
      <c r="C140" s="94"/>
      <c r="D140" s="94"/>
      <c r="E140" s="94"/>
      <c r="F140" s="94"/>
      <c r="G140" s="94"/>
      <c r="H140" s="94"/>
      <c r="I140" s="94"/>
      <c r="J140" s="94"/>
      <c r="K140" s="94"/>
      <c r="L140" s="94"/>
      <c r="M140" s="94"/>
      <c r="N140" s="94"/>
      <c r="O140" s="94"/>
      <c r="P140" s="94"/>
      <c r="Q140" s="94"/>
    </row>
    <row r="141" customFormat="false" ht="28.5" hidden="false" customHeight="true" outlineLevel="0" collapsed="false">
      <c r="A141" s="90"/>
    </row>
    <row r="142" s="90" customFormat="true" ht="20.25" hidden="false" customHeight="true" outlineLevel="0" collapsed="false">
      <c r="A142" s="95"/>
      <c r="B142" s="96" t="s">
        <v>138</v>
      </c>
      <c r="C142" s="97"/>
      <c r="D142" s="97"/>
      <c r="E142" s="98"/>
      <c r="F142" s="98"/>
      <c r="G142" s="98"/>
      <c r="H142" s="98"/>
      <c r="I142" s="98"/>
      <c r="J142" s="98"/>
      <c r="K142" s="98"/>
      <c r="L142" s="98"/>
      <c r="M142" s="98"/>
      <c r="N142" s="98"/>
      <c r="O142" s="98"/>
      <c r="P142" s="98"/>
      <c r="Q142" s="99"/>
      <c r="S142" s="4"/>
      <c r="U142" s="100"/>
      <c r="V142" s="100"/>
      <c r="W142" s="100"/>
      <c r="X142" s="100"/>
      <c r="Y142" s="100"/>
      <c r="Z142" s="100"/>
      <c r="AA142" s="100"/>
      <c r="AB142" s="100"/>
      <c r="AC142" s="100"/>
    </row>
    <row r="143" s="105" customFormat="true" ht="4.5" hidden="false" customHeight="true" outlineLevel="0" collapsed="false">
      <c r="A143" s="90"/>
      <c r="B143" s="101"/>
      <c r="C143" s="102"/>
      <c r="D143" s="102"/>
      <c r="E143" s="102"/>
      <c r="F143" s="103"/>
      <c r="G143" s="103"/>
      <c r="H143" s="103"/>
      <c r="I143" s="103"/>
      <c r="J143" s="102"/>
      <c r="K143" s="102"/>
      <c r="L143" s="102"/>
      <c r="M143" s="102"/>
      <c r="N143" s="102"/>
      <c r="O143" s="102"/>
      <c r="P143" s="102"/>
      <c r="Q143" s="104"/>
      <c r="S143" s="4"/>
      <c r="U143" s="106"/>
      <c r="V143" s="106"/>
      <c r="W143" s="106"/>
      <c r="X143" s="106"/>
      <c r="Y143" s="106"/>
      <c r="Z143" s="106"/>
      <c r="AA143" s="106"/>
      <c r="AB143" s="106"/>
      <c r="AC143" s="106"/>
    </row>
    <row r="144" s="105" customFormat="true" ht="15" hidden="false" customHeight="false" outlineLevel="0" collapsed="false">
      <c r="A144" s="90"/>
      <c r="B144" s="107" t="s">
        <v>139</v>
      </c>
      <c r="C144" s="75"/>
      <c r="D144" s="108"/>
      <c r="E144" s="109"/>
      <c r="F144" s="110"/>
      <c r="G144" s="110"/>
      <c r="H144" s="109"/>
      <c r="I144" s="109"/>
      <c r="J144" s="111"/>
      <c r="K144" s="111"/>
      <c r="L144" s="111"/>
      <c r="M144" s="111"/>
      <c r="N144" s="111"/>
      <c r="O144" s="111"/>
      <c r="P144" s="111"/>
      <c r="Q144" s="112"/>
      <c r="S144" s="4"/>
      <c r="U144" s="106"/>
      <c r="V144" s="106"/>
      <c r="W144" s="106"/>
      <c r="X144" s="106"/>
      <c r="Y144" s="106"/>
      <c r="Z144" s="106"/>
      <c r="AA144" s="106"/>
      <c r="AB144" s="106"/>
      <c r="AC144" s="106"/>
    </row>
    <row r="145" s="105" customFormat="true" ht="22.5" hidden="false" customHeight="true" outlineLevel="0" collapsed="false">
      <c r="B145" s="113"/>
      <c r="C145" s="9" t="s">
        <v>140</v>
      </c>
      <c r="D145" s="3"/>
      <c r="E145" s="3"/>
      <c r="F145" s="3"/>
      <c r="G145" s="3"/>
      <c r="H145" s="3"/>
      <c r="I145" s="114"/>
      <c r="J145" s="111"/>
      <c r="K145" s="111"/>
      <c r="L145" s="111"/>
      <c r="M145" s="111"/>
      <c r="N145" s="111"/>
      <c r="O145" s="111"/>
      <c r="P145" s="111"/>
      <c r="Q145" s="112"/>
      <c r="S145" s="4"/>
      <c r="U145" s="106"/>
      <c r="V145" s="106"/>
      <c r="W145" s="106"/>
      <c r="X145" s="106"/>
      <c r="Y145" s="106"/>
      <c r="Z145" s="106"/>
      <c r="AA145" s="106"/>
      <c r="AB145" s="106"/>
      <c r="AC145" s="106"/>
    </row>
    <row r="146" s="105" customFormat="true" ht="28.5" hidden="false" customHeight="true" outlineLevel="0" collapsed="false">
      <c r="B146" s="113"/>
      <c r="C146" s="9" t="s">
        <v>141</v>
      </c>
      <c r="D146" s="3"/>
      <c r="E146" s="3"/>
      <c r="F146" s="3"/>
      <c r="G146" s="3"/>
      <c r="H146" s="3"/>
      <c r="I146" s="114"/>
      <c r="J146" s="111"/>
      <c r="K146" s="111"/>
      <c r="L146" s="111"/>
      <c r="M146" s="111"/>
      <c r="N146" s="111"/>
      <c r="O146" s="111"/>
      <c r="P146" s="111"/>
      <c r="Q146" s="112"/>
      <c r="S146" s="4"/>
      <c r="U146" s="106"/>
      <c r="V146" s="106"/>
      <c r="W146" s="106"/>
      <c r="X146" s="106"/>
      <c r="Y146" s="106"/>
      <c r="Z146" s="106"/>
      <c r="AA146" s="106"/>
      <c r="AB146" s="106"/>
      <c r="AC146" s="106"/>
    </row>
    <row r="147" s="105" customFormat="true" ht="12" hidden="false" customHeight="true" outlineLevel="0" collapsed="false">
      <c r="B147" s="113"/>
      <c r="C147" s="115" t="s">
        <v>142</v>
      </c>
      <c r="E147" s="116"/>
      <c r="F147" s="117"/>
      <c r="G147" s="117"/>
      <c r="H147" s="116"/>
      <c r="I147" s="114"/>
      <c r="J147" s="111"/>
      <c r="K147" s="111"/>
      <c r="L147" s="111"/>
      <c r="M147" s="111"/>
      <c r="N147" s="111"/>
      <c r="O147" s="111"/>
      <c r="P147" s="111"/>
      <c r="Q147" s="112"/>
      <c r="S147" s="4"/>
      <c r="U147" s="106"/>
      <c r="V147" s="106"/>
      <c r="W147" s="106"/>
      <c r="X147" s="106"/>
      <c r="Y147" s="106"/>
      <c r="Z147" s="106"/>
      <c r="AA147" s="106"/>
      <c r="AB147" s="106"/>
      <c r="AC147" s="106"/>
    </row>
    <row r="148" s="105" customFormat="true" ht="12" hidden="false" customHeight="true" outlineLevel="0" collapsed="false">
      <c r="B148" s="113"/>
      <c r="C148" s="115" t="s">
        <v>143</v>
      </c>
      <c r="E148" s="116"/>
      <c r="F148" s="117"/>
      <c r="G148" s="117"/>
      <c r="H148" s="116"/>
      <c r="I148" s="114"/>
      <c r="J148" s="111"/>
      <c r="K148" s="111"/>
      <c r="L148" s="111"/>
      <c r="M148" s="111"/>
      <c r="N148" s="111"/>
      <c r="O148" s="111"/>
      <c r="P148" s="111"/>
      <c r="Q148" s="112"/>
      <c r="S148" s="4"/>
      <c r="U148" s="106"/>
      <c r="V148" s="106"/>
      <c r="W148" s="106"/>
      <c r="X148" s="106"/>
      <c r="Y148" s="106"/>
      <c r="Z148" s="106"/>
      <c r="AA148" s="106"/>
      <c r="AB148" s="106"/>
      <c r="AC148" s="106"/>
    </row>
    <row r="149" s="105" customFormat="true" ht="12" hidden="false" customHeight="true" outlineLevel="0" collapsed="false">
      <c r="B149" s="113"/>
      <c r="C149" s="115" t="s">
        <v>144</v>
      </c>
      <c r="E149" s="116"/>
      <c r="F149" s="117"/>
      <c r="G149" s="117"/>
      <c r="H149" s="116"/>
      <c r="I149" s="114"/>
      <c r="J149" s="111"/>
      <c r="K149" s="111"/>
      <c r="L149" s="111"/>
      <c r="M149" s="111"/>
      <c r="N149" s="111"/>
      <c r="O149" s="111"/>
      <c r="P149" s="111"/>
      <c r="Q149" s="112"/>
      <c r="S149" s="4"/>
      <c r="U149" s="106"/>
      <c r="V149" s="106"/>
      <c r="W149" s="106"/>
      <c r="X149" s="106"/>
      <c r="Y149" s="106"/>
      <c r="Z149" s="106"/>
      <c r="AA149" s="106"/>
      <c r="AB149" s="106"/>
      <c r="AC149" s="106"/>
    </row>
    <row r="150" s="105" customFormat="true" ht="12" hidden="false" customHeight="true" outlineLevel="0" collapsed="false">
      <c r="B150" s="113"/>
      <c r="C150" s="115" t="s">
        <v>145</v>
      </c>
      <c r="E150" s="116"/>
      <c r="F150" s="117"/>
      <c r="G150" s="117"/>
      <c r="H150" s="116"/>
      <c r="I150" s="114"/>
      <c r="J150" s="111"/>
      <c r="K150" s="111"/>
      <c r="L150" s="111"/>
      <c r="M150" s="111"/>
      <c r="N150" s="111"/>
      <c r="O150" s="111"/>
      <c r="P150" s="111"/>
      <c r="Q150" s="112"/>
      <c r="S150" s="4"/>
      <c r="U150" s="106"/>
      <c r="V150" s="106"/>
      <c r="W150" s="106"/>
      <c r="X150" s="106"/>
      <c r="Y150" s="106"/>
      <c r="Z150" s="106"/>
      <c r="AA150" s="106"/>
      <c r="AB150" s="106"/>
      <c r="AC150" s="106"/>
    </row>
    <row r="151" s="105" customFormat="true" ht="12" hidden="false" customHeight="true" outlineLevel="0" collapsed="false">
      <c r="B151" s="113"/>
      <c r="C151" s="115" t="s">
        <v>146</v>
      </c>
      <c r="E151" s="116"/>
      <c r="F151" s="117"/>
      <c r="G151" s="117"/>
      <c r="H151" s="116"/>
      <c r="I151" s="114"/>
      <c r="J151" s="111"/>
      <c r="K151" s="111"/>
      <c r="L151" s="111"/>
      <c r="M151" s="111"/>
      <c r="N151" s="111"/>
      <c r="O151" s="111"/>
      <c r="P151" s="111"/>
      <c r="Q151" s="112"/>
      <c r="S151" s="4"/>
      <c r="U151" s="106"/>
      <c r="V151" s="106"/>
      <c r="W151" s="106"/>
      <c r="X151" s="106"/>
      <c r="Y151" s="106"/>
      <c r="Z151" s="106"/>
      <c r="AA151" s="106"/>
      <c r="AB151" s="106"/>
      <c r="AC151" s="106"/>
    </row>
    <row r="152" s="105" customFormat="true" ht="28.5" hidden="false" customHeight="true" outlineLevel="0" collapsed="false">
      <c r="B152" s="113"/>
      <c r="C152" s="9" t="s">
        <v>147</v>
      </c>
      <c r="D152" s="3"/>
      <c r="E152" s="3"/>
      <c r="F152" s="3"/>
      <c r="G152" s="3"/>
      <c r="H152" s="3"/>
      <c r="I152" s="114"/>
      <c r="J152" s="111"/>
      <c r="K152" s="111"/>
      <c r="L152" s="111"/>
      <c r="M152" s="111"/>
      <c r="N152" s="111"/>
      <c r="O152" s="111"/>
      <c r="P152" s="111"/>
      <c r="Q152" s="112"/>
      <c r="S152" s="4"/>
      <c r="U152" s="106"/>
      <c r="V152" s="106"/>
      <c r="W152" s="106"/>
      <c r="X152" s="106"/>
      <c r="Y152" s="106"/>
      <c r="Z152" s="106"/>
      <c r="AA152" s="106"/>
      <c r="AB152" s="106"/>
      <c r="AC152" s="106"/>
    </row>
    <row r="153" s="105" customFormat="true" ht="12" hidden="false" customHeight="true" outlineLevel="0" collapsed="false">
      <c r="B153" s="113"/>
      <c r="C153" s="115" t="s">
        <v>143</v>
      </c>
      <c r="E153" s="116"/>
      <c r="F153" s="117"/>
      <c r="G153" s="117"/>
      <c r="H153" s="116"/>
      <c r="I153" s="114"/>
      <c r="J153" s="111"/>
      <c r="K153" s="111"/>
      <c r="L153" s="111"/>
      <c r="M153" s="111"/>
      <c r="N153" s="111"/>
      <c r="O153" s="111"/>
      <c r="P153" s="111"/>
      <c r="Q153" s="112"/>
      <c r="S153" s="4"/>
      <c r="U153" s="106"/>
      <c r="V153" s="106"/>
      <c r="W153" s="106"/>
      <c r="X153" s="106"/>
      <c r="Y153" s="106"/>
      <c r="Z153" s="106"/>
      <c r="AA153" s="106"/>
      <c r="AB153" s="106"/>
      <c r="AC153" s="106"/>
    </row>
    <row r="154" s="105" customFormat="true" ht="12" hidden="false" customHeight="true" outlineLevel="0" collapsed="false">
      <c r="B154" s="113"/>
      <c r="C154" s="115" t="s">
        <v>144</v>
      </c>
      <c r="E154" s="116"/>
      <c r="F154" s="117"/>
      <c r="G154" s="117"/>
      <c r="H154" s="116"/>
      <c r="I154" s="114"/>
      <c r="J154" s="111"/>
      <c r="K154" s="111"/>
      <c r="L154" s="111"/>
      <c r="M154" s="111"/>
      <c r="N154" s="111"/>
      <c r="O154" s="111"/>
      <c r="P154" s="111"/>
      <c r="Q154" s="112"/>
      <c r="S154" s="4"/>
      <c r="U154" s="106"/>
      <c r="V154" s="106"/>
      <c r="W154" s="106"/>
      <c r="X154" s="106"/>
      <c r="Y154" s="106"/>
      <c r="Z154" s="106"/>
      <c r="AA154" s="106"/>
      <c r="AB154" s="106"/>
      <c r="AC154" s="106"/>
    </row>
    <row r="155" s="105" customFormat="true" ht="12" hidden="false" customHeight="true" outlineLevel="0" collapsed="false">
      <c r="B155" s="113"/>
      <c r="C155" s="115" t="s">
        <v>145</v>
      </c>
      <c r="E155" s="116"/>
      <c r="F155" s="117"/>
      <c r="G155" s="117"/>
      <c r="H155" s="116"/>
      <c r="I155" s="114"/>
      <c r="J155" s="111"/>
      <c r="K155" s="111"/>
      <c r="L155" s="111"/>
      <c r="M155" s="111"/>
      <c r="N155" s="111"/>
      <c r="O155" s="111"/>
      <c r="P155" s="111"/>
      <c r="Q155" s="112"/>
      <c r="S155" s="4"/>
      <c r="U155" s="106"/>
      <c r="V155" s="106"/>
      <c r="W155" s="106"/>
      <c r="X155" s="106"/>
      <c r="Y155" s="106"/>
      <c r="Z155" s="106"/>
      <c r="AA155" s="106"/>
      <c r="AB155" s="106"/>
      <c r="AC155" s="106"/>
    </row>
    <row r="156" s="105" customFormat="true" ht="12" hidden="false" customHeight="true" outlineLevel="0" collapsed="false">
      <c r="B156" s="113"/>
      <c r="C156" s="115" t="s">
        <v>146</v>
      </c>
      <c r="E156" s="116"/>
      <c r="F156" s="117"/>
      <c r="G156" s="117"/>
      <c r="H156" s="116"/>
      <c r="I156" s="114"/>
      <c r="J156" s="111"/>
      <c r="K156" s="111"/>
      <c r="L156" s="111"/>
      <c r="M156" s="111"/>
      <c r="N156" s="111"/>
      <c r="O156" s="111"/>
      <c r="P156" s="111"/>
      <c r="Q156" s="112"/>
      <c r="S156" s="4"/>
      <c r="U156" s="106"/>
      <c r="V156" s="106"/>
      <c r="W156" s="106"/>
      <c r="X156" s="106"/>
      <c r="Y156" s="106"/>
      <c r="Z156" s="106"/>
      <c r="AA156" s="106"/>
      <c r="AB156" s="106"/>
      <c r="AC156" s="106"/>
    </row>
    <row r="157" s="105" customFormat="true" ht="6" hidden="false" customHeight="true" outlineLevel="0" collapsed="false">
      <c r="B157" s="118"/>
      <c r="C157" s="119"/>
      <c r="D157" s="120"/>
      <c r="E157" s="120"/>
      <c r="F157" s="121"/>
      <c r="G157" s="121"/>
      <c r="H157" s="120"/>
      <c r="I157" s="122"/>
      <c r="J157" s="123"/>
      <c r="K157" s="123"/>
      <c r="L157" s="123"/>
      <c r="M157" s="123"/>
      <c r="N157" s="123"/>
      <c r="O157" s="123"/>
      <c r="P157" s="123"/>
      <c r="Q157" s="124"/>
      <c r="S157" s="4"/>
      <c r="U157" s="106"/>
      <c r="V157" s="106"/>
      <c r="W157" s="106"/>
      <c r="X157" s="106"/>
      <c r="Y157" s="106"/>
      <c r="Z157" s="106"/>
      <c r="AA157" s="106"/>
      <c r="AB157" s="106"/>
      <c r="AC157" s="106"/>
    </row>
    <row r="158" s="105" customFormat="true" ht="36.75" hidden="false" customHeight="true" outlineLevel="0" collapsed="false">
      <c r="B158" s="125"/>
      <c r="C158" s="119"/>
      <c r="D158" s="120"/>
      <c r="E158" s="120"/>
      <c r="F158" s="121"/>
      <c r="G158" s="121"/>
      <c r="H158" s="120"/>
      <c r="I158" s="122"/>
      <c r="J158" s="123"/>
      <c r="K158" s="123"/>
      <c r="L158" s="123"/>
      <c r="M158" s="123"/>
      <c r="N158" s="123"/>
      <c r="O158" s="123"/>
      <c r="P158" s="123"/>
      <c r="Q158" s="123"/>
      <c r="S158" s="4"/>
      <c r="U158" s="106"/>
      <c r="V158" s="106"/>
      <c r="W158" s="106"/>
      <c r="X158" s="106"/>
      <c r="Y158" s="106"/>
      <c r="Z158" s="106"/>
      <c r="AA158" s="106"/>
      <c r="AB158" s="106"/>
      <c r="AC158" s="106"/>
    </row>
    <row r="159" customFormat="false" ht="19.5" hidden="false" customHeight="true" outlineLevel="0" collapsed="false">
      <c r="A159" s="90"/>
      <c r="B159" s="126" t="s">
        <v>148</v>
      </c>
      <c r="C159" s="127"/>
      <c r="D159" s="127"/>
      <c r="E159" s="127"/>
      <c r="F159" s="127"/>
      <c r="G159" s="127"/>
      <c r="H159" s="127"/>
      <c r="I159" s="127"/>
      <c r="J159" s="127"/>
      <c r="K159" s="127"/>
      <c r="L159" s="127"/>
      <c r="M159" s="127"/>
      <c r="N159" s="127"/>
      <c r="O159" s="127"/>
      <c r="P159" s="127"/>
      <c r="Q159" s="127"/>
    </row>
    <row r="160" customFormat="false" ht="3" hidden="false" customHeight="true" outlineLevel="0" collapsed="false">
      <c r="A160" s="90"/>
      <c r="B160" s="128"/>
      <c r="C160" s="129"/>
      <c r="D160" s="129"/>
      <c r="E160" s="129"/>
      <c r="F160" s="130"/>
      <c r="G160" s="130"/>
      <c r="H160" s="130"/>
      <c r="I160" s="131"/>
      <c r="J160" s="131"/>
      <c r="K160" s="130"/>
      <c r="L160" s="130"/>
      <c r="M160" s="132"/>
      <c r="N160" s="132"/>
      <c r="O160" s="132"/>
      <c r="P160" s="132"/>
      <c r="Q160" s="133"/>
    </row>
    <row r="161" customFormat="false" ht="13.5" hidden="false" customHeight="true" outlineLevel="0" collapsed="false">
      <c r="A161" s="90"/>
      <c r="B161" s="134" t="s">
        <v>149</v>
      </c>
      <c r="C161" s="135"/>
      <c r="D161" s="135"/>
      <c r="E161" s="135"/>
      <c r="F161" s="136"/>
      <c r="G161" s="136"/>
      <c r="H161" s="136"/>
      <c r="I161" s="137"/>
      <c r="J161" s="137"/>
      <c r="K161" s="136"/>
      <c r="L161" s="136"/>
      <c r="M161" s="135"/>
      <c r="N161" s="135"/>
      <c r="O161" s="135"/>
      <c r="P161" s="135"/>
      <c r="Q161" s="52"/>
    </row>
    <row r="162" customFormat="false" ht="13.5" hidden="false" customHeight="true" outlineLevel="0" collapsed="false">
      <c r="A162" s="90"/>
      <c r="B162" s="128"/>
      <c r="C162" s="138" t="s">
        <v>150</v>
      </c>
      <c r="D162" s="129"/>
      <c r="E162" s="129"/>
      <c r="F162" s="109"/>
      <c r="G162" s="109"/>
      <c r="H162" s="109"/>
      <c r="I162" s="139"/>
      <c r="J162" s="139"/>
      <c r="K162" s="109"/>
      <c r="L162" s="109"/>
      <c r="M162" s="3"/>
      <c r="N162" s="3"/>
      <c r="O162" s="3"/>
      <c r="P162" s="3"/>
      <c r="Q162" s="52"/>
    </row>
    <row r="163" customFormat="false" ht="2.25" hidden="false" customHeight="true" outlineLevel="0" collapsed="false">
      <c r="A163" s="90"/>
      <c r="B163" s="128"/>
      <c r="C163" s="129"/>
      <c r="D163" s="129"/>
      <c r="E163" s="129"/>
      <c r="F163" s="130"/>
      <c r="G163" s="130"/>
      <c r="H163" s="130"/>
      <c r="I163" s="131"/>
      <c r="J163" s="131"/>
      <c r="K163" s="130"/>
      <c r="L163" s="130"/>
      <c r="M163" s="132"/>
      <c r="N163" s="132"/>
      <c r="O163" s="132"/>
      <c r="P163" s="132"/>
      <c r="Q163" s="133"/>
    </row>
    <row r="164" customFormat="false" ht="13.5" hidden="false" customHeight="true" outlineLevel="0" collapsed="false">
      <c r="A164" s="90"/>
      <c r="B164" s="140" t="s">
        <v>151</v>
      </c>
      <c r="F164" s="109"/>
      <c r="G164" s="109"/>
      <c r="H164" s="109"/>
      <c r="I164" s="139"/>
      <c r="J164" s="139"/>
      <c r="K164" s="109"/>
      <c r="L164" s="109"/>
      <c r="M164" s="3"/>
      <c r="N164" s="3"/>
      <c r="O164" s="3"/>
      <c r="P164" s="3"/>
      <c r="Q164" s="52"/>
    </row>
    <row r="165" customFormat="false" ht="13.5" hidden="false" customHeight="true" outlineLevel="0" collapsed="false">
      <c r="A165" s="90"/>
      <c r="B165" s="128"/>
      <c r="C165" s="138" t="s">
        <v>152</v>
      </c>
      <c r="D165" s="129"/>
      <c r="E165" s="132"/>
      <c r="F165" s="141"/>
      <c r="G165" s="141"/>
      <c r="H165" s="141"/>
      <c r="I165" s="142"/>
      <c r="J165" s="142"/>
      <c r="K165" s="141"/>
      <c r="L165" s="141"/>
      <c r="M165" s="132"/>
      <c r="N165" s="132"/>
      <c r="O165" s="132"/>
      <c r="P165" s="132"/>
      <c r="Q165" s="133"/>
    </row>
    <row r="166" customFormat="false" ht="3" hidden="false" customHeight="true" outlineLevel="0" collapsed="false">
      <c r="A166" s="90"/>
      <c r="B166" s="128"/>
      <c r="C166" s="129"/>
      <c r="D166" s="129"/>
      <c r="E166" s="129"/>
      <c r="F166" s="130"/>
      <c r="G166" s="130"/>
      <c r="H166" s="130"/>
      <c r="I166" s="131"/>
      <c r="J166" s="131"/>
      <c r="K166" s="130"/>
      <c r="L166" s="130"/>
      <c r="M166" s="132"/>
      <c r="N166" s="132"/>
      <c r="O166" s="132"/>
      <c r="P166" s="132"/>
      <c r="Q166" s="133"/>
    </row>
    <row r="167" customFormat="false" ht="13.5" hidden="false" customHeight="true" outlineLevel="0" collapsed="false">
      <c r="A167" s="90"/>
      <c r="B167" s="140" t="s">
        <v>153</v>
      </c>
      <c r="C167" s="132"/>
      <c r="D167" s="132"/>
      <c r="E167" s="132"/>
      <c r="F167" s="141"/>
      <c r="G167" s="141"/>
      <c r="H167" s="141"/>
      <c r="I167" s="142"/>
      <c r="J167" s="142"/>
      <c r="K167" s="141"/>
      <c r="L167" s="141"/>
      <c r="M167" s="132"/>
      <c r="N167" s="132"/>
      <c r="O167" s="132"/>
      <c r="P167" s="132"/>
      <c r="Q167" s="133"/>
    </row>
    <row r="168" customFormat="false" ht="13.5" hidden="false" customHeight="true" outlineLevel="0" collapsed="false">
      <c r="A168" s="90"/>
      <c r="B168" s="128" t="s">
        <v>154</v>
      </c>
      <c r="C168" s="138" t="s">
        <v>155</v>
      </c>
      <c r="D168" s="129"/>
      <c r="E168" s="129"/>
      <c r="F168" s="141"/>
      <c r="G168" s="141"/>
      <c r="H168" s="141"/>
      <c r="I168" s="142"/>
      <c r="J168" s="142"/>
      <c r="K168" s="141"/>
      <c r="L168" s="141"/>
      <c r="M168" s="132"/>
      <c r="N168" s="132"/>
      <c r="O168" s="132"/>
      <c r="P168" s="132"/>
      <c r="Q168" s="133"/>
    </row>
    <row r="169" customFormat="false" ht="3.75" hidden="false" customHeight="true" outlineLevel="0" collapsed="false">
      <c r="A169" s="90"/>
      <c r="B169" s="128"/>
      <c r="C169" s="129"/>
      <c r="D169" s="129"/>
      <c r="E169" s="129"/>
      <c r="F169" s="141"/>
      <c r="G169" s="141"/>
      <c r="H169" s="141"/>
      <c r="I169" s="142"/>
      <c r="J169" s="142"/>
      <c r="K169" s="141"/>
      <c r="L169" s="141"/>
      <c r="M169" s="132"/>
      <c r="N169" s="132"/>
      <c r="O169" s="132"/>
      <c r="P169" s="132"/>
      <c r="Q169" s="133"/>
    </row>
    <row r="170" customFormat="false" ht="13.5" hidden="false" customHeight="true" outlineLevel="0" collapsed="false">
      <c r="A170" s="90"/>
      <c r="B170" s="140" t="s">
        <v>156</v>
      </c>
      <c r="C170" s="132"/>
      <c r="D170" s="132"/>
      <c r="E170" s="132"/>
      <c r="F170" s="141"/>
      <c r="G170" s="141"/>
      <c r="H170" s="141"/>
      <c r="I170" s="142"/>
      <c r="J170" s="142"/>
      <c r="K170" s="141"/>
      <c r="L170" s="141"/>
      <c r="M170" s="132"/>
      <c r="N170" s="132"/>
      <c r="O170" s="132"/>
      <c r="P170" s="132"/>
      <c r="Q170" s="133"/>
    </row>
    <row r="171" customFormat="false" ht="13.5" hidden="false" customHeight="true" outlineLevel="0" collapsed="false">
      <c r="A171" s="90"/>
      <c r="B171" s="143"/>
      <c r="C171" s="138" t="s">
        <v>157</v>
      </c>
      <c r="D171" s="129"/>
      <c r="E171" s="129"/>
      <c r="F171" s="141"/>
      <c r="G171" s="141"/>
      <c r="H171" s="141"/>
      <c r="I171" s="142"/>
      <c r="J171" s="142"/>
      <c r="K171" s="141"/>
      <c r="L171" s="141"/>
      <c r="M171" s="132"/>
      <c r="N171" s="132"/>
      <c r="O171" s="132"/>
      <c r="P171" s="132"/>
      <c r="Q171" s="133"/>
    </row>
    <row r="172" customFormat="false" ht="3.75" hidden="false" customHeight="true" outlineLevel="0" collapsed="false">
      <c r="A172" s="90"/>
      <c r="B172" s="128"/>
      <c r="C172" s="129"/>
      <c r="D172" s="129"/>
      <c r="E172" s="129"/>
      <c r="F172" s="141"/>
      <c r="G172" s="141"/>
      <c r="H172" s="141"/>
      <c r="I172" s="142"/>
      <c r="J172" s="142"/>
      <c r="K172" s="141"/>
      <c r="L172" s="141"/>
      <c r="M172" s="132"/>
      <c r="N172" s="132"/>
      <c r="O172" s="132"/>
      <c r="P172" s="132"/>
      <c r="Q172" s="133"/>
    </row>
    <row r="173" customFormat="false" ht="12.75" hidden="false" customHeight="true" outlineLevel="0" collapsed="false">
      <c r="A173" s="90"/>
      <c r="B173" s="144" t="s">
        <v>158</v>
      </c>
      <c r="C173" s="144"/>
      <c r="D173" s="144"/>
      <c r="E173" s="144"/>
      <c r="F173" s="144"/>
      <c r="G173" s="144"/>
      <c r="H173" s="144"/>
      <c r="I173" s="144"/>
      <c r="J173" s="144"/>
      <c r="K173" s="144"/>
      <c r="L173" s="144"/>
      <c r="M173" s="144"/>
      <c r="N173" s="144"/>
      <c r="O173" s="144"/>
      <c r="P173" s="144"/>
      <c r="Q173" s="133"/>
    </row>
    <row r="174" customFormat="false" ht="12.75" hidden="false" customHeight="true" outlineLevel="0" collapsed="false">
      <c r="A174" s="90"/>
      <c r="B174" s="144"/>
      <c r="C174" s="144"/>
      <c r="D174" s="144"/>
      <c r="E174" s="144"/>
      <c r="F174" s="144"/>
      <c r="G174" s="144"/>
      <c r="H174" s="144"/>
      <c r="I174" s="144"/>
      <c r="J174" s="144"/>
      <c r="K174" s="144"/>
      <c r="L174" s="144"/>
      <c r="M174" s="144"/>
      <c r="N174" s="144"/>
      <c r="O174" s="144"/>
      <c r="P174" s="144"/>
      <c r="Q174" s="133"/>
    </row>
    <row r="175" customFormat="false" ht="9" hidden="false" customHeight="true" outlineLevel="0" collapsed="false">
      <c r="A175" s="90"/>
      <c r="B175" s="145"/>
      <c r="C175" s="146"/>
      <c r="D175" s="129"/>
      <c r="E175" s="129"/>
      <c r="F175" s="141"/>
      <c r="G175" s="141"/>
      <c r="H175" s="141"/>
      <c r="I175" s="142"/>
      <c r="J175" s="142"/>
      <c r="K175" s="141"/>
      <c r="L175" s="136" t="s">
        <v>159</v>
      </c>
      <c r="M175" s="132"/>
      <c r="N175" s="136" t="s">
        <v>160</v>
      </c>
      <c r="O175" s="132"/>
      <c r="P175" s="132"/>
      <c r="Q175" s="133"/>
    </row>
    <row r="176" customFormat="false" ht="13.5" hidden="false" customHeight="true" outlineLevel="0" collapsed="false">
      <c r="A176" s="90"/>
      <c r="B176" s="53"/>
      <c r="C176" s="129" t="s">
        <v>161</v>
      </c>
      <c r="D176" s="129"/>
      <c r="E176" s="129"/>
      <c r="F176" s="141"/>
      <c r="G176" s="141"/>
      <c r="H176" s="141"/>
      <c r="I176" s="142"/>
      <c r="J176" s="142"/>
      <c r="K176" s="141"/>
      <c r="L176" s="147"/>
      <c r="M176" s="148"/>
      <c r="N176" s="149"/>
      <c r="O176" s="132"/>
      <c r="P176" s="132"/>
      <c r="Q176" s="133"/>
    </row>
    <row r="177" customFormat="false" ht="13.5" hidden="false" customHeight="true" outlineLevel="0" collapsed="false">
      <c r="A177" s="90"/>
      <c r="B177" s="53"/>
      <c r="C177" s="129" t="s">
        <v>162</v>
      </c>
      <c r="D177" s="129"/>
      <c r="E177" s="129"/>
      <c r="F177" s="141"/>
      <c r="G177" s="141"/>
      <c r="H177" s="141"/>
      <c r="I177" s="142"/>
      <c r="J177" s="142"/>
      <c r="K177" s="141"/>
      <c r="L177" s="150"/>
      <c r="M177" s="151"/>
      <c r="N177" s="149"/>
      <c r="O177" s="132"/>
      <c r="P177" s="132"/>
      <c r="Q177" s="133"/>
    </row>
    <row r="178" customFormat="false" ht="13.5" hidden="false" customHeight="true" outlineLevel="0" collapsed="false">
      <c r="A178" s="90"/>
      <c r="B178" s="53"/>
      <c r="C178" s="129" t="s">
        <v>163</v>
      </c>
      <c r="D178" s="129"/>
      <c r="E178" s="129"/>
      <c r="F178" s="141"/>
      <c r="G178" s="141"/>
      <c r="H178" s="141"/>
      <c r="I178" s="142"/>
      <c r="J178" s="142"/>
      <c r="K178" s="141"/>
      <c r="L178" s="150"/>
      <c r="M178" s="151"/>
      <c r="N178" s="152"/>
      <c r="O178" s="132"/>
      <c r="P178" s="132"/>
      <c r="Q178" s="133"/>
    </row>
    <row r="179" customFormat="false" ht="13.5" hidden="false" customHeight="true" outlineLevel="0" collapsed="false">
      <c r="A179" s="90"/>
      <c r="B179" s="53"/>
      <c r="C179" s="129" t="s">
        <v>164</v>
      </c>
      <c r="D179" s="129"/>
      <c r="E179" s="129"/>
      <c r="F179" s="141"/>
      <c r="G179" s="141"/>
      <c r="H179" s="153"/>
      <c r="I179" s="142"/>
      <c r="J179" s="142"/>
      <c r="K179" s="141"/>
      <c r="L179" s="154"/>
      <c r="M179" s="155"/>
      <c r="N179" s="149"/>
      <c r="O179" s="132"/>
      <c r="P179" s="132"/>
      <c r="Q179" s="133"/>
    </row>
    <row r="180" customFormat="false" ht="13.5" hidden="false" customHeight="true" outlineLevel="0" collapsed="false">
      <c r="A180" s="90"/>
      <c r="B180" s="53"/>
      <c r="C180" s="129" t="s">
        <v>165</v>
      </c>
      <c r="D180" s="129"/>
      <c r="E180" s="129"/>
      <c r="F180" s="141"/>
      <c r="G180" s="141"/>
      <c r="H180" s="153"/>
      <c r="I180" s="142"/>
      <c r="J180" s="142"/>
      <c r="K180" s="141"/>
      <c r="L180" s="156"/>
      <c r="M180" s="157"/>
      <c r="N180" s="152"/>
      <c r="O180" s="132"/>
      <c r="P180" s="132"/>
      <c r="Q180" s="133"/>
    </row>
    <row r="181" customFormat="false" ht="13.5" hidden="false" customHeight="true" outlineLevel="0" collapsed="false">
      <c r="A181" s="90"/>
      <c r="B181" s="53"/>
      <c r="C181" s="129" t="s">
        <v>166</v>
      </c>
      <c r="D181" s="129"/>
      <c r="E181" s="129"/>
      <c r="F181" s="141"/>
      <c r="G181" s="141"/>
      <c r="H181" s="141"/>
      <c r="I181" s="142"/>
      <c r="J181" s="142"/>
      <c r="K181" s="141"/>
      <c r="L181" s="147"/>
      <c r="M181" s="148"/>
      <c r="N181" s="158"/>
      <c r="O181" s="132"/>
      <c r="P181" s="132"/>
      <c r="Q181" s="133"/>
    </row>
    <row r="182" customFormat="false" ht="13.5" hidden="false" customHeight="true" outlineLevel="0" collapsed="false">
      <c r="A182" s="90"/>
      <c r="B182" s="53"/>
      <c r="C182" s="129" t="s">
        <v>167</v>
      </c>
      <c r="D182" s="129"/>
      <c r="E182" s="129"/>
      <c r="F182" s="141"/>
      <c r="G182" s="141"/>
      <c r="H182" s="153"/>
      <c r="I182" s="142"/>
      <c r="J182" s="142"/>
      <c r="K182" s="141"/>
      <c r="L182" s="159"/>
      <c r="M182" s="160"/>
      <c r="N182" s="161"/>
      <c r="O182" s="132"/>
      <c r="P182" s="132"/>
      <c r="Q182" s="133"/>
    </row>
    <row r="183" customFormat="false" ht="13.5" hidden="false" customHeight="true" outlineLevel="0" collapsed="false">
      <c r="A183" s="90"/>
      <c r="B183" s="53"/>
      <c r="C183" s="129" t="s">
        <v>168</v>
      </c>
      <c r="D183" s="129"/>
      <c r="E183" s="129"/>
      <c r="F183" s="141"/>
      <c r="G183" s="141"/>
      <c r="H183" s="141"/>
      <c r="I183" s="142"/>
      <c r="J183" s="142"/>
      <c r="K183" s="141"/>
      <c r="L183" s="162"/>
      <c r="M183" s="163"/>
      <c r="N183" s="164"/>
      <c r="O183" s="132"/>
      <c r="P183" s="132"/>
      <c r="Q183" s="133"/>
    </row>
    <row r="184" customFormat="false" ht="14.25" hidden="false" customHeight="false" outlineLevel="0" collapsed="false">
      <c r="B184" s="53"/>
      <c r="C184" s="129" t="s">
        <v>169</v>
      </c>
      <c r="N184" s="161"/>
      <c r="Q184" s="133"/>
    </row>
    <row r="185" customFormat="false" ht="13.5" hidden="false" customHeight="true" outlineLevel="0" collapsed="false">
      <c r="A185" s="90"/>
      <c r="B185" s="53"/>
      <c r="C185" s="129" t="s">
        <v>170</v>
      </c>
      <c r="D185" s="129"/>
      <c r="E185" s="129"/>
      <c r="F185" s="141"/>
      <c r="G185" s="141"/>
      <c r="H185" s="153"/>
      <c r="I185" s="142"/>
      <c r="K185" s="146"/>
      <c r="L185" s="156"/>
      <c r="M185" s="157"/>
      <c r="N185" s="149"/>
      <c r="O185" s="132"/>
      <c r="P185" s="132"/>
      <c r="Q185" s="133"/>
    </row>
    <row r="186" customFormat="false" ht="13.5" hidden="false" customHeight="true" outlineLevel="0" collapsed="false">
      <c r="A186" s="90"/>
      <c r="B186" s="53"/>
      <c r="C186" s="129" t="s">
        <v>171</v>
      </c>
      <c r="D186" s="129"/>
      <c r="E186" s="129"/>
      <c r="F186" s="141"/>
      <c r="G186" s="141"/>
      <c r="H186" s="141"/>
      <c r="I186" s="142"/>
      <c r="J186" s="142"/>
      <c r="K186" s="141"/>
      <c r="L186" s="165"/>
      <c r="M186" s="166"/>
      <c r="N186" s="149"/>
      <c r="O186" s="132"/>
      <c r="P186" s="132"/>
      <c r="Q186" s="133"/>
    </row>
    <row r="187" customFormat="false" ht="13.5" hidden="false" customHeight="true" outlineLevel="0" collapsed="false">
      <c r="A187" s="90"/>
      <c r="B187" s="53"/>
      <c r="C187" s="129" t="s">
        <v>172</v>
      </c>
      <c r="D187" s="129"/>
      <c r="E187" s="129"/>
      <c r="F187" s="141"/>
      <c r="G187" s="141"/>
      <c r="H187" s="141"/>
      <c r="I187" s="142"/>
      <c r="J187" s="142"/>
      <c r="K187" s="141"/>
      <c r="L187" s="167"/>
      <c r="M187" s="168"/>
      <c r="N187" s="158"/>
      <c r="O187" s="132"/>
      <c r="P187" s="132"/>
      <c r="Q187" s="133"/>
    </row>
    <row r="188" customFormat="false" ht="13.5" hidden="false" customHeight="true" outlineLevel="0" collapsed="false">
      <c r="A188" s="90"/>
      <c r="B188" s="53"/>
      <c r="C188" s="129" t="s">
        <v>173</v>
      </c>
      <c r="D188" s="129"/>
      <c r="E188" s="129"/>
      <c r="F188" s="141"/>
      <c r="G188" s="141"/>
      <c r="H188" s="141"/>
      <c r="I188" s="142"/>
      <c r="J188" s="142"/>
      <c r="K188" s="141"/>
      <c r="L188" s="167"/>
      <c r="M188" s="168"/>
      <c r="N188" s="152"/>
      <c r="O188" s="132"/>
      <c r="P188" s="132"/>
      <c r="Q188" s="133"/>
    </row>
    <row r="189" customFormat="false" ht="6" hidden="false" customHeight="true" outlineLevel="0" collapsed="false">
      <c r="A189" s="90"/>
      <c r="B189" s="169"/>
      <c r="C189" s="69"/>
      <c r="D189" s="69"/>
      <c r="E189" s="69"/>
      <c r="F189" s="170"/>
      <c r="G189" s="170"/>
      <c r="H189" s="170"/>
      <c r="I189" s="171"/>
      <c r="J189" s="171"/>
      <c r="K189" s="170"/>
      <c r="L189" s="170"/>
      <c r="M189" s="69"/>
      <c r="N189" s="69"/>
      <c r="O189" s="69"/>
      <c r="P189" s="69"/>
      <c r="Q189" s="70"/>
    </row>
    <row r="190" customFormat="false" ht="14.25" hidden="false" customHeight="false" outlineLevel="0" collapsed="false">
      <c r="A190" s="90"/>
      <c r="B190" s="172" t="s">
        <v>174</v>
      </c>
      <c r="F190" s="109"/>
      <c r="G190" s="109"/>
      <c r="H190" s="109"/>
      <c r="I190" s="139"/>
      <c r="J190" s="139"/>
      <c r="K190" s="109"/>
      <c r="L190" s="109"/>
      <c r="M190" s="3"/>
      <c r="N190" s="3"/>
      <c r="O190" s="3"/>
      <c r="P190" s="3"/>
      <c r="Q190" s="3"/>
    </row>
    <row r="191" customFormat="false" ht="18.75" hidden="false" customHeight="true" outlineLevel="0" collapsed="false">
      <c r="A191" s="90"/>
      <c r="B191" s="90"/>
      <c r="C191" s="90"/>
      <c r="D191" s="90"/>
      <c r="E191" s="90"/>
      <c r="F191" s="90"/>
      <c r="G191" s="90"/>
      <c r="H191" s="90"/>
      <c r="I191" s="90"/>
      <c r="J191" s="90"/>
      <c r="K191" s="173"/>
      <c r="L191" s="90"/>
      <c r="M191" s="90"/>
      <c r="N191" s="90"/>
      <c r="O191" s="90"/>
      <c r="P191" s="90"/>
      <c r="Q191" s="174"/>
    </row>
    <row r="192" customFormat="false" ht="45" hidden="false" customHeight="true" outlineLevel="0" collapsed="false">
      <c r="A192" s="173"/>
      <c r="B192" s="175" t="s">
        <v>175</v>
      </c>
      <c r="C192" s="175"/>
      <c r="D192" s="175"/>
      <c r="E192" s="175"/>
      <c r="F192" s="175"/>
      <c r="G192" s="175"/>
      <c r="H192" s="175"/>
      <c r="I192" s="175"/>
      <c r="J192" s="175"/>
      <c r="K192" s="175"/>
      <c r="L192" s="175"/>
      <c r="M192" s="175"/>
      <c r="N192" s="175"/>
      <c r="O192" s="175"/>
      <c r="P192" s="175"/>
      <c r="Q192" s="175"/>
    </row>
    <row r="193" customFormat="false" ht="14.25" hidden="false" customHeight="false" outlineLevel="0" collapsed="false">
      <c r="A193" s="90"/>
    </row>
    <row r="194" customFormat="false" ht="14.25" hidden="false" customHeight="false" outlineLevel="0" collapsed="false">
      <c r="A194" s="90"/>
      <c r="I194" s="176"/>
    </row>
    <row r="195" customFormat="false" ht="14.25" hidden="false" customHeight="false" outlineLevel="0" collapsed="false">
      <c r="A195" s="90"/>
    </row>
    <row r="196" customFormat="false" ht="14.25" hidden="false" customHeight="false" outlineLevel="0" collapsed="false">
      <c r="A196" s="90"/>
    </row>
    <row r="197" customFormat="false" ht="14.25" hidden="false" customHeight="false" outlineLevel="0" collapsed="false">
      <c r="A197" s="90"/>
    </row>
    <row r="198" customFormat="false" ht="14.25" hidden="false" customHeight="false" outlineLevel="0" collapsed="false">
      <c r="A198" s="90"/>
    </row>
    <row r="199" customFormat="false" ht="14.25" hidden="false" customHeight="false" outlineLevel="0" collapsed="false">
      <c r="A199" s="90"/>
    </row>
    <row r="200" customFormat="false" ht="14.25" hidden="false" customHeight="false" outlineLevel="0" collapsed="false">
      <c r="A200" s="90"/>
    </row>
  </sheetData>
  <mergeCells count="48">
    <mergeCell ref="B1:Q1"/>
    <mergeCell ref="B5:C5"/>
    <mergeCell ref="D5:G5"/>
    <mergeCell ref="H5:I5"/>
    <mergeCell ref="J5:K5"/>
    <mergeCell ref="L5:M5"/>
    <mergeCell ref="N5:Q5"/>
    <mergeCell ref="D6:E6"/>
    <mergeCell ref="D7:G7"/>
    <mergeCell ref="H7:I7"/>
    <mergeCell ref="J7:K7"/>
    <mergeCell ref="L7:M7"/>
    <mergeCell ref="N7:Q7"/>
    <mergeCell ref="D8:G8"/>
    <mergeCell ref="H8:I8"/>
    <mergeCell ref="J8:K8"/>
    <mergeCell ref="L8:M8"/>
    <mergeCell ref="N8:Q8"/>
    <mergeCell ref="D9:E9"/>
    <mergeCell ref="B10:C10"/>
    <mergeCell ref="D10:G10"/>
    <mergeCell ref="H10:I10"/>
    <mergeCell ref="J10:K10"/>
    <mergeCell ref="L10:M10"/>
    <mergeCell ref="N10:Q10"/>
    <mergeCell ref="H11:Q11"/>
    <mergeCell ref="H12:Q12"/>
    <mergeCell ref="B13:C14"/>
    <mergeCell ref="C19:D20"/>
    <mergeCell ref="G22:P23"/>
    <mergeCell ref="G33:P34"/>
    <mergeCell ref="G35:P36"/>
    <mergeCell ref="G39:Q39"/>
    <mergeCell ref="G44:P45"/>
    <mergeCell ref="G60:P61"/>
    <mergeCell ref="G66:P67"/>
    <mergeCell ref="G83:P84"/>
    <mergeCell ref="C96:D97"/>
    <mergeCell ref="G97:P98"/>
    <mergeCell ref="C98:D101"/>
    <mergeCell ref="C105:D107"/>
    <mergeCell ref="C117:D118"/>
    <mergeCell ref="G118:P119"/>
    <mergeCell ref="C119:D121"/>
    <mergeCell ref="C125:D128"/>
    <mergeCell ref="B140:Q140"/>
    <mergeCell ref="B173:P174"/>
    <mergeCell ref="B192:Q192"/>
  </mergeCells>
  <printOptions headings="false" gridLines="false" gridLinesSet="true" horizontalCentered="true" verticalCentered="false"/>
  <pageMargins left="0.315277777777778" right="0.315277777777778" top="0.429861111111111" bottom="0.354861111111111" header="0.511811023622047" footer="0.315277777777778"/>
  <pageSetup paperSize="1" scale="65" fitToWidth="1" fitToHeight="1" pageOrder="downThenOver" orientation="portrait" blackAndWhite="false" draft="false" cellComments="none" horizontalDpi="300" verticalDpi="300" copies="1"/>
  <headerFooter differentFirst="false" differentOddEven="false">
    <oddHeader/>
    <oddFooter>&amp;R_x005F_x000D_&amp;1#&amp;"Arial,Regular"&amp;10 Confidential C</oddFooter>
  </headerFooter>
  <rowBreaks count="2" manualBreakCount="2">
    <brk id="77" man="true" max="16383" min="0"/>
    <brk id="1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90" width="2.44"/>
    <col collapsed="false" customWidth="true" hidden="false" outlineLevel="0" max="2" min="2" style="90" width="3.56"/>
    <col collapsed="false" customWidth="true" hidden="false" outlineLevel="0" max="3" min="3" style="90" width="4.11"/>
    <col collapsed="false" customWidth="true" hidden="false" outlineLevel="0" max="4" min="4" style="90" width="11.89"/>
    <col collapsed="false" customWidth="true" hidden="false" outlineLevel="0" max="5" min="5" style="90" width="10.78"/>
    <col collapsed="false" customWidth="true" hidden="false" outlineLevel="0" max="6" min="6" style="90" width="18.78"/>
    <col collapsed="false" customWidth="true" hidden="false" outlineLevel="0" max="7" min="7" style="173" width="11.56"/>
    <col collapsed="false" customWidth="true" hidden="false" outlineLevel="0" max="8" min="8" style="90" width="23.78"/>
    <col collapsed="false" customWidth="true" hidden="false" outlineLevel="0" max="9" min="9" style="90" width="17.22"/>
    <col collapsed="false" customWidth="true" hidden="false" outlineLevel="0" max="11" min="10" style="177" width="13.67"/>
    <col collapsed="false" customWidth="true" hidden="false" outlineLevel="0" max="12" min="12" style="37" width="8.77"/>
  </cols>
  <sheetData>
    <row r="1" customFormat="false" ht="66.75" hidden="false" customHeight="true" outlineLevel="0" collapsed="false">
      <c r="E1" s="178" t="s">
        <v>176</v>
      </c>
      <c r="F1" s="178"/>
      <c r="G1" s="178"/>
      <c r="H1" s="178"/>
      <c r="I1" s="178"/>
      <c r="J1" s="178"/>
      <c r="K1" s="179"/>
    </row>
    <row r="2" customFormat="false" ht="17.25" hidden="false" customHeight="false" outlineLevel="0" collapsed="false">
      <c r="D2" s="180"/>
      <c r="E2" s="180"/>
      <c r="J2" s="181"/>
    </row>
    <row r="3" customFormat="false" ht="15" hidden="false" customHeight="false" outlineLevel="0" collapsed="false">
      <c r="B3" s="182" t="s">
        <v>177</v>
      </c>
      <c r="C3" s="183"/>
      <c r="E3" s="184"/>
      <c r="F3" s="184"/>
      <c r="G3" s="185"/>
      <c r="H3" s="186"/>
      <c r="I3" s="186"/>
    </row>
    <row r="4" customFormat="false" ht="35.25" hidden="false" customHeight="true" outlineLevel="0" collapsed="false">
      <c r="A4" s="187"/>
      <c r="B4" s="188" t="s">
        <v>178</v>
      </c>
      <c r="C4" s="188" t="s">
        <v>179</v>
      </c>
      <c r="D4" s="189" t="s">
        <v>180</v>
      </c>
      <c r="E4" s="190" t="s">
        <v>159</v>
      </c>
      <c r="F4" s="191" t="s">
        <v>181</v>
      </c>
      <c r="G4" s="192" t="s">
        <v>182</v>
      </c>
      <c r="H4" s="193" t="s">
        <v>183</v>
      </c>
      <c r="I4" s="192" t="s">
        <v>184</v>
      </c>
      <c r="J4" s="194" t="s">
        <v>185</v>
      </c>
      <c r="K4" s="195" t="s">
        <v>186</v>
      </c>
    </row>
    <row r="5" customFormat="false" ht="15" hidden="false" customHeight="true" outlineLevel="0" collapsed="false">
      <c r="A5" s="196"/>
      <c r="B5" s="197" t="s">
        <v>187</v>
      </c>
      <c r="C5" s="198" t="s">
        <v>188</v>
      </c>
      <c r="D5" s="199" t="s">
        <v>189</v>
      </c>
      <c r="E5" s="200" t="s">
        <v>190</v>
      </c>
      <c r="F5" s="200" t="s">
        <v>191</v>
      </c>
      <c r="G5" s="200" t="s">
        <v>187</v>
      </c>
      <c r="H5" s="200" t="s">
        <v>192</v>
      </c>
      <c r="I5" s="201" t="s">
        <v>4</v>
      </c>
      <c r="J5" s="202" t="n">
        <v>18310.92</v>
      </c>
      <c r="K5" s="203" t="n">
        <v>21790</v>
      </c>
      <c r="L5" s="204"/>
    </row>
    <row r="6" customFormat="false" ht="15" hidden="false" customHeight="true" outlineLevel="0" collapsed="false">
      <c r="A6" s="196"/>
      <c r="B6" s="197"/>
      <c r="C6" s="198"/>
      <c r="D6" s="205" t="s">
        <v>189</v>
      </c>
      <c r="E6" s="206" t="s">
        <v>190</v>
      </c>
      <c r="F6" s="206" t="s">
        <v>191</v>
      </c>
      <c r="G6" s="206" t="s">
        <v>187</v>
      </c>
      <c r="H6" s="206" t="s">
        <v>192</v>
      </c>
      <c r="I6" s="207" t="s">
        <v>5</v>
      </c>
      <c r="J6" s="208" t="n">
        <v>20327.73</v>
      </c>
      <c r="K6" s="209" t="n">
        <v>24190</v>
      </c>
      <c r="L6" s="210"/>
    </row>
    <row r="7" customFormat="false" ht="15" hidden="false" customHeight="true" outlineLevel="0" collapsed="false">
      <c r="A7" s="196"/>
      <c r="B7" s="197"/>
      <c r="C7" s="198"/>
      <c r="D7" s="199" t="s">
        <v>189</v>
      </c>
      <c r="E7" s="200" t="s">
        <v>190</v>
      </c>
      <c r="F7" s="200" t="s">
        <v>191</v>
      </c>
      <c r="G7" s="200" t="s">
        <v>187</v>
      </c>
      <c r="H7" s="200" t="s">
        <v>193</v>
      </c>
      <c r="I7" s="201" t="s">
        <v>4</v>
      </c>
      <c r="J7" s="202" t="n">
        <v>19823.53</v>
      </c>
      <c r="K7" s="203" t="n">
        <v>23590</v>
      </c>
      <c r="L7" s="204"/>
      <c r="M7" s="211"/>
    </row>
    <row r="8" customFormat="false" ht="15" hidden="false" customHeight="true" outlineLevel="0" collapsed="false">
      <c r="A8" s="196"/>
      <c r="B8" s="197"/>
      <c r="C8" s="198"/>
      <c r="D8" s="199" t="s">
        <v>189</v>
      </c>
      <c r="E8" s="200" t="s">
        <v>190</v>
      </c>
      <c r="F8" s="200" t="s">
        <v>191</v>
      </c>
      <c r="G8" s="200" t="s">
        <v>187</v>
      </c>
      <c r="H8" s="200" t="s">
        <v>193</v>
      </c>
      <c r="I8" s="201" t="s">
        <v>5</v>
      </c>
      <c r="J8" s="202" t="n">
        <v>21840.34</v>
      </c>
      <c r="K8" s="203" t="n">
        <v>25990</v>
      </c>
      <c r="L8" s="210"/>
      <c r="M8" s="211"/>
    </row>
    <row r="9" customFormat="false" ht="15" hidden="false" customHeight="true" outlineLevel="0" collapsed="false">
      <c r="A9" s="196"/>
      <c r="B9" s="197"/>
      <c r="C9" s="198"/>
      <c r="D9" s="199" t="s">
        <v>189</v>
      </c>
      <c r="E9" s="200" t="s">
        <v>190</v>
      </c>
      <c r="F9" s="200" t="s">
        <v>191</v>
      </c>
      <c r="G9" s="200" t="s">
        <v>187</v>
      </c>
      <c r="H9" s="200" t="s">
        <v>193</v>
      </c>
      <c r="I9" s="201" t="s">
        <v>6</v>
      </c>
      <c r="J9" s="202" t="n">
        <v>24361.34</v>
      </c>
      <c r="K9" s="203" t="n">
        <v>28990</v>
      </c>
      <c r="L9" s="210"/>
      <c r="M9" s="212"/>
    </row>
    <row r="10" customFormat="false" ht="15" hidden="false" customHeight="true" outlineLevel="0" collapsed="false">
      <c r="A10" s="196"/>
      <c r="B10" s="197"/>
      <c r="C10" s="198"/>
      <c r="D10" s="199" t="s">
        <v>189</v>
      </c>
      <c r="E10" s="200" t="s">
        <v>190</v>
      </c>
      <c r="F10" s="200" t="s">
        <v>191</v>
      </c>
      <c r="G10" s="200" t="s">
        <v>187</v>
      </c>
      <c r="H10" s="200" t="s">
        <v>193</v>
      </c>
      <c r="I10" s="201" t="s">
        <v>194</v>
      </c>
      <c r="J10" s="202" t="n">
        <v>25075.63</v>
      </c>
      <c r="K10" s="203" t="n">
        <v>29840</v>
      </c>
      <c r="L10" s="210"/>
    </row>
    <row r="11" customFormat="false" ht="15" hidden="false" customHeight="true" outlineLevel="0" collapsed="false">
      <c r="A11" s="196"/>
      <c r="B11" s="197"/>
      <c r="C11" s="198"/>
      <c r="D11" s="213" t="s">
        <v>189</v>
      </c>
      <c r="E11" s="214" t="s">
        <v>190</v>
      </c>
      <c r="F11" s="214" t="s">
        <v>191</v>
      </c>
      <c r="G11" s="214" t="s">
        <v>187</v>
      </c>
      <c r="H11" s="214" t="s">
        <v>193</v>
      </c>
      <c r="I11" s="215" t="s">
        <v>195</v>
      </c>
      <c r="J11" s="216" t="n">
        <v>25075.63</v>
      </c>
      <c r="K11" s="217" t="n">
        <v>29840</v>
      </c>
      <c r="L11" s="204"/>
    </row>
    <row r="12" customFormat="false" ht="15" hidden="false" customHeight="true" outlineLevel="0" collapsed="false">
      <c r="A12" s="196"/>
      <c r="B12" s="197"/>
      <c r="C12" s="218" t="s">
        <v>196</v>
      </c>
      <c r="D12" s="219" t="s">
        <v>189</v>
      </c>
      <c r="E12" s="220" t="s">
        <v>190</v>
      </c>
      <c r="F12" s="220" t="s">
        <v>197</v>
      </c>
      <c r="G12" s="220" t="s">
        <v>187</v>
      </c>
      <c r="H12" s="220" t="s">
        <v>198</v>
      </c>
      <c r="I12" s="221" t="s">
        <v>4</v>
      </c>
      <c r="J12" s="222" t="n">
        <v>22680.67</v>
      </c>
      <c r="K12" s="223" t="n">
        <v>27290</v>
      </c>
      <c r="L12" s="204"/>
      <c r="M12" s="211"/>
    </row>
    <row r="13" customFormat="false" ht="15" hidden="false" customHeight="true" outlineLevel="0" collapsed="false">
      <c r="A13" s="196"/>
      <c r="B13" s="197"/>
      <c r="C13" s="218"/>
      <c r="D13" s="199" t="s">
        <v>189</v>
      </c>
      <c r="E13" s="200" t="s">
        <v>190</v>
      </c>
      <c r="F13" s="200" t="s">
        <v>197</v>
      </c>
      <c r="G13" s="200" t="s">
        <v>187</v>
      </c>
      <c r="H13" s="200" t="s">
        <v>198</v>
      </c>
      <c r="I13" s="201" t="s">
        <v>5</v>
      </c>
      <c r="J13" s="202" t="n">
        <v>24781.51</v>
      </c>
      <c r="K13" s="203" t="n">
        <v>29490</v>
      </c>
      <c r="M13" s="211"/>
    </row>
    <row r="14" customFormat="false" ht="15" hidden="false" customHeight="true" outlineLevel="0" collapsed="false">
      <c r="A14" s="196"/>
      <c r="B14" s="197"/>
      <c r="C14" s="218"/>
      <c r="D14" s="199" t="s">
        <v>189</v>
      </c>
      <c r="E14" s="200" t="s">
        <v>190</v>
      </c>
      <c r="F14" s="200" t="s">
        <v>197</v>
      </c>
      <c r="G14" s="200" t="s">
        <v>187</v>
      </c>
      <c r="H14" s="200" t="s">
        <v>198</v>
      </c>
      <c r="I14" s="201" t="s">
        <v>6</v>
      </c>
      <c r="J14" s="202" t="n">
        <v>27302.52</v>
      </c>
      <c r="K14" s="203" t="n">
        <v>32490</v>
      </c>
      <c r="M14" s="211"/>
    </row>
    <row r="15" customFormat="false" ht="15" hidden="false" customHeight="true" outlineLevel="0" collapsed="false">
      <c r="A15" s="196"/>
      <c r="B15" s="197"/>
      <c r="C15" s="218"/>
      <c r="D15" s="199" t="s">
        <v>189</v>
      </c>
      <c r="E15" s="200" t="s">
        <v>190</v>
      </c>
      <c r="F15" s="200" t="s">
        <v>197</v>
      </c>
      <c r="G15" s="200" t="s">
        <v>187</v>
      </c>
      <c r="H15" s="200" t="s">
        <v>198</v>
      </c>
      <c r="I15" s="201" t="s">
        <v>194</v>
      </c>
      <c r="J15" s="202" t="n">
        <v>28016.81</v>
      </c>
      <c r="K15" s="203" t="n">
        <v>33340</v>
      </c>
      <c r="L15" s="210"/>
    </row>
    <row r="16" customFormat="false" ht="15" hidden="false" customHeight="true" outlineLevel="0" collapsed="false">
      <c r="A16" s="196"/>
      <c r="B16" s="197"/>
      <c r="C16" s="218"/>
      <c r="D16" s="213" t="s">
        <v>189</v>
      </c>
      <c r="E16" s="214" t="s">
        <v>190</v>
      </c>
      <c r="F16" s="214" t="s">
        <v>197</v>
      </c>
      <c r="G16" s="214" t="s">
        <v>187</v>
      </c>
      <c r="H16" s="214" t="s">
        <v>198</v>
      </c>
      <c r="I16" s="215" t="s">
        <v>195</v>
      </c>
      <c r="J16" s="216" t="n">
        <v>28016.81</v>
      </c>
      <c r="K16" s="217" t="n">
        <v>33340</v>
      </c>
      <c r="L16" s="204"/>
    </row>
    <row r="17" customFormat="false" ht="30" hidden="false" customHeight="true" outlineLevel="0" collapsed="false">
      <c r="A17" s="224"/>
      <c r="B17" s="196"/>
      <c r="C17" s="196"/>
      <c r="D17" s="196"/>
      <c r="E17" s="196"/>
      <c r="F17" s="196"/>
      <c r="G17" s="225"/>
      <c r="H17" s="225"/>
      <c r="I17" s="196"/>
      <c r="J17" s="226"/>
      <c r="K17" s="227"/>
    </row>
    <row r="18" s="90" customFormat="true" ht="28.5" hidden="false" customHeight="true" outlineLevel="0" collapsed="false">
      <c r="B18" s="228" t="s">
        <v>138</v>
      </c>
      <c r="C18" s="127"/>
      <c r="D18" s="127"/>
      <c r="E18" s="127"/>
      <c r="F18" s="127"/>
      <c r="G18" s="127"/>
      <c r="H18" s="127"/>
      <c r="I18" s="127"/>
      <c r="J18" s="194" t="s">
        <v>199</v>
      </c>
      <c r="K18" s="195" t="s">
        <v>200</v>
      </c>
      <c r="L18" s="229"/>
    </row>
    <row r="19" s="114" customFormat="true" ht="6" hidden="false" customHeight="true" outlineLevel="0" collapsed="false">
      <c r="B19" s="230"/>
      <c r="C19" s="231"/>
      <c r="D19" s="232"/>
      <c r="E19" s="232"/>
      <c r="F19" s="233"/>
      <c r="G19" s="233"/>
      <c r="H19" s="232"/>
      <c r="I19" s="232"/>
      <c r="J19" s="234"/>
      <c r="K19" s="234"/>
      <c r="L19" s="235"/>
    </row>
    <row r="20" s="114" customFormat="true" ht="13.5" hidden="false" customHeight="false" outlineLevel="0" collapsed="false">
      <c r="B20" s="236" t="s">
        <v>139</v>
      </c>
      <c r="C20" s="75"/>
      <c r="D20" s="108"/>
      <c r="E20" s="109"/>
      <c r="F20" s="110"/>
      <c r="G20" s="110"/>
      <c r="H20" s="109"/>
      <c r="I20" s="109"/>
      <c r="J20" s="237"/>
      <c r="K20" s="237"/>
      <c r="L20" s="235"/>
    </row>
    <row r="21" s="173" customFormat="true" ht="22.5" hidden="false" customHeight="true" outlineLevel="0" collapsed="false">
      <c r="B21" s="238"/>
      <c r="C21" s="3" t="s">
        <v>201</v>
      </c>
      <c r="D21" s="3"/>
      <c r="E21" s="3"/>
      <c r="F21" s="239" t="s">
        <v>202</v>
      </c>
      <c r="H21" s="3"/>
      <c r="J21" s="240" t="n">
        <v>84.03</v>
      </c>
      <c r="K21" s="240" t="n">
        <v>100</v>
      </c>
      <c r="L21" s="241"/>
    </row>
    <row r="22" s="114" customFormat="true" ht="6.75" hidden="false" customHeight="true" outlineLevel="0" collapsed="false">
      <c r="B22" s="113"/>
      <c r="C22" s="242"/>
      <c r="D22" s="116"/>
      <c r="E22" s="116"/>
      <c r="F22" s="243"/>
      <c r="G22" s="117"/>
      <c r="H22" s="116"/>
      <c r="I22" s="116"/>
      <c r="J22" s="237"/>
      <c r="K22" s="237"/>
      <c r="L22" s="235"/>
    </row>
    <row r="23" s="173" customFormat="true" ht="21" hidden="false" customHeight="true" outlineLevel="0" collapsed="false">
      <c r="B23" s="238"/>
      <c r="C23" s="3" t="s">
        <v>203</v>
      </c>
      <c r="D23" s="3"/>
      <c r="E23" s="3"/>
      <c r="F23" s="239" t="s">
        <v>204</v>
      </c>
      <c r="H23" s="3"/>
      <c r="J23" s="240" t="n">
        <v>672.27</v>
      </c>
      <c r="K23" s="240" t="n">
        <v>800</v>
      </c>
      <c r="L23" s="241"/>
    </row>
    <row r="24" s="114" customFormat="true" ht="12.75" hidden="false" customHeight="false" outlineLevel="0" collapsed="false">
      <c r="B24" s="113"/>
      <c r="D24" s="89" t="s">
        <v>142</v>
      </c>
      <c r="E24" s="116"/>
      <c r="F24" s="117"/>
      <c r="G24" s="117"/>
      <c r="H24" s="116"/>
      <c r="J24" s="237"/>
      <c r="K24" s="237"/>
      <c r="L24" s="235"/>
    </row>
    <row r="25" s="114" customFormat="true" ht="12.75" hidden="false" customHeight="false" outlineLevel="0" collapsed="false">
      <c r="B25" s="113"/>
      <c r="C25" s="242"/>
      <c r="D25" s="89" t="s">
        <v>143</v>
      </c>
      <c r="E25" s="116"/>
      <c r="F25" s="117"/>
      <c r="G25" s="117"/>
      <c r="H25" s="116"/>
      <c r="J25" s="237"/>
      <c r="K25" s="237"/>
      <c r="L25" s="235"/>
    </row>
    <row r="26" s="114" customFormat="true" ht="12.75" hidden="false" customHeight="false" outlineLevel="0" collapsed="false">
      <c r="B26" s="113"/>
      <c r="C26" s="242"/>
      <c r="D26" s="89" t="s">
        <v>144</v>
      </c>
      <c r="E26" s="116"/>
      <c r="F26" s="117"/>
      <c r="G26" s="117"/>
      <c r="H26" s="116"/>
      <c r="J26" s="237"/>
      <c r="K26" s="237"/>
      <c r="L26" s="235"/>
    </row>
    <row r="27" s="114" customFormat="true" ht="12.75" hidden="false" customHeight="false" outlineLevel="0" collapsed="false">
      <c r="B27" s="113"/>
      <c r="C27" s="242"/>
      <c r="D27" s="89" t="s">
        <v>145</v>
      </c>
      <c r="E27" s="116"/>
      <c r="F27" s="117"/>
      <c r="G27" s="117"/>
      <c r="H27" s="116"/>
      <c r="J27" s="237"/>
      <c r="K27" s="237"/>
      <c r="L27" s="235"/>
    </row>
    <row r="28" s="114" customFormat="true" ht="12.75" hidden="false" customHeight="false" outlineLevel="0" collapsed="false">
      <c r="B28" s="113"/>
      <c r="C28" s="242"/>
      <c r="D28" s="89" t="s">
        <v>146</v>
      </c>
      <c r="E28" s="116"/>
      <c r="F28" s="117"/>
      <c r="G28" s="117"/>
      <c r="H28" s="116"/>
      <c r="J28" s="237"/>
      <c r="K28" s="237"/>
      <c r="L28" s="235"/>
    </row>
    <row r="29" s="114" customFormat="true" ht="7.5" hidden="false" customHeight="true" outlineLevel="0" collapsed="false">
      <c r="B29" s="113"/>
      <c r="C29" s="242"/>
      <c r="D29" s="116"/>
      <c r="E29" s="116"/>
      <c r="F29" s="117"/>
      <c r="G29" s="117"/>
      <c r="H29" s="116"/>
      <c r="J29" s="237"/>
      <c r="K29" s="237"/>
      <c r="L29" s="235"/>
    </row>
    <row r="30" s="173" customFormat="true" ht="21" hidden="false" customHeight="true" outlineLevel="0" collapsed="false">
      <c r="B30" s="238"/>
      <c r="C30" s="3" t="s">
        <v>205</v>
      </c>
      <c r="D30" s="3"/>
      <c r="E30" s="3"/>
      <c r="F30" s="244" t="s">
        <v>206</v>
      </c>
      <c r="G30" s="244"/>
      <c r="H30" s="244"/>
      <c r="I30" s="244"/>
      <c r="J30" s="240" t="n">
        <v>420.17</v>
      </c>
      <c r="K30" s="240" t="n">
        <v>500</v>
      </c>
      <c r="L30" s="241"/>
      <c r="N30" s="245"/>
      <c r="O30" s="245"/>
      <c r="P30" s="245"/>
      <c r="Q30" s="245"/>
    </row>
    <row r="31" s="114" customFormat="true" ht="12.75" hidden="false" customHeight="false" outlineLevel="0" collapsed="false">
      <c r="B31" s="113"/>
      <c r="C31" s="242"/>
      <c r="D31" s="89" t="s">
        <v>143</v>
      </c>
      <c r="E31" s="116"/>
      <c r="F31" s="244"/>
      <c r="G31" s="244"/>
      <c r="H31" s="244"/>
      <c r="I31" s="244"/>
      <c r="J31" s="237"/>
      <c r="K31" s="237"/>
      <c r="L31" s="235"/>
      <c r="N31" s="246"/>
      <c r="O31" s="247"/>
      <c r="P31" s="247"/>
      <c r="Q31" s="247"/>
    </row>
    <row r="32" s="114" customFormat="true" ht="12.75" hidden="false" customHeight="false" outlineLevel="0" collapsed="false">
      <c r="B32" s="113"/>
      <c r="C32" s="242"/>
      <c r="D32" s="89" t="s">
        <v>144</v>
      </c>
      <c r="E32" s="116"/>
      <c r="F32" s="117"/>
      <c r="G32" s="117"/>
      <c r="H32" s="116"/>
      <c r="J32" s="237"/>
      <c r="K32" s="237"/>
      <c r="L32" s="235"/>
      <c r="N32" s="246"/>
      <c r="O32" s="247"/>
      <c r="P32" s="247"/>
      <c r="Q32" s="247"/>
    </row>
    <row r="33" s="114" customFormat="true" ht="12.75" hidden="false" customHeight="false" outlineLevel="0" collapsed="false">
      <c r="B33" s="113"/>
      <c r="C33" s="242"/>
      <c r="D33" s="89" t="s">
        <v>145</v>
      </c>
      <c r="E33" s="116"/>
      <c r="F33" s="117"/>
      <c r="G33" s="117"/>
      <c r="H33" s="116"/>
      <c r="J33" s="237"/>
      <c r="K33" s="237"/>
      <c r="L33" s="235"/>
      <c r="N33" s="246"/>
      <c r="O33" s="247"/>
      <c r="P33" s="247"/>
      <c r="Q33" s="247"/>
    </row>
    <row r="34" s="114" customFormat="true" ht="12.75" hidden="false" customHeight="false" outlineLevel="0" collapsed="false">
      <c r="B34" s="113"/>
      <c r="C34" s="242"/>
      <c r="D34" s="89" t="s">
        <v>146</v>
      </c>
      <c r="E34" s="116"/>
      <c r="F34" s="117"/>
      <c r="G34" s="117"/>
      <c r="H34" s="116"/>
      <c r="J34" s="237"/>
      <c r="K34" s="237"/>
      <c r="L34" s="235"/>
    </row>
    <row r="35" s="114" customFormat="true" ht="7.5" hidden="false" customHeight="true" outlineLevel="0" collapsed="false">
      <c r="B35" s="118"/>
      <c r="C35" s="119"/>
      <c r="D35" s="120"/>
      <c r="E35" s="120"/>
      <c r="F35" s="121"/>
      <c r="G35" s="121"/>
      <c r="H35" s="120"/>
      <c r="I35" s="122"/>
      <c r="J35" s="248"/>
      <c r="K35" s="248"/>
      <c r="L35" s="235"/>
    </row>
    <row r="36" customFormat="false" ht="32.25" hidden="false" customHeight="true" outlineLevel="0" collapsed="false"/>
    <row r="37" customFormat="false" ht="27" hidden="false" customHeight="false" outlineLevel="0" collapsed="false">
      <c r="B37" s="228" t="s">
        <v>148</v>
      </c>
      <c r="C37" s="127"/>
      <c r="D37" s="127"/>
      <c r="E37" s="127"/>
      <c r="F37" s="127"/>
      <c r="G37" s="127"/>
      <c r="H37" s="127"/>
      <c r="I37" s="127"/>
      <c r="J37" s="194" t="s">
        <v>199</v>
      </c>
      <c r="K37" s="195" t="s">
        <v>200</v>
      </c>
    </row>
    <row r="38" customFormat="false" ht="18" hidden="false" customHeight="true" outlineLevel="0" collapsed="false">
      <c r="B38" s="249"/>
      <c r="C38" s="250" t="s">
        <v>149</v>
      </c>
      <c r="D38" s="251"/>
      <c r="E38" s="252"/>
      <c r="F38" s="253" t="s">
        <v>207</v>
      </c>
      <c r="G38" s="254"/>
      <c r="H38" s="252"/>
      <c r="I38" s="255"/>
      <c r="J38" s="256" t="n">
        <v>0</v>
      </c>
      <c r="K38" s="256" t="n">
        <v>0</v>
      </c>
    </row>
    <row r="39" customFormat="false" ht="14.25" hidden="false" customHeight="false" outlineLevel="0" collapsed="false">
      <c r="B39" s="257"/>
      <c r="C39" s="258" t="s">
        <v>208</v>
      </c>
      <c r="E39" s="109"/>
      <c r="F39" s="259" t="s">
        <v>207</v>
      </c>
      <c r="G39" s="139"/>
      <c r="H39" s="109"/>
      <c r="I39" s="260"/>
      <c r="J39" s="261" t="n">
        <v>336.13</v>
      </c>
      <c r="K39" s="261" t="n">
        <v>400</v>
      </c>
    </row>
    <row r="40" customFormat="false" ht="14.25" hidden="false" customHeight="false" outlineLevel="0" collapsed="false">
      <c r="B40" s="257"/>
      <c r="C40" s="258" t="s">
        <v>209</v>
      </c>
      <c r="E40" s="109"/>
      <c r="F40" s="259" t="s">
        <v>207</v>
      </c>
      <c r="G40" s="139"/>
      <c r="H40" s="109"/>
      <c r="I40" s="260"/>
      <c r="J40" s="261" t="n">
        <v>420.17</v>
      </c>
      <c r="K40" s="261" t="n">
        <v>500</v>
      </c>
    </row>
    <row r="41" customFormat="false" ht="14.25" hidden="false" customHeight="false" outlineLevel="0" collapsed="false">
      <c r="B41" s="257"/>
      <c r="C41" s="258" t="s">
        <v>210</v>
      </c>
      <c r="E41" s="109"/>
      <c r="F41" s="259" t="s">
        <v>211</v>
      </c>
      <c r="G41" s="139"/>
      <c r="H41" s="109"/>
      <c r="I41" s="260"/>
      <c r="J41" s="261" t="n">
        <v>588.24</v>
      </c>
      <c r="K41" s="261" t="n">
        <v>700</v>
      </c>
    </row>
    <row r="42" customFormat="false" ht="4.5" hidden="false" customHeight="true" outlineLevel="0" collapsed="false">
      <c r="B42" s="169"/>
      <c r="C42" s="69"/>
      <c r="D42" s="170"/>
      <c r="E42" s="170"/>
      <c r="F42" s="171"/>
      <c r="G42" s="171"/>
      <c r="H42" s="170"/>
      <c r="I42" s="262"/>
      <c r="J42" s="263"/>
      <c r="K42" s="263"/>
    </row>
    <row r="43" customFormat="false" ht="13.5" hidden="false" customHeight="true" outlineLevel="0" collapsed="false">
      <c r="B43" s="173" t="s">
        <v>212</v>
      </c>
    </row>
    <row r="44" customFormat="false" ht="14.25" hidden="false" customHeight="true" outlineLevel="0" collapsed="false">
      <c r="B44" s="2"/>
    </row>
    <row r="45" customFormat="false" ht="26.25" hidden="false" customHeight="true" outlineLevel="0" collapsed="false">
      <c r="A45" s="224"/>
      <c r="B45" s="264" t="s">
        <v>213</v>
      </c>
      <c r="C45" s="264"/>
      <c r="D45" s="264"/>
      <c r="E45" s="264"/>
      <c r="F45" s="264"/>
      <c r="G45" s="264"/>
      <c r="H45" s="264"/>
      <c r="I45" s="264"/>
      <c r="J45" s="264"/>
      <c r="K45" s="264"/>
    </row>
    <row r="46" customFormat="false" ht="14.25" hidden="false" customHeight="false" outlineLevel="0" collapsed="false">
      <c r="A46" s="265"/>
      <c r="B46" s="266" t="s">
        <v>214</v>
      </c>
      <c r="D46" s="267"/>
      <c r="E46" s="267"/>
      <c r="F46" s="267"/>
      <c r="G46" s="268"/>
      <c r="H46" s="267"/>
      <c r="I46" s="267"/>
      <c r="J46" s="269"/>
      <c r="K46" s="269"/>
    </row>
    <row r="47" customFormat="false" ht="15.75" hidden="false" customHeight="true" outlineLevel="0" collapsed="false">
      <c r="A47" s="267"/>
      <c r="B47" s="267"/>
      <c r="C47" s="267"/>
      <c r="D47" s="267"/>
      <c r="E47" s="267"/>
      <c r="F47" s="267"/>
      <c r="G47" s="268"/>
      <c r="H47" s="267"/>
      <c r="I47" s="267"/>
      <c r="J47" s="269"/>
      <c r="K47" s="269"/>
    </row>
    <row r="48" customFormat="false" ht="46.5" hidden="false" customHeight="true" outlineLevel="0" collapsed="false">
      <c r="A48" s="267"/>
      <c r="B48" s="175" t="s">
        <v>215</v>
      </c>
      <c r="C48" s="175"/>
      <c r="D48" s="175"/>
      <c r="E48" s="175"/>
      <c r="F48" s="175"/>
      <c r="G48" s="175"/>
      <c r="H48" s="175"/>
      <c r="I48" s="175"/>
      <c r="J48" s="175"/>
      <c r="K48" s="175"/>
    </row>
  </sheetData>
  <mergeCells count="7">
    <mergeCell ref="E1:J1"/>
    <mergeCell ref="B5:B16"/>
    <mergeCell ref="C5:C11"/>
    <mergeCell ref="C12:C16"/>
    <mergeCell ref="F30:I31"/>
    <mergeCell ref="B45:K45"/>
    <mergeCell ref="B48:K48"/>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_x005F_x000D_&amp;1#&amp;"Arial,Regular"&amp;10 Confidential 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4.25" zeroHeight="false" outlineLevelRow="0" outlineLevelCol="0"/>
  <cols>
    <col collapsed="false" customWidth="true" hidden="false" outlineLevel="0" max="1" min="1" style="270" width="30.67"/>
    <col collapsed="false" customWidth="true" hidden="false" outlineLevel="0" max="2" min="2" style="270" width="13.67"/>
    <col collapsed="false" customWidth="true" hidden="false" outlineLevel="0" max="3" min="3" style="270" width="14.21"/>
    <col collapsed="false" customWidth="true" hidden="false" outlineLevel="0" max="10" min="4" style="270" width="11.33"/>
    <col collapsed="false" customWidth="true" hidden="false" outlineLevel="0" max="12" min="11" style="270" width="11.77"/>
    <col collapsed="false" customWidth="true" hidden="false" outlineLevel="0" max="15" min="13" style="270" width="10.21"/>
    <col collapsed="false" customWidth="false" hidden="false" outlineLevel="0" max="16384" min="16" style="64" width="9.21"/>
  </cols>
  <sheetData>
    <row r="1" customFormat="false" ht="69" hidden="false" customHeight="true" outlineLevel="0" collapsed="false">
      <c r="A1" s="271" t="s">
        <v>216</v>
      </c>
      <c r="B1" s="271"/>
      <c r="C1" s="271"/>
      <c r="D1" s="271"/>
      <c r="E1" s="271"/>
      <c r="F1" s="271"/>
      <c r="G1" s="271"/>
      <c r="H1" s="271"/>
      <c r="I1" s="271"/>
      <c r="J1" s="271"/>
      <c r="K1" s="271"/>
      <c r="L1" s="271"/>
      <c r="M1" s="271"/>
      <c r="N1" s="271"/>
      <c r="O1" s="271"/>
    </row>
    <row r="2" customFormat="false" ht="6" hidden="false" customHeight="true" outlineLevel="0" collapsed="false">
      <c r="A2" s="272"/>
      <c r="B2" s="272"/>
      <c r="C2" s="272"/>
      <c r="D2" s="273"/>
      <c r="E2" s="273"/>
      <c r="F2" s="273"/>
      <c r="G2" s="273"/>
      <c r="H2" s="273"/>
      <c r="I2" s="273"/>
      <c r="J2" s="273"/>
      <c r="K2" s="273"/>
      <c r="L2" s="273"/>
      <c r="M2" s="273"/>
      <c r="N2" s="273"/>
      <c r="O2" s="273"/>
    </row>
    <row r="3" customFormat="false" ht="18" hidden="false" customHeight="true" outlineLevel="0" collapsed="false">
      <c r="A3" s="274" t="s">
        <v>217</v>
      </c>
      <c r="B3" s="274"/>
      <c r="C3" s="274"/>
      <c r="D3" s="275" t="s">
        <v>218</v>
      </c>
      <c r="E3" s="275"/>
      <c r="F3" s="275"/>
      <c r="G3" s="275"/>
      <c r="H3" s="275"/>
      <c r="I3" s="275"/>
      <c r="J3" s="275"/>
      <c r="K3" s="276" t="s">
        <v>196</v>
      </c>
      <c r="L3" s="276"/>
      <c r="M3" s="276"/>
      <c r="N3" s="276"/>
      <c r="O3" s="276"/>
    </row>
    <row r="4" customFormat="false" ht="14.25" hidden="false" customHeight="false" outlineLevel="0" collapsed="false">
      <c r="A4" s="277" t="s">
        <v>159</v>
      </c>
      <c r="B4" s="277"/>
      <c r="C4" s="278"/>
      <c r="D4" s="279" t="s">
        <v>219</v>
      </c>
      <c r="E4" s="279"/>
      <c r="F4" s="279"/>
      <c r="G4" s="279"/>
      <c r="H4" s="279"/>
      <c r="I4" s="279"/>
      <c r="J4" s="279"/>
      <c r="K4" s="280" t="s">
        <v>219</v>
      </c>
      <c r="L4" s="280"/>
      <c r="M4" s="280"/>
      <c r="N4" s="280"/>
      <c r="O4" s="280"/>
    </row>
    <row r="5" customFormat="false" ht="14.25" hidden="false" customHeight="false" outlineLevel="0" collapsed="false">
      <c r="A5" s="281" t="s">
        <v>220</v>
      </c>
      <c r="B5" s="281"/>
      <c r="C5" s="282"/>
      <c r="D5" s="283" t="n">
        <v>5</v>
      </c>
      <c r="E5" s="283"/>
      <c r="F5" s="283"/>
      <c r="G5" s="283"/>
      <c r="H5" s="283"/>
      <c r="I5" s="283"/>
      <c r="J5" s="283"/>
      <c r="K5" s="284" t="n">
        <v>5</v>
      </c>
      <c r="L5" s="284"/>
      <c r="M5" s="284"/>
      <c r="N5" s="284"/>
      <c r="O5" s="284"/>
    </row>
    <row r="6" customFormat="false" ht="14.25" hidden="false" customHeight="false" outlineLevel="0" collapsed="false">
      <c r="A6" s="285" t="s">
        <v>221</v>
      </c>
      <c r="B6" s="286"/>
      <c r="C6" s="287"/>
      <c r="D6" s="288"/>
      <c r="E6" s="286"/>
      <c r="F6" s="286"/>
      <c r="G6" s="286"/>
      <c r="H6" s="286"/>
      <c r="I6" s="286"/>
      <c r="J6" s="289"/>
      <c r="K6" s="290"/>
      <c r="L6" s="286"/>
      <c r="M6" s="286"/>
      <c r="N6" s="286"/>
      <c r="O6" s="289"/>
    </row>
    <row r="7" customFormat="false" ht="14.25" hidden="false" customHeight="false" outlineLevel="0" collapsed="false">
      <c r="A7" s="277" t="s">
        <v>222</v>
      </c>
      <c r="B7" s="277"/>
      <c r="C7" s="278"/>
      <c r="D7" s="291" t="s">
        <v>223</v>
      </c>
      <c r="E7" s="291"/>
      <c r="F7" s="291"/>
      <c r="G7" s="291"/>
      <c r="H7" s="291"/>
      <c r="I7" s="291"/>
      <c r="J7" s="291"/>
      <c r="K7" s="292" t="s">
        <v>224</v>
      </c>
      <c r="L7" s="292"/>
      <c r="M7" s="292"/>
      <c r="N7" s="292"/>
      <c r="O7" s="292"/>
    </row>
    <row r="8" customFormat="false" ht="14.25" hidden="false" customHeight="false" outlineLevel="0" collapsed="false">
      <c r="A8" s="281" t="s">
        <v>225</v>
      </c>
      <c r="B8" s="281"/>
      <c r="C8" s="282"/>
      <c r="D8" s="291" t="n">
        <v>4</v>
      </c>
      <c r="E8" s="291"/>
      <c r="F8" s="291"/>
      <c r="G8" s="291"/>
      <c r="H8" s="291"/>
      <c r="I8" s="291"/>
      <c r="J8" s="291"/>
      <c r="K8" s="292" t="n">
        <v>4</v>
      </c>
      <c r="L8" s="292"/>
      <c r="M8" s="292"/>
      <c r="N8" s="292"/>
      <c r="O8" s="292"/>
    </row>
    <row r="9" customFormat="false" ht="14.25" hidden="false" customHeight="false" outlineLevel="0" collapsed="false">
      <c r="A9" s="281" t="s">
        <v>226</v>
      </c>
      <c r="B9" s="281"/>
      <c r="C9" s="282" t="s">
        <v>227</v>
      </c>
      <c r="D9" s="291" t="n">
        <v>999</v>
      </c>
      <c r="E9" s="291"/>
      <c r="F9" s="291"/>
      <c r="G9" s="291"/>
      <c r="H9" s="291"/>
      <c r="I9" s="291"/>
      <c r="J9" s="291"/>
      <c r="K9" s="292" t="n">
        <v>1598</v>
      </c>
      <c r="L9" s="292"/>
      <c r="M9" s="292"/>
      <c r="N9" s="292"/>
      <c r="O9" s="292"/>
    </row>
    <row r="10" customFormat="false" ht="14.25" hidden="false" customHeight="false" outlineLevel="0" collapsed="false">
      <c r="A10" s="281" t="s">
        <v>228</v>
      </c>
      <c r="B10" s="281"/>
      <c r="C10" s="282" t="s">
        <v>229</v>
      </c>
      <c r="D10" s="291" t="n">
        <v>84</v>
      </c>
      <c r="E10" s="291"/>
      <c r="F10" s="291"/>
      <c r="G10" s="291"/>
      <c r="H10" s="291"/>
      <c r="I10" s="291"/>
      <c r="J10" s="291"/>
      <c r="K10" s="292" t="s">
        <v>230</v>
      </c>
      <c r="L10" s="292"/>
      <c r="M10" s="292"/>
      <c r="N10" s="292"/>
      <c r="O10" s="292"/>
      <c r="P10" s="293"/>
    </row>
    <row r="11" customFormat="false" ht="14.25" hidden="false" customHeight="false" outlineLevel="0" collapsed="false">
      <c r="A11" s="281"/>
      <c r="B11" s="281"/>
      <c r="C11" s="282" t="s">
        <v>231</v>
      </c>
      <c r="D11" s="291" t="n">
        <v>114</v>
      </c>
      <c r="E11" s="291"/>
      <c r="F11" s="291"/>
      <c r="G11" s="291"/>
      <c r="H11" s="291"/>
      <c r="I11" s="291"/>
      <c r="J11" s="291"/>
      <c r="K11" s="292" t="s">
        <v>232</v>
      </c>
      <c r="L11" s="292"/>
      <c r="M11" s="292"/>
      <c r="N11" s="292"/>
      <c r="O11" s="292"/>
    </row>
    <row r="12" customFormat="false" ht="14.25" hidden="false" customHeight="false" outlineLevel="0" collapsed="false">
      <c r="A12" s="294" t="s">
        <v>233</v>
      </c>
      <c r="B12" s="295"/>
      <c r="C12" s="282" t="s">
        <v>234</v>
      </c>
      <c r="D12" s="291" t="n">
        <v>5000</v>
      </c>
      <c r="E12" s="291"/>
      <c r="F12" s="291"/>
      <c r="G12" s="291"/>
      <c r="H12" s="291"/>
      <c r="I12" s="291"/>
      <c r="J12" s="291"/>
      <c r="K12" s="292" t="n">
        <v>5600</v>
      </c>
      <c r="L12" s="292"/>
      <c r="M12" s="292"/>
      <c r="N12" s="292"/>
      <c r="O12" s="292"/>
    </row>
    <row r="13" customFormat="false" ht="14.25" hidden="false" customHeight="false" outlineLevel="0" collapsed="false">
      <c r="A13" s="281" t="s">
        <v>235</v>
      </c>
      <c r="B13" s="281"/>
      <c r="C13" s="282"/>
      <c r="D13" s="291" t="s">
        <v>236</v>
      </c>
      <c r="E13" s="291"/>
      <c r="F13" s="291"/>
      <c r="G13" s="291"/>
      <c r="H13" s="291"/>
      <c r="I13" s="291"/>
      <c r="J13" s="291"/>
      <c r="K13" s="296" t="s">
        <v>237</v>
      </c>
      <c r="L13" s="296"/>
      <c r="M13" s="297" t="s">
        <v>238</v>
      </c>
      <c r="N13" s="297"/>
      <c r="O13" s="297"/>
    </row>
    <row r="14" customFormat="false" ht="14.25" hidden="false" customHeight="false" outlineLevel="0" collapsed="false">
      <c r="A14" s="281"/>
      <c r="B14" s="281"/>
      <c r="C14" s="282"/>
      <c r="D14" s="291"/>
      <c r="E14" s="291"/>
      <c r="F14" s="291"/>
      <c r="G14" s="291"/>
      <c r="H14" s="291"/>
      <c r="I14" s="291"/>
      <c r="J14" s="291"/>
      <c r="K14" s="298" t="s">
        <v>239</v>
      </c>
      <c r="L14" s="298"/>
      <c r="M14" s="299" t="s">
        <v>240</v>
      </c>
      <c r="N14" s="299"/>
      <c r="O14" s="299"/>
    </row>
    <row r="15" customFormat="false" ht="14.25" hidden="false" customHeight="false" outlineLevel="0" collapsed="false">
      <c r="A15" s="281" t="s">
        <v>241</v>
      </c>
      <c r="B15" s="281"/>
      <c r="C15" s="282"/>
      <c r="D15" s="291" t="s">
        <v>237</v>
      </c>
      <c r="E15" s="291"/>
      <c r="F15" s="291"/>
      <c r="G15" s="291"/>
      <c r="H15" s="291"/>
      <c r="I15" s="291"/>
      <c r="J15" s="291"/>
      <c r="K15" s="292" t="s">
        <v>242</v>
      </c>
      <c r="L15" s="292"/>
      <c r="M15" s="292"/>
      <c r="N15" s="292"/>
      <c r="O15" s="292"/>
    </row>
    <row r="16" customFormat="false" ht="14.25" hidden="false" customHeight="false" outlineLevel="0" collapsed="false">
      <c r="A16" s="294" t="s">
        <v>243</v>
      </c>
      <c r="B16" s="295"/>
      <c r="C16" s="282"/>
      <c r="D16" s="291" t="s">
        <v>244</v>
      </c>
      <c r="E16" s="291"/>
      <c r="F16" s="291"/>
      <c r="G16" s="291"/>
      <c r="H16" s="291"/>
      <c r="I16" s="291"/>
      <c r="J16" s="291"/>
      <c r="K16" s="292" t="s">
        <v>245</v>
      </c>
      <c r="L16" s="292"/>
      <c r="M16" s="292"/>
      <c r="N16" s="292"/>
      <c r="O16" s="292"/>
    </row>
    <row r="17" customFormat="false" ht="14.25" hidden="false" customHeight="false" outlineLevel="0" collapsed="false">
      <c r="A17" s="281" t="s">
        <v>246</v>
      </c>
      <c r="B17" s="281"/>
      <c r="C17" s="282"/>
      <c r="D17" s="291" t="s">
        <v>247</v>
      </c>
      <c r="E17" s="291"/>
      <c r="F17" s="291"/>
      <c r="G17" s="291"/>
      <c r="H17" s="291"/>
      <c r="I17" s="291"/>
      <c r="J17" s="291"/>
      <c r="K17" s="292" t="s">
        <v>248</v>
      </c>
      <c r="L17" s="292"/>
      <c r="M17" s="292"/>
      <c r="N17" s="292"/>
      <c r="O17" s="292"/>
    </row>
    <row r="18" customFormat="false" ht="14.25" hidden="false" customHeight="false" outlineLevel="0" collapsed="false">
      <c r="A18" s="281" t="s">
        <v>249</v>
      </c>
      <c r="B18" s="300" t="s">
        <v>250</v>
      </c>
      <c r="C18" s="282"/>
      <c r="D18" s="291" t="s">
        <v>12</v>
      </c>
      <c r="E18" s="291"/>
      <c r="F18" s="291"/>
      <c r="G18" s="291"/>
      <c r="H18" s="291"/>
      <c r="I18" s="291"/>
      <c r="J18" s="291"/>
      <c r="K18" s="292" t="s">
        <v>251</v>
      </c>
      <c r="L18" s="292"/>
      <c r="M18" s="292"/>
      <c r="N18" s="292"/>
      <c r="O18" s="292"/>
    </row>
    <row r="19" customFormat="false" ht="14.25" hidden="false" customHeight="false" outlineLevel="0" collapsed="false">
      <c r="A19" s="281"/>
      <c r="B19" s="300" t="s">
        <v>252</v>
      </c>
      <c r="C19" s="282" t="s">
        <v>253</v>
      </c>
      <c r="D19" s="291" t="s">
        <v>12</v>
      </c>
      <c r="E19" s="291"/>
      <c r="F19" s="291"/>
      <c r="G19" s="291"/>
      <c r="H19" s="291"/>
      <c r="I19" s="291"/>
      <c r="J19" s="291"/>
      <c r="K19" s="292" t="s">
        <v>254</v>
      </c>
      <c r="L19" s="292"/>
      <c r="M19" s="292"/>
      <c r="N19" s="292"/>
      <c r="O19" s="292"/>
    </row>
    <row r="20" customFormat="false" ht="14.25" hidden="false" customHeight="false" outlineLevel="0" collapsed="false">
      <c r="A20" s="281"/>
      <c r="B20" s="300" t="s">
        <v>255</v>
      </c>
      <c r="C20" s="282" t="s">
        <v>256</v>
      </c>
      <c r="D20" s="291" t="s">
        <v>12</v>
      </c>
      <c r="E20" s="291"/>
      <c r="F20" s="291"/>
      <c r="G20" s="291"/>
      <c r="H20" s="291"/>
      <c r="I20" s="291"/>
      <c r="J20" s="291"/>
      <c r="K20" s="292" t="s">
        <v>257</v>
      </c>
      <c r="L20" s="292"/>
      <c r="M20" s="292"/>
      <c r="N20" s="292"/>
      <c r="O20" s="292"/>
    </row>
    <row r="21" customFormat="false" ht="14.25" hidden="false" customHeight="false" outlineLevel="0" collapsed="false">
      <c r="A21" s="281"/>
      <c r="B21" s="300" t="s">
        <v>258</v>
      </c>
      <c r="C21" s="282"/>
      <c r="D21" s="291" t="s">
        <v>12</v>
      </c>
      <c r="E21" s="291"/>
      <c r="F21" s="291"/>
      <c r="G21" s="291"/>
      <c r="H21" s="291"/>
      <c r="I21" s="291"/>
      <c r="J21" s="291"/>
      <c r="K21" s="292" t="n">
        <v>68</v>
      </c>
      <c r="L21" s="292"/>
      <c r="M21" s="292"/>
      <c r="N21" s="292"/>
      <c r="O21" s="292"/>
    </row>
    <row r="22" customFormat="false" ht="14.25" hidden="false" customHeight="false" outlineLevel="0" collapsed="false">
      <c r="A22" s="281" t="s">
        <v>259</v>
      </c>
      <c r="B22" s="281"/>
      <c r="C22" s="282"/>
      <c r="D22" s="291" t="s">
        <v>260</v>
      </c>
      <c r="E22" s="291"/>
      <c r="F22" s="291"/>
      <c r="G22" s="291"/>
      <c r="H22" s="291"/>
      <c r="I22" s="291"/>
      <c r="J22" s="291"/>
      <c r="K22" s="292" t="s">
        <v>260</v>
      </c>
      <c r="L22" s="292"/>
      <c r="M22" s="292"/>
      <c r="N22" s="292"/>
      <c r="O22" s="292"/>
    </row>
    <row r="23" customFormat="false" ht="14.25" hidden="false" customHeight="false" outlineLevel="0" collapsed="false">
      <c r="A23" s="301" t="s">
        <v>261</v>
      </c>
      <c r="B23" s="286"/>
      <c r="C23" s="287"/>
      <c r="D23" s="288"/>
      <c r="E23" s="286"/>
      <c r="F23" s="302"/>
      <c r="G23" s="302"/>
      <c r="H23" s="302"/>
      <c r="I23" s="302"/>
      <c r="J23" s="303"/>
      <c r="K23" s="290"/>
      <c r="L23" s="286"/>
      <c r="M23" s="286"/>
      <c r="N23" s="286"/>
      <c r="O23" s="289"/>
    </row>
    <row r="24" customFormat="false" ht="14.25" hidden="false" customHeight="true" outlineLevel="0" collapsed="false">
      <c r="A24" s="304" t="s">
        <v>183</v>
      </c>
      <c r="B24" s="304"/>
      <c r="C24" s="305"/>
      <c r="D24" s="306" t="s">
        <v>192</v>
      </c>
      <c r="E24" s="306"/>
      <c r="F24" s="307" t="s">
        <v>262</v>
      </c>
      <c r="G24" s="307"/>
      <c r="H24" s="307"/>
      <c r="I24" s="307"/>
      <c r="J24" s="307"/>
      <c r="K24" s="308" t="s">
        <v>198</v>
      </c>
      <c r="L24" s="308"/>
      <c r="M24" s="308"/>
      <c r="N24" s="308"/>
      <c r="O24" s="308"/>
    </row>
    <row r="25" customFormat="false" ht="14.25" hidden="false" customHeight="false" outlineLevel="0" collapsed="false">
      <c r="A25" s="277" t="s">
        <v>263</v>
      </c>
      <c r="B25" s="277"/>
      <c r="C25" s="278"/>
      <c r="D25" s="309" t="s">
        <v>187</v>
      </c>
      <c r="E25" s="309"/>
      <c r="F25" s="291" t="s">
        <v>187</v>
      </c>
      <c r="G25" s="291"/>
      <c r="H25" s="291"/>
      <c r="I25" s="291"/>
      <c r="J25" s="291"/>
      <c r="K25" s="292" t="s">
        <v>187</v>
      </c>
      <c r="L25" s="292"/>
      <c r="M25" s="292"/>
      <c r="N25" s="292"/>
      <c r="O25" s="292"/>
    </row>
    <row r="26" customFormat="false" ht="14.25" hidden="false" customHeight="false" outlineLevel="0" collapsed="false">
      <c r="A26" s="301" t="s">
        <v>264</v>
      </c>
      <c r="B26" s="286"/>
      <c r="C26" s="287"/>
      <c r="D26" s="288"/>
      <c r="E26" s="286"/>
      <c r="F26" s="286"/>
      <c r="G26" s="286"/>
      <c r="H26" s="286"/>
      <c r="I26" s="286"/>
      <c r="J26" s="289"/>
      <c r="K26" s="290"/>
      <c r="L26" s="286"/>
      <c r="M26" s="286"/>
      <c r="N26" s="286"/>
      <c r="O26" s="289"/>
    </row>
    <row r="27" customFormat="false" ht="14.25" hidden="false" customHeight="false" outlineLevel="0" collapsed="false">
      <c r="A27" s="281" t="s">
        <v>265</v>
      </c>
      <c r="B27" s="300" t="s">
        <v>266</v>
      </c>
      <c r="C27" s="282"/>
      <c r="D27" s="291" t="s">
        <v>267</v>
      </c>
      <c r="E27" s="291"/>
      <c r="F27" s="291"/>
      <c r="G27" s="291"/>
      <c r="H27" s="291"/>
      <c r="I27" s="291"/>
      <c r="J27" s="291"/>
      <c r="K27" s="292" t="s">
        <v>267</v>
      </c>
      <c r="L27" s="292"/>
      <c r="M27" s="292"/>
      <c r="N27" s="292"/>
      <c r="O27" s="292"/>
    </row>
    <row r="28" customFormat="false" ht="14.25" hidden="false" customHeight="false" outlineLevel="0" collapsed="false">
      <c r="A28" s="281"/>
      <c r="B28" s="300" t="s">
        <v>268</v>
      </c>
      <c r="C28" s="282"/>
      <c r="D28" s="291" t="s">
        <v>269</v>
      </c>
      <c r="E28" s="291"/>
      <c r="F28" s="291"/>
      <c r="G28" s="291"/>
      <c r="H28" s="291"/>
      <c r="I28" s="291"/>
      <c r="J28" s="291"/>
      <c r="K28" s="292" t="s">
        <v>269</v>
      </c>
      <c r="L28" s="292"/>
      <c r="M28" s="292"/>
      <c r="N28" s="292"/>
      <c r="O28" s="292"/>
    </row>
    <row r="29" customFormat="false" ht="14.25" hidden="false" customHeight="false" outlineLevel="0" collapsed="false">
      <c r="A29" s="281" t="s">
        <v>270</v>
      </c>
      <c r="B29" s="281"/>
      <c r="C29" s="282"/>
      <c r="D29" s="291" t="s">
        <v>271</v>
      </c>
      <c r="E29" s="291"/>
      <c r="F29" s="291"/>
      <c r="G29" s="291"/>
      <c r="H29" s="291"/>
      <c r="I29" s="291"/>
      <c r="J29" s="291"/>
      <c r="K29" s="292" t="s">
        <v>272</v>
      </c>
      <c r="L29" s="292"/>
      <c r="M29" s="292"/>
      <c r="N29" s="292"/>
      <c r="O29" s="292"/>
    </row>
    <row r="30" customFormat="false" ht="14.25" hidden="false" customHeight="true" outlineLevel="0" collapsed="false">
      <c r="A30" s="281" t="s">
        <v>273</v>
      </c>
      <c r="B30" s="281"/>
      <c r="C30" s="282"/>
      <c r="D30" s="310" t="s">
        <v>274</v>
      </c>
      <c r="E30" s="310"/>
      <c r="F30" s="310"/>
      <c r="G30" s="310"/>
      <c r="H30" s="310"/>
      <c r="I30" s="310"/>
      <c r="J30" s="310"/>
      <c r="K30" s="311" t="s">
        <v>274</v>
      </c>
      <c r="L30" s="311"/>
      <c r="M30" s="311"/>
      <c r="N30" s="311"/>
      <c r="O30" s="311"/>
    </row>
    <row r="31" customFormat="false" ht="14.25" hidden="false" customHeight="true" outlineLevel="0" collapsed="false">
      <c r="A31" s="281"/>
      <c r="B31" s="281"/>
      <c r="C31" s="282"/>
      <c r="D31" s="310" t="s">
        <v>275</v>
      </c>
      <c r="E31" s="310"/>
      <c r="F31" s="310"/>
      <c r="G31" s="310"/>
      <c r="H31" s="310"/>
      <c r="I31" s="310"/>
      <c r="J31" s="310"/>
      <c r="K31" s="311" t="s">
        <v>275</v>
      </c>
      <c r="L31" s="311"/>
      <c r="M31" s="311"/>
      <c r="N31" s="311"/>
      <c r="O31" s="311"/>
    </row>
    <row r="32" customFormat="false" ht="14.25" hidden="false" customHeight="false" outlineLevel="0" collapsed="false">
      <c r="A32" s="281" t="s">
        <v>276</v>
      </c>
      <c r="B32" s="281"/>
      <c r="C32" s="282"/>
      <c r="D32" s="291" t="s">
        <v>277</v>
      </c>
      <c r="E32" s="291"/>
      <c r="F32" s="291"/>
      <c r="G32" s="291"/>
      <c r="H32" s="291"/>
      <c r="I32" s="291"/>
      <c r="J32" s="291"/>
      <c r="K32" s="292" t="s">
        <v>277</v>
      </c>
      <c r="L32" s="292"/>
      <c r="M32" s="292"/>
      <c r="N32" s="292"/>
      <c r="O32" s="292"/>
    </row>
    <row r="33" customFormat="false" ht="14.25" hidden="false" customHeight="false" outlineLevel="0" collapsed="false">
      <c r="A33" s="281" t="s">
        <v>278</v>
      </c>
      <c r="B33" s="281"/>
      <c r="C33" s="278"/>
      <c r="D33" s="291" t="s">
        <v>279</v>
      </c>
      <c r="E33" s="291"/>
      <c r="F33" s="291"/>
      <c r="G33" s="291"/>
      <c r="H33" s="291"/>
      <c r="I33" s="291"/>
      <c r="J33" s="291"/>
      <c r="K33" s="292" t="s">
        <v>279</v>
      </c>
      <c r="L33" s="292"/>
      <c r="M33" s="292"/>
      <c r="N33" s="292"/>
      <c r="O33" s="292"/>
    </row>
    <row r="34" customFormat="false" ht="14.25" hidden="false" customHeight="false" outlineLevel="0" collapsed="false">
      <c r="A34" s="301" t="s">
        <v>280</v>
      </c>
      <c r="B34" s="286"/>
      <c r="C34" s="287"/>
      <c r="D34" s="288"/>
      <c r="E34" s="286"/>
      <c r="F34" s="286"/>
      <c r="G34" s="286"/>
      <c r="H34" s="286"/>
      <c r="I34" s="286"/>
      <c r="J34" s="289"/>
      <c r="K34" s="290"/>
      <c r="L34" s="286"/>
      <c r="M34" s="286"/>
      <c r="N34" s="286"/>
      <c r="O34" s="289"/>
    </row>
    <row r="35" customFormat="false" ht="15" hidden="false" customHeight="false" outlineLevel="0" collapsed="false">
      <c r="A35" s="281" t="s">
        <v>281</v>
      </c>
      <c r="B35" s="281"/>
      <c r="C35" s="282" t="s">
        <v>282</v>
      </c>
      <c r="D35" s="309" t="s">
        <v>283</v>
      </c>
      <c r="E35" s="309"/>
      <c r="F35" s="291" t="s">
        <v>284</v>
      </c>
      <c r="G35" s="291"/>
      <c r="H35" s="291"/>
      <c r="I35" s="291"/>
      <c r="J35" s="291"/>
      <c r="K35" s="292" t="s">
        <v>285</v>
      </c>
      <c r="L35" s="292"/>
      <c r="M35" s="292"/>
      <c r="N35" s="292"/>
      <c r="O35" s="292"/>
    </row>
    <row r="36" customFormat="false" ht="14.25" hidden="false" customHeight="false" outlineLevel="0" collapsed="false">
      <c r="A36" s="281" t="s">
        <v>286</v>
      </c>
      <c r="B36" s="281"/>
      <c r="C36" s="282" t="s">
        <v>282</v>
      </c>
      <c r="D36" s="309" t="n">
        <v>1700</v>
      </c>
      <c r="E36" s="309"/>
      <c r="F36" s="291" t="n">
        <v>1725</v>
      </c>
      <c r="G36" s="291"/>
      <c r="H36" s="291"/>
      <c r="I36" s="291"/>
      <c r="J36" s="291"/>
      <c r="K36" s="292" t="n">
        <v>1810</v>
      </c>
      <c r="L36" s="292"/>
      <c r="M36" s="292"/>
      <c r="N36" s="292"/>
      <c r="O36" s="292"/>
    </row>
    <row r="37" customFormat="false" ht="15" hidden="false" customHeight="false" outlineLevel="0" collapsed="false">
      <c r="A37" s="281" t="s">
        <v>287</v>
      </c>
      <c r="B37" s="281"/>
      <c r="C37" s="282" t="s">
        <v>282</v>
      </c>
      <c r="D37" s="309" t="s">
        <v>288</v>
      </c>
      <c r="E37" s="309"/>
      <c r="F37" s="291" t="s">
        <v>289</v>
      </c>
      <c r="G37" s="291"/>
      <c r="H37" s="291"/>
      <c r="I37" s="291"/>
      <c r="J37" s="291"/>
      <c r="K37" s="292" t="s">
        <v>290</v>
      </c>
      <c r="L37" s="292"/>
      <c r="M37" s="292"/>
      <c r="N37" s="292"/>
      <c r="O37" s="292"/>
    </row>
    <row r="38" customFormat="false" ht="14.25" hidden="false" customHeight="false" outlineLevel="0" collapsed="false">
      <c r="A38" s="281" t="s">
        <v>291</v>
      </c>
      <c r="B38" s="281"/>
      <c r="C38" s="282" t="s">
        <v>292</v>
      </c>
      <c r="D38" s="291" t="n">
        <v>4210</v>
      </c>
      <c r="E38" s="291"/>
      <c r="F38" s="291"/>
      <c r="G38" s="291"/>
      <c r="H38" s="291"/>
      <c r="I38" s="291"/>
      <c r="J38" s="291"/>
      <c r="K38" s="292" t="n">
        <v>4210</v>
      </c>
      <c r="L38" s="292"/>
      <c r="M38" s="292"/>
      <c r="N38" s="292"/>
      <c r="O38" s="292"/>
    </row>
    <row r="39" customFormat="false" ht="14.25" hidden="false" customHeight="false" outlineLevel="0" collapsed="false">
      <c r="A39" s="281" t="s">
        <v>293</v>
      </c>
      <c r="B39" s="281"/>
      <c r="C39" s="282" t="s">
        <v>292</v>
      </c>
      <c r="D39" s="291" t="n">
        <v>1800</v>
      </c>
      <c r="E39" s="291"/>
      <c r="F39" s="291"/>
      <c r="G39" s="291"/>
      <c r="H39" s="291"/>
      <c r="I39" s="291"/>
      <c r="J39" s="291"/>
      <c r="K39" s="292" t="n">
        <v>1800</v>
      </c>
      <c r="L39" s="292"/>
      <c r="M39" s="292"/>
      <c r="N39" s="292"/>
      <c r="O39" s="292"/>
    </row>
    <row r="40" customFormat="false" ht="14.25" hidden="false" customHeight="false" outlineLevel="0" collapsed="false">
      <c r="A40" s="281" t="s">
        <v>294</v>
      </c>
      <c r="B40" s="281"/>
      <c r="C40" s="282" t="s">
        <v>292</v>
      </c>
      <c r="D40" s="291" t="n">
        <v>1983</v>
      </c>
      <c r="E40" s="291"/>
      <c r="F40" s="291"/>
      <c r="G40" s="291"/>
      <c r="H40" s="291"/>
      <c r="I40" s="291"/>
      <c r="J40" s="291"/>
      <c r="K40" s="292" t="n">
        <v>1983</v>
      </c>
      <c r="L40" s="292"/>
      <c r="M40" s="292"/>
      <c r="N40" s="292"/>
      <c r="O40" s="292"/>
    </row>
    <row r="41" customFormat="false" ht="14.25" hidden="false" customHeight="false" outlineLevel="0" collapsed="false">
      <c r="A41" s="281" t="s">
        <v>295</v>
      </c>
      <c r="B41" s="281"/>
      <c r="C41" s="282" t="s">
        <v>292</v>
      </c>
      <c r="D41" s="291" t="n">
        <v>1593</v>
      </c>
      <c r="E41" s="291"/>
      <c r="F41" s="291"/>
      <c r="G41" s="291"/>
      <c r="H41" s="291"/>
      <c r="I41" s="291"/>
      <c r="J41" s="291"/>
      <c r="K41" s="292" t="n">
        <v>1593</v>
      </c>
      <c r="L41" s="292"/>
      <c r="M41" s="292"/>
      <c r="N41" s="292"/>
      <c r="O41" s="292"/>
    </row>
    <row r="42" customFormat="false" ht="14.25" hidden="false" customHeight="false" outlineLevel="0" collapsed="false">
      <c r="A42" s="281" t="s">
        <v>296</v>
      </c>
      <c r="B42" s="281"/>
      <c r="C42" s="282" t="s">
        <v>292</v>
      </c>
      <c r="D42" s="291" t="n">
        <v>2636</v>
      </c>
      <c r="E42" s="291"/>
      <c r="F42" s="291"/>
      <c r="G42" s="291"/>
      <c r="H42" s="291"/>
      <c r="I42" s="291"/>
      <c r="J42" s="291"/>
      <c r="K42" s="292" t="n">
        <v>2636</v>
      </c>
      <c r="L42" s="292"/>
      <c r="M42" s="292"/>
      <c r="N42" s="292"/>
      <c r="O42" s="292"/>
    </row>
    <row r="43" customFormat="false" ht="14.25" hidden="false" customHeight="false" outlineLevel="0" collapsed="false">
      <c r="A43" s="281" t="s">
        <v>297</v>
      </c>
      <c r="B43" s="300" t="s">
        <v>266</v>
      </c>
      <c r="C43" s="282" t="s">
        <v>292</v>
      </c>
      <c r="D43" s="291" t="n">
        <v>1560</v>
      </c>
      <c r="E43" s="291"/>
      <c r="F43" s="291"/>
      <c r="G43" s="291"/>
      <c r="H43" s="291"/>
      <c r="I43" s="291"/>
      <c r="J43" s="291"/>
      <c r="K43" s="292" t="n">
        <v>1560</v>
      </c>
      <c r="L43" s="292"/>
      <c r="M43" s="292"/>
      <c r="N43" s="292"/>
      <c r="O43" s="292"/>
    </row>
    <row r="44" customFormat="false" ht="14.25" hidden="false" customHeight="false" outlineLevel="0" collapsed="false">
      <c r="A44" s="281"/>
      <c r="B44" s="300" t="s">
        <v>268</v>
      </c>
      <c r="C44" s="282" t="s">
        <v>292</v>
      </c>
      <c r="D44" s="291" t="n">
        <v>1552</v>
      </c>
      <c r="E44" s="291"/>
      <c r="F44" s="291"/>
      <c r="G44" s="291"/>
      <c r="H44" s="291"/>
      <c r="I44" s="291"/>
      <c r="J44" s="291"/>
      <c r="K44" s="292" t="n">
        <v>1552</v>
      </c>
      <c r="L44" s="292"/>
      <c r="M44" s="292"/>
      <c r="N44" s="292"/>
      <c r="O44" s="292"/>
    </row>
    <row r="45" customFormat="false" ht="14.25" hidden="false" customHeight="false" outlineLevel="0" collapsed="false">
      <c r="A45" s="281" t="s">
        <v>298</v>
      </c>
      <c r="B45" s="281"/>
      <c r="C45" s="282" t="s">
        <v>299</v>
      </c>
      <c r="D45" s="291" t="n">
        <v>10.57</v>
      </c>
      <c r="E45" s="291"/>
      <c r="F45" s="291"/>
      <c r="G45" s="291"/>
      <c r="H45" s="291"/>
      <c r="I45" s="291"/>
      <c r="J45" s="291"/>
      <c r="K45" s="292" t="n">
        <v>10.57</v>
      </c>
      <c r="L45" s="292"/>
      <c r="M45" s="292"/>
      <c r="N45" s="292"/>
      <c r="O45" s="292"/>
    </row>
    <row r="46" customFormat="false" ht="14.25" hidden="false" customHeight="false" outlineLevel="0" collapsed="false">
      <c r="A46" s="294" t="s">
        <v>300</v>
      </c>
      <c r="B46" s="295"/>
      <c r="C46" s="282" t="s">
        <v>282</v>
      </c>
      <c r="D46" s="291" t="n">
        <v>1250</v>
      </c>
      <c r="E46" s="291"/>
      <c r="F46" s="291"/>
      <c r="G46" s="291"/>
      <c r="H46" s="291"/>
      <c r="I46" s="291"/>
      <c r="J46" s="291"/>
      <c r="K46" s="292" t="n">
        <v>750</v>
      </c>
      <c r="L46" s="292"/>
      <c r="M46" s="292"/>
      <c r="N46" s="292"/>
      <c r="O46" s="292"/>
    </row>
    <row r="47" customFormat="false" ht="14.25" hidden="false" customHeight="false" outlineLevel="0" collapsed="false">
      <c r="A47" s="294" t="s">
        <v>301</v>
      </c>
      <c r="B47" s="295"/>
      <c r="C47" s="282" t="s">
        <v>282</v>
      </c>
      <c r="D47" s="309" t="n">
        <v>631</v>
      </c>
      <c r="E47" s="309"/>
      <c r="F47" s="291" t="n">
        <v>643</v>
      </c>
      <c r="G47" s="291"/>
      <c r="H47" s="291"/>
      <c r="I47" s="291"/>
      <c r="J47" s="291"/>
      <c r="K47" s="292" t="n">
        <v>500</v>
      </c>
      <c r="L47" s="292"/>
      <c r="M47" s="292"/>
      <c r="N47" s="292"/>
      <c r="O47" s="292"/>
    </row>
    <row r="48" customFormat="false" ht="28.5" hidden="false" customHeight="true" outlineLevel="0" collapsed="false">
      <c r="A48" s="304" t="s">
        <v>302</v>
      </c>
      <c r="B48" s="304"/>
      <c r="C48" s="282" t="s">
        <v>303</v>
      </c>
      <c r="D48" s="291" t="s">
        <v>304</v>
      </c>
      <c r="E48" s="291"/>
      <c r="F48" s="291"/>
      <c r="G48" s="291"/>
      <c r="H48" s="291"/>
      <c r="I48" s="291"/>
      <c r="J48" s="291"/>
      <c r="K48" s="292" t="s">
        <v>305</v>
      </c>
      <c r="L48" s="292"/>
      <c r="M48" s="292"/>
      <c r="N48" s="292"/>
      <c r="O48" s="292"/>
    </row>
    <row r="49" customFormat="false" ht="14.25" hidden="false" customHeight="false" outlineLevel="0" collapsed="false">
      <c r="A49" s="281" t="s">
        <v>306</v>
      </c>
      <c r="B49" s="281"/>
      <c r="C49" s="282" t="s">
        <v>303</v>
      </c>
      <c r="D49" s="291" t="n">
        <v>46</v>
      </c>
      <c r="E49" s="291"/>
      <c r="F49" s="291"/>
      <c r="G49" s="291"/>
      <c r="H49" s="291"/>
      <c r="I49" s="291"/>
      <c r="J49" s="291"/>
      <c r="K49" s="292" t="n">
        <v>46</v>
      </c>
      <c r="L49" s="292"/>
      <c r="M49" s="292"/>
      <c r="N49" s="292"/>
      <c r="O49" s="292"/>
    </row>
    <row r="50" customFormat="false" ht="14.25" hidden="false" customHeight="false" outlineLevel="0" collapsed="false">
      <c r="A50" s="301" t="s">
        <v>307</v>
      </c>
      <c r="B50" s="286"/>
      <c r="C50" s="287"/>
      <c r="D50" s="288"/>
      <c r="E50" s="286"/>
      <c r="F50" s="286"/>
      <c r="G50" s="286"/>
      <c r="H50" s="286"/>
      <c r="I50" s="286"/>
      <c r="J50" s="289"/>
      <c r="K50" s="290"/>
      <c r="L50" s="286"/>
      <c r="M50" s="286"/>
      <c r="N50" s="286"/>
      <c r="O50" s="289"/>
    </row>
    <row r="51" customFormat="false" ht="14.25" hidden="false" customHeight="false" outlineLevel="0" collapsed="false">
      <c r="A51" s="281" t="s">
        <v>308</v>
      </c>
      <c r="B51" s="281"/>
      <c r="C51" s="282" t="s">
        <v>309</v>
      </c>
      <c r="D51" s="291" t="s">
        <v>310</v>
      </c>
      <c r="E51" s="291"/>
      <c r="F51" s="291"/>
      <c r="G51" s="291"/>
      <c r="H51" s="291"/>
      <c r="I51" s="291"/>
      <c r="J51" s="291"/>
      <c r="K51" s="292" t="s">
        <v>311</v>
      </c>
      <c r="L51" s="292"/>
      <c r="M51" s="292"/>
      <c r="N51" s="292"/>
      <c r="O51" s="292"/>
    </row>
    <row r="52" customFormat="false" ht="14.25" hidden="false" customHeight="false" outlineLevel="0" collapsed="false">
      <c r="A52" s="281" t="s">
        <v>312</v>
      </c>
      <c r="B52" s="281"/>
      <c r="C52" s="282" t="s">
        <v>292</v>
      </c>
      <c r="D52" s="291" t="n">
        <v>172</v>
      </c>
      <c r="E52" s="291"/>
      <c r="F52" s="291"/>
      <c r="G52" s="291"/>
      <c r="H52" s="291"/>
      <c r="I52" s="291"/>
      <c r="J52" s="291"/>
      <c r="K52" s="292" t="n">
        <v>172</v>
      </c>
      <c r="L52" s="292"/>
      <c r="M52" s="292"/>
      <c r="N52" s="292"/>
      <c r="O52" s="292"/>
    </row>
    <row r="53" customFormat="false" ht="14.25" hidden="false" customHeight="false" outlineLevel="0" collapsed="false">
      <c r="A53" s="312" t="s">
        <v>313</v>
      </c>
      <c r="B53" s="313"/>
      <c r="C53" s="314"/>
      <c r="D53" s="315" t="str">
        <f aca="false">D24</f>
        <v>manuală 6 trepte</v>
      </c>
      <c r="E53" s="315"/>
      <c r="F53" s="316" t="str">
        <f aca="false">F24</f>
        <v>automată 7 trepte cu dublu ambreiaj (DCT)</v>
      </c>
      <c r="G53" s="316"/>
      <c r="H53" s="316"/>
      <c r="I53" s="316"/>
      <c r="J53" s="316"/>
      <c r="K53" s="317" t="s">
        <v>198</v>
      </c>
      <c r="L53" s="317"/>
      <c r="M53" s="317"/>
      <c r="N53" s="317"/>
      <c r="O53" s="317"/>
    </row>
    <row r="54" customFormat="false" ht="14.25" hidden="false" customHeight="false" outlineLevel="0" collapsed="false">
      <c r="A54" s="312"/>
      <c r="B54" s="313"/>
      <c r="C54" s="318"/>
      <c r="D54" s="319" t="s">
        <v>314</v>
      </c>
      <c r="E54" s="320" t="s">
        <v>315</v>
      </c>
      <c r="F54" s="319" t="s">
        <v>314</v>
      </c>
      <c r="G54" s="321" t="s">
        <v>315</v>
      </c>
      <c r="H54" s="321" t="s">
        <v>316</v>
      </c>
      <c r="I54" s="321" t="s">
        <v>317</v>
      </c>
      <c r="J54" s="322" t="s">
        <v>318</v>
      </c>
      <c r="K54" s="323" t="s">
        <v>314</v>
      </c>
      <c r="L54" s="324" t="s">
        <v>315</v>
      </c>
      <c r="M54" s="321" t="s">
        <v>316</v>
      </c>
      <c r="N54" s="321" t="s">
        <v>317</v>
      </c>
      <c r="O54" s="322" t="s">
        <v>318</v>
      </c>
    </row>
    <row r="55" customFormat="false" ht="15" hidden="false" customHeight="false" outlineLevel="0" collapsed="false">
      <c r="A55" s="325" t="s">
        <v>319</v>
      </c>
      <c r="B55" s="326" t="s">
        <v>320</v>
      </c>
      <c r="C55" s="282" t="s">
        <v>321</v>
      </c>
      <c r="D55" s="327" t="n">
        <v>5.9</v>
      </c>
      <c r="E55" s="328" t="n">
        <v>5.9</v>
      </c>
      <c r="F55" s="327" t="n">
        <v>6.1</v>
      </c>
      <c r="G55" s="329" t="n">
        <v>6.1</v>
      </c>
      <c r="H55" s="329" t="n">
        <v>6.2</v>
      </c>
      <c r="I55" s="330" t="n">
        <v>6.1</v>
      </c>
      <c r="J55" s="331" t="n">
        <v>6.2</v>
      </c>
      <c r="K55" s="332" t="s">
        <v>322</v>
      </c>
      <c r="L55" s="333" t="n">
        <v>4.8</v>
      </c>
      <c r="M55" s="334" t="n">
        <v>4.9</v>
      </c>
      <c r="N55" s="333" t="n">
        <v>4.8</v>
      </c>
      <c r="O55" s="335" t="n">
        <v>4.9</v>
      </c>
    </row>
    <row r="56" customFormat="false" ht="15" hidden="false" customHeight="false" outlineLevel="0" collapsed="false">
      <c r="A56" s="336" t="s">
        <v>323</v>
      </c>
      <c r="B56" s="300" t="s">
        <v>320</v>
      </c>
      <c r="C56" s="282" t="s">
        <v>324</v>
      </c>
      <c r="D56" s="337" t="n">
        <v>133</v>
      </c>
      <c r="E56" s="338" t="n">
        <v>133</v>
      </c>
      <c r="F56" s="337" t="n">
        <v>138</v>
      </c>
      <c r="G56" s="337" t="n">
        <v>139</v>
      </c>
      <c r="H56" s="337" t="n">
        <v>140</v>
      </c>
      <c r="I56" s="330" t="n">
        <v>139</v>
      </c>
      <c r="J56" s="339" t="n">
        <v>141</v>
      </c>
      <c r="K56" s="340" t="s">
        <v>325</v>
      </c>
      <c r="L56" s="341" t="n">
        <v>109</v>
      </c>
      <c r="M56" s="330" t="n">
        <v>111</v>
      </c>
      <c r="N56" s="330" t="n">
        <v>110</v>
      </c>
      <c r="O56" s="331" t="n">
        <v>112</v>
      </c>
    </row>
    <row r="57" customFormat="false" ht="14.25" hidden="false" customHeight="false" outlineLevel="0" collapsed="false">
      <c r="A57" s="281" t="s">
        <v>326</v>
      </c>
      <c r="B57" s="281"/>
      <c r="C57" s="282" t="s">
        <v>327</v>
      </c>
      <c r="D57" s="342" t="n">
        <v>180</v>
      </c>
      <c r="E57" s="343" t="n">
        <v>180</v>
      </c>
      <c r="F57" s="342" t="n">
        <v>180</v>
      </c>
      <c r="G57" s="329" t="n">
        <v>180</v>
      </c>
      <c r="H57" s="329" t="n">
        <v>180</v>
      </c>
      <c r="I57" s="329" t="n">
        <v>180</v>
      </c>
      <c r="J57" s="344" t="n">
        <v>180</v>
      </c>
      <c r="K57" s="340" t="n">
        <v>166</v>
      </c>
      <c r="L57" s="341" t="n">
        <v>166</v>
      </c>
      <c r="M57" s="330" t="n">
        <v>166</v>
      </c>
      <c r="N57" s="330" t="n">
        <v>166</v>
      </c>
      <c r="O57" s="331" t="n">
        <v>166</v>
      </c>
    </row>
    <row r="58" customFormat="false" ht="15" hidden="false" customHeight="false" outlineLevel="0" collapsed="false">
      <c r="A58" s="345" t="s">
        <v>328</v>
      </c>
      <c r="B58" s="345"/>
      <c r="C58" s="346" t="s">
        <v>329</v>
      </c>
      <c r="D58" s="347" t="n">
        <v>10.7</v>
      </c>
      <c r="E58" s="348" t="n">
        <v>10.7</v>
      </c>
      <c r="F58" s="347" t="n">
        <v>11.8</v>
      </c>
      <c r="G58" s="349" t="n">
        <v>11.8</v>
      </c>
      <c r="H58" s="349" t="n">
        <v>11.8</v>
      </c>
      <c r="I58" s="349" t="n">
        <v>11.8</v>
      </c>
      <c r="J58" s="350" t="n">
        <v>11.8</v>
      </c>
      <c r="K58" s="351" t="n">
        <v>10.1</v>
      </c>
      <c r="L58" s="352" t="n">
        <v>10.1</v>
      </c>
      <c r="M58" s="353" t="n">
        <v>10.1</v>
      </c>
      <c r="N58" s="353" t="n">
        <v>10.1</v>
      </c>
      <c r="O58" s="354" t="n">
        <v>10.1</v>
      </c>
    </row>
    <row r="59" customFormat="false" ht="20.25" hidden="false" customHeight="true" outlineLevel="0" collapsed="false">
      <c r="A59" s="355" t="s">
        <v>330</v>
      </c>
      <c r="B59" s="356"/>
      <c r="C59" s="356"/>
      <c r="D59" s="356"/>
      <c r="E59" s="356"/>
      <c r="F59" s="356"/>
      <c r="G59" s="356"/>
      <c r="H59" s="356"/>
      <c r="I59" s="356"/>
      <c r="J59" s="356"/>
      <c r="K59" s="356"/>
      <c r="L59" s="356"/>
      <c r="M59" s="356"/>
      <c r="N59" s="356"/>
      <c r="O59" s="356"/>
    </row>
    <row r="60" customFormat="false" ht="30.75" hidden="false" customHeight="true" outlineLevel="0" collapsed="false">
      <c r="A60" s="357" t="s">
        <v>331</v>
      </c>
      <c r="B60" s="357"/>
      <c r="C60" s="357"/>
      <c r="D60" s="357"/>
      <c r="E60" s="357"/>
      <c r="F60" s="357"/>
      <c r="G60" s="357"/>
      <c r="H60" s="357"/>
      <c r="I60" s="357"/>
      <c r="J60" s="357"/>
      <c r="K60" s="357"/>
      <c r="L60" s="357"/>
      <c r="M60" s="357"/>
      <c r="N60" s="357"/>
      <c r="O60" s="357"/>
    </row>
    <row r="61" customFormat="false" ht="31.5" hidden="false" customHeight="true" outlineLevel="0" collapsed="false">
      <c r="A61" s="357" t="s">
        <v>332</v>
      </c>
      <c r="B61" s="357"/>
      <c r="C61" s="357"/>
      <c r="D61" s="357"/>
      <c r="E61" s="357"/>
      <c r="F61" s="357"/>
      <c r="G61" s="357"/>
      <c r="H61" s="357"/>
      <c r="I61" s="357"/>
      <c r="J61" s="357"/>
      <c r="K61" s="357"/>
      <c r="L61" s="357"/>
      <c r="M61" s="357"/>
      <c r="N61" s="357"/>
      <c r="O61" s="357"/>
    </row>
    <row r="62" customFormat="false" ht="14.25" hidden="false" customHeight="false" outlineLevel="0" collapsed="false">
      <c r="A62" s="358"/>
      <c r="B62" s="356"/>
      <c r="C62" s="356"/>
      <c r="D62" s="356"/>
      <c r="E62" s="356"/>
      <c r="F62" s="356"/>
      <c r="G62" s="356"/>
      <c r="H62" s="356"/>
      <c r="I62" s="356"/>
      <c r="J62" s="356"/>
      <c r="K62" s="356"/>
      <c r="L62" s="356"/>
      <c r="M62" s="356"/>
      <c r="N62" s="356"/>
      <c r="O62" s="356"/>
    </row>
    <row r="63" customFormat="false" ht="14.25" hidden="false" customHeight="false" outlineLevel="0" collapsed="false">
      <c r="A63" s="359"/>
      <c r="B63" s="360"/>
      <c r="C63" s="360"/>
      <c r="D63" s="360"/>
      <c r="E63" s="360"/>
      <c r="F63" s="360"/>
      <c r="G63" s="360"/>
      <c r="H63" s="360"/>
      <c r="I63" s="360"/>
      <c r="J63" s="360"/>
      <c r="K63" s="360"/>
      <c r="L63" s="360"/>
      <c r="M63" s="360"/>
      <c r="N63" s="360"/>
      <c r="O63" s="360"/>
    </row>
    <row r="64" customFormat="false" ht="14.25" hidden="false" customHeight="false" outlineLevel="0" collapsed="false">
      <c r="A64" s="359"/>
      <c r="B64" s="359"/>
      <c r="C64" s="360"/>
      <c r="D64" s="360"/>
      <c r="E64" s="360"/>
      <c r="F64" s="360"/>
      <c r="G64" s="360"/>
      <c r="H64" s="360"/>
      <c r="I64" s="360"/>
      <c r="J64" s="360"/>
      <c r="K64" s="360"/>
      <c r="L64" s="360"/>
      <c r="M64" s="360"/>
      <c r="N64" s="360"/>
      <c r="O64" s="360"/>
    </row>
    <row r="65" customFormat="false" ht="14.25" hidden="false" customHeight="false" outlineLevel="0" collapsed="false">
      <c r="A65" s="359"/>
      <c r="B65" s="359"/>
      <c r="C65" s="360"/>
      <c r="D65" s="360"/>
      <c r="E65" s="360"/>
      <c r="F65" s="360"/>
      <c r="G65" s="360"/>
      <c r="H65" s="360"/>
      <c r="I65" s="360"/>
      <c r="J65" s="360"/>
      <c r="K65" s="360"/>
      <c r="L65" s="360"/>
      <c r="M65" s="360"/>
      <c r="N65" s="360"/>
      <c r="O65" s="360"/>
    </row>
    <row r="66" customFormat="false" ht="14.25" hidden="false" customHeight="false" outlineLevel="0" collapsed="false">
      <c r="A66" s="359"/>
      <c r="B66" s="359"/>
      <c r="C66" s="360"/>
      <c r="D66" s="360"/>
      <c r="E66" s="360"/>
      <c r="F66" s="360"/>
      <c r="G66" s="360"/>
      <c r="H66" s="360"/>
      <c r="I66" s="360"/>
      <c r="J66" s="360"/>
      <c r="K66" s="360"/>
      <c r="L66" s="360"/>
      <c r="M66" s="360"/>
      <c r="N66" s="360"/>
      <c r="O66" s="360"/>
    </row>
    <row r="67" customFormat="false" ht="14.25" hidden="false" customHeight="false" outlineLevel="0" collapsed="false">
      <c r="A67" s="359"/>
      <c r="B67" s="359"/>
      <c r="C67" s="360"/>
      <c r="D67" s="360"/>
      <c r="E67" s="360"/>
      <c r="F67" s="360"/>
      <c r="G67" s="360"/>
      <c r="H67" s="360"/>
      <c r="I67" s="360"/>
      <c r="J67" s="360"/>
      <c r="K67" s="360"/>
      <c r="L67" s="360"/>
      <c r="M67" s="360"/>
      <c r="N67" s="360"/>
      <c r="O67" s="360"/>
    </row>
    <row r="68" customFormat="false" ht="14.25" hidden="false" customHeight="false" outlineLevel="0" collapsed="false">
      <c r="A68" s="359"/>
      <c r="B68" s="359"/>
      <c r="C68" s="360"/>
      <c r="D68" s="360"/>
      <c r="E68" s="360"/>
      <c r="F68" s="360"/>
      <c r="G68" s="360"/>
      <c r="H68" s="360"/>
      <c r="I68" s="360"/>
      <c r="J68" s="360"/>
      <c r="K68" s="360"/>
      <c r="L68" s="360"/>
      <c r="M68" s="360"/>
      <c r="N68" s="360"/>
      <c r="O68" s="360"/>
    </row>
    <row r="69" customFormat="false" ht="14.25" hidden="false" customHeight="false" outlineLevel="0" collapsed="false">
      <c r="A69" s="359"/>
      <c r="B69" s="359"/>
      <c r="C69" s="360"/>
      <c r="D69" s="360"/>
      <c r="E69" s="360"/>
      <c r="F69" s="360"/>
      <c r="G69" s="360"/>
      <c r="H69" s="360"/>
      <c r="I69" s="360"/>
      <c r="J69" s="360"/>
      <c r="K69" s="360"/>
      <c r="L69" s="360"/>
      <c r="M69" s="360"/>
      <c r="N69" s="360"/>
      <c r="O69" s="360"/>
    </row>
    <row r="70" customFormat="false" ht="14.25" hidden="false" customHeight="false" outlineLevel="0" collapsed="false">
      <c r="A70" s="359"/>
      <c r="B70" s="359"/>
      <c r="C70" s="360"/>
      <c r="D70" s="360"/>
      <c r="E70" s="360"/>
      <c r="F70" s="360"/>
      <c r="G70" s="360"/>
      <c r="H70" s="360"/>
      <c r="I70" s="360"/>
      <c r="J70" s="360"/>
      <c r="K70" s="360"/>
      <c r="L70" s="360"/>
      <c r="M70" s="360"/>
      <c r="N70" s="360"/>
      <c r="O70" s="360"/>
    </row>
    <row r="71" customFormat="false" ht="14.25" hidden="false" customHeight="false" outlineLevel="0" collapsed="false">
      <c r="A71" s="359"/>
      <c r="B71" s="359"/>
      <c r="C71" s="360"/>
      <c r="D71" s="360"/>
      <c r="E71" s="360"/>
      <c r="F71" s="360"/>
      <c r="G71" s="360"/>
      <c r="H71" s="360"/>
      <c r="I71" s="360"/>
      <c r="J71" s="360"/>
      <c r="K71" s="360"/>
      <c r="L71" s="360"/>
      <c r="M71" s="360"/>
      <c r="N71" s="360"/>
      <c r="O71" s="360"/>
    </row>
    <row r="72" customFormat="false" ht="14.25" hidden="false" customHeight="false" outlineLevel="0" collapsed="false">
      <c r="A72" s="359"/>
      <c r="B72" s="359"/>
      <c r="C72" s="360"/>
      <c r="D72" s="360"/>
      <c r="E72" s="360"/>
      <c r="F72" s="360"/>
      <c r="G72" s="360"/>
      <c r="H72" s="360"/>
      <c r="I72" s="360"/>
      <c r="J72" s="360"/>
      <c r="K72" s="360"/>
      <c r="L72" s="360"/>
      <c r="M72" s="360"/>
      <c r="N72" s="360"/>
      <c r="O72" s="360"/>
    </row>
    <row r="73" customFormat="false" ht="14.25" hidden="false" customHeight="false" outlineLevel="0" collapsed="false">
      <c r="A73" s="359"/>
      <c r="B73" s="359"/>
      <c r="C73" s="360"/>
      <c r="D73" s="360"/>
      <c r="E73" s="360"/>
      <c r="F73" s="360"/>
      <c r="G73" s="360"/>
      <c r="H73" s="360"/>
      <c r="I73" s="360"/>
      <c r="J73" s="360"/>
      <c r="K73" s="360"/>
      <c r="L73" s="360"/>
      <c r="M73" s="360"/>
      <c r="N73" s="360"/>
      <c r="O73" s="360"/>
    </row>
    <row r="74" customFormat="false" ht="14.25" hidden="false" customHeight="false" outlineLevel="0" collapsed="false">
      <c r="A74" s="359"/>
      <c r="B74" s="359"/>
      <c r="C74" s="360"/>
      <c r="D74" s="360"/>
      <c r="E74" s="360"/>
      <c r="F74" s="360"/>
      <c r="G74" s="360"/>
      <c r="H74" s="360"/>
      <c r="I74" s="360"/>
      <c r="J74" s="360"/>
      <c r="K74" s="360"/>
      <c r="L74" s="360"/>
      <c r="M74" s="360"/>
      <c r="N74" s="360"/>
      <c r="O74" s="360"/>
    </row>
    <row r="75" customFormat="false" ht="14.25" hidden="false" customHeight="false" outlineLevel="0" collapsed="false">
      <c r="A75" s="359"/>
      <c r="B75" s="359"/>
      <c r="C75" s="360"/>
      <c r="D75" s="360"/>
      <c r="E75" s="360"/>
      <c r="F75" s="360"/>
      <c r="G75" s="360"/>
      <c r="H75" s="360"/>
      <c r="I75" s="360"/>
      <c r="J75" s="360"/>
      <c r="K75" s="360"/>
      <c r="L75" s="360"/>
      <c r="M75" s="360"/>
      <c r="N75" s="360"/>
      <c r="O75" s="360"/>
    </row>
    <row r="76" customFormat="false" ht="14.25" hidden="false" customHeight="false" outlineLevel="0" collapsed="false">
      <c r="A76" s="359"/>
      <c r="B76" s="359"/>
      <c r="C76" s="360"/>
      <c r="D76" s="360"/>
      <c r="E76" s="360"/>
      <c r="F76" s="360"/>
      <c r="G76" s="360"/>
      <c r="H76" s="360"/>
      <c r="I76" s="360"/>
      <c r="J76" s="360"/>
      <c r="K76" s="360"/>
      <c r="L76" s="360"/>
      <c r="M76" s="360"/>
      <c r="N76" s="360"/>
      <c r="O76" s="360"/>
    </row>
    <row r="77" customFormat="false" ht="14.25" hidden="false" customHeight="false" outlineLevel="0" collapsed="false">
      <c r="A77" s="359"/>
      <c r="B77" s="359"/>
      <c r="C77" s="360"/>
      <c r="D77" s="360"/>
      <c r="E77" s="360"/>
      <c r="F77" s="360"/>
      <c r="G77" s="360"/>
      <c r="H77" s="360"/>
      <c r="I77" s="360"/>
      <c r="J77" s="360"/>
      <c r="K77" s="360"/>
      <c r="L77" s="360"/>
      <c r="M77" s="360"/>
      <c r="N77" s="360"/>
      <c r="O77" s="360"/>
    </row>
    <row r="78" customFormat="false" ht="14.25" hidden="false" customHeight="false" outlineLevel="0" collapsed="false">
      <c r="A78" s="359"/>
      <c r="B78" s="359"/>
      <c r="C78" s="360"/>
      <c r="D78" s="360"/>
      <c r="E78" s="360"/>
      <c r="F78" s="360"/>
      <c r="G78" s="360"/>
      <c r="H78" s="360"/>
      <c r="I78" s="360"/>
      <c r="J78" s="360"/>
      <c r="K78" s="360"/>
      <c r="L78" s="360"/>
      <c r="M78" s="360"/>
      <c r="N78" s="360"/>
      <c r="O78" s="360"/>
    </row>
    <row r="79" customFormat="false" ht="14.25" hidden="false" customHeight="false" outlineLevel="0" collapsed="false">
      <c r="A79" s="359"/>
      <c r="B79" s="359"/>
      <c r="C79" s="360"/>
      <c r="D79" s="360"/>
      <c r="E79" s="360"/>
      <c r="F79" s="360"/>
      <c r="G79" s="360"/>
      <c r="H79" s="360"/>
      <c r="I79" s="360"/>
      <c r="J79" s="360"/>
      <c r="K79" s="360"/>
      <c r="L79" s="360"/>
      <c r="M79" s="360"/>
      <c r="N79" s="360"/>
      <c r="O79" s="360"/>
    </row>
    <row r="80" customFormat="false" ht="14.25" hidden="false" customHeight="false" outlineLevel="0" collapsed="false">
      <c r="A80" s="359"/>
      <c r="B80" s="359"/>
      <c r="C80" s="360"/>
      <c r="D80" s="360"/>
      <c r="E80" s="360"/>
      <c r="F80" s="360"/>
      <c r="G80" s="360"/>
      <c r="H80" s="360"/>
      <c r="I80" s="360"/>
      <c r="J80" s="360"/>
      <c r="K80" s="360"/>
      <c r="L80" s="360"/>
      <c r="M80" s="360"/>
      <c r="N80" s="360"/>
      <c r="O80" s="360"/>
    </row>
    <row r="81" customFormat="false" ht="14.25" hidden="false" customHeight="false" outlineLevel="0" collapsed="false">
      <c r="A81" s="359"/>
      <c r="B81" s="359"/>
      <c r="C81" s="360"/>
      <c r="D81" s="360"/>
      <c r="E81" s="360"/>
      <c r="F81" s="360"/>
      <c r="G81" s="360"/>
      <c r="H81" s="360"/>
      <c r="I81" s="360"/>
      <c r="J81" s="360"/>
      <c r="K81" s="360"/>
      <c r="L81" s="360"/>
      <c r="M81" s="360"/>
      <c r="N81" s="360"/>
      <c r="O81" s="360"/>
    </row>
    <row r="82" customFormat="false" ht="14.25" hidden="false" customHeight="false" outlineLevel="0" collapsed="false">
      <c r="A82" s="359"/>
      <c r="B82" s="359"/>
      <c r="C82" s="360"/>
      <c r="D82" s="360"/>
      <c r="E82" s="360"/>
      <c r="F82" s="360"/>
      <c r="G82" s="360"/>
      <c r="H82" s="360"/>
      <c r="I82" s="360"/>
      <c r="J82" s="360"/>
      <c r="K82" s="360"/>
      <c r="L82" s="360"/>
      <c r="M82" s="360"/>
      <c r="N82" s="360"/>
      <c r="O82" s="360"/>
    </row>
    <row r="83" customFormat="false" ht="14.25" hidden="false" customHeight="false" outlineLevel="0" collapsed="false">
      <c r="A83" s="359"/>
      <c r="B83" s="359"/>
      <c r="C83" s="360"/>
      <c r="D83" s="360"/>
      <c r="E83" s="360"/>
      <c r="F83" s="360"/>
      <c r="G83" s="360"/>
      <c r="H83" s="360"/>
      <c r="I83" s="360"/>
      <c r="J83" s="360"/>
      <c r="K83" s="360"/>
      <c r="L83" s="360"/>
      <c r="M83" s="360"/>
      <c r="N83" s="360"/>
      <c r="O83" s="360"/>
    </row>
    <row r="84" customFormat="false" ht="14.25" hidden="false" customHeight="false" outlineLevel="0" collapsed="false">
      <c r="A84" s="359"/>
      <c r="B84" s="359"/>
      <c r="C84" s="360"/>
      <c r="D84" s="360"/>
      <c r="E84" s="360"/>
      <c r="F84" s="360"/>
      <c r="G84" s="360"/>
      <c r="H84" s="360"/>
      <c r="I84" s="360"/>
      <c r="J84" s="360"/>
      <c r="K84" s="360"/>
      <c r="L84" s="360"/>
      <c r="M84" s="360"/>
      <c r="N84" s="360"/>
      <c r="O84" s="360"/>
    </row>
    <row r="85" customFormat="false" ht="14.25" hidden="false" customHeight="false" outlineLevel="0" collapsed="false">
      <c r="A85" s="359"/>
      <c r="B85" s="359"/>
      <c r="C85" s="360"/>
      <c r="D85" s="360"/>
      <c r="E85" s="360"/>
      <c r="F85" s="360"/>
      <c r="G85" s="360"/>
      <c r="H85" s="360"/>
      <c r="I85" s="360"/>
      <c r="J85" s="360"/>
      <c r="K85" s="360"/>
      <c r="L85" s="360"/>
      <c r="M85" s="360"/>
      <c r="N85" s="360"/>
      <c r="O85" s="360"/>
    </row>
    <row r="86" customFormat="false" ht="14.25" hidden="false" customHeight="false" outlineLevel="0" collapsed="false">
      <c r="A86" s="359"/>
      <c r="B86" s="359"/>
      <c r="C86" s="360"/>
      <c r="D86" s="360"/>
      <c r="E86" s="360"/>
      <c r="F86" s="360"/>
      <c r="G86" s="360"/>
      <c r="H86" s="360"/>
      <c r="I86" s="360"/>
      <c r="J86" s="360"/>
      <c r="K86" s="360"/>
      <c r="L86" s="360"/>
      <c r="M86" s="360"/>
      <c r="N86" s="360"/>
      <c r="O86" s="360"/>
    </row>
    <row r="87" customFormat="false" ht="14.25" hidden="false" customHeight="false" outlineLevel="0" collapsed="false">
      <c r="A87" s="359"/>
      <c r="B87" s="359"/>
      <c r="C87" s="360"/>
      <c r="D87" s="360"/>
      <c r="E87" s="360"/>
      <c r="F87" s="360"/>
      <c r="G87" s="360"/>
      <c r="H87" s="360"/>
      <c r="I87" s="360"/>
      <c r="J87" s="360"/>
      <c r="K87" s="360"/>
      <c r="L87" s="360"/>
      <c r="M87" s="360"/>
      <c r="N87" s="360"/>
      <c r="O87" s="360"/>
    </row>
    <row r="88" customFormat="false" ht="14.25" hidden="false" customHeight="false" outlineLevel="0" collapsed="false">
      <c r="A88" s="359"/>
      <c r="B88" s="359"/>
      <c r="C88" s="360"/>
      <c r="D88" s="360"/>
      <c r="E88" s="360"/>
      <c r="F88" s="360"/>
      <c r="G88" s="360"/>
      <c r="H88" s="360"/>
      <c r="I88" s="360"/>
      <c r="J88" s="360"/>
      <c r="K88" s="360"/>
      <c r="L88" s="360"/>
      <c r="M88" s="360"/>
      <c r="N88" s="360"/>
      <c r="O88" s="360"/>
    </row>
    <row r="89" customFormat="false" ht="14.25" hidden="false" customHeight="false" outlineLevel="0" collapsed="false">
      <c r="A89" s="359"/>
      <c r="B89" s="359"/>
      <c r="C89" s="360"/>
      <c r="D89" s="360"/>
      <c r="E89" s="360"/>
      <c r="F89" s="360"/>
      <c r="G89" s="360"/>
      <c r="H89" s="360"/>
      <c r="I89" s="360"/>
      <c r="J89" s="360"/>
      <c r="K89" s="360"/>
      <c r="L89" s="360"/>
      <c r="M89" s="360"/>
      <c r="N89" s="360"/>
      <c r="O89" s="360"/>
    </row>
    <row r="90" customFormat="false" ht="14.25" hidden="false" customHeight="false" outlineLevel="0" collapsed="false">
      <c r="A90" s="359"/>
      <c r="B90" s="359"/>
      <c r="C90" s="360"/>
      <c r="D90" s="360"/>
      <c r="E90" s="360"/>
      <c r="F90" s="360"/>
      <c r="G90" s="360"/>
      <c r="H90" s="360"/>
      <c r="I90" s="360"/>
      <c r="J90" s="360"/>
      <c r="K90" s="360"/>
      <c r="L90" s="360"/>
      <c r="M90" s="360"/>
      <c r="N90" s="360"/>
      <c r="O90" s="360"/>
    </row>
    <row r="91" customFormat="false" ht="14.25" hidden="false" customHeight="false" outlineLevel="0" collapsed="false">
      <c r="A91" s="359"/>
      <c r="B91" s="359"/>
      <c r="C91" s="360"/>
      <c r="D91" s="360"/>
      <c r="E91" s="360"/>
      <c r="F91" s="360"/>
      <c r="G91" s="360"/>
      <c r="H91" s="360"/>
      <c r="I91" s="360"/>
      <c r="J91" s="360"/>
      <c r="K91" s="360"/>
      <c r="L91" s="360"/>
      <c r="M91" s="360"/>
      <c r="N91" s="360"/>
      <c r="O91" s="360"/>
    </row>
    <row r="92" customFormat="false" ht="14.25" hidden="false" customHeight="false" outlineLevel="0" collapsed="false">
      <c r="A92" s="359"/>
      <c r="B92" s="359"/>
      <c r="C92" s="360"/>
      <c r="D92" s="360"/>
      <c r="E92" s="360"/>
      <c r="F92" s="360"/>
      <c r="G92" s="360"/>
      <c r="H92" s="360"/>
      <c r="I92" s="360"/>
      <c r="J92" s="360"/>
      <c r="K92" s="360"/>
      <c r="L92" s="360"/>
      <c r="M92" s="360"/>
      <c r="N92" s="360"/>
      <c r="O92" s="360"/>
    </row>
    <row r="93" customFormat="false" ht="14.25" hidden="false" customHeight="false" outlineLevel="0" collapsed="false">
      <c r="A93" s="359"/>
      <c r="B93" s="359"/>
      <c r="C93" s="360"/>
      <c r="D93" s="360"/>
      <c r="E93" s="360"/>
      <c r="F93" s="360"/>
      <c r="G93" s="360"/>
      <c r="H93" s="360"/>
      <c r="I93" s="360"/>
      <c r="J93" s="360"/>
      <c r="K93" s="360"/>
      <c r="L93" s="360"/>
      <c r="M93" s="360"/>
      <c r="N93" s="360"/>
      <c r="O93" s="360"/>
    </row>
    <row r="94" customFormat="false" ht="14.25" hidden="false" customHeight="false" outlineLevel="0" collapsed="false">
      <c r="A94" s="359"/>
      <c r="B94" s="359"/>
      <c r="C94" s="360"/>
      <c r="D94" s="360"/>
      <c r="E94" s="360"/>
      <c r="F94" s="360"/>
      <c r="G94" s="360"/>
      <c r="H94" s="360"/>
      <c r="I94" s="360"/>
      <c r="J94" s="360"/>
      <c r="K94" s="360"/>
      <c r="L94" s="360"/>
      <c r="M94" s="360"/>
      <c r="N94" s="360"/>
      <c r="O94" s="360"/>
    </row>
    <row r="95" customFormat="false" ht="14.25" hidden="false" customHeight="false" outlineLevel="0" collapsed="false">
      <c r="A95" s="359"/>
      <c r="B95" s="359"/>
      <c r="C95" s="360"/>
      <c r="D95" s="360"/>
      <c r="E95" s="360"/>
      <c r="F95" s="360"/>
      <c r="G95" s="360"/>
      <c r="H95" s="360"/>
      <c r="I95" s="360"/>
      <c r="J95" s="360"/>
      <c r="K95" s="360"/>
      <c r="L95" s="360"/>
      <c r="M95" s="360"/>
      <c r="N95" s="360"/>
      <c r="O95" s="360"/>
    </row>
    <row r="96" customFormat="false" ht="14.25" hidden="false" customHeight="false" outlineLevel="0" collapsed="false">
      <c r="A96" s="359"/>
      <c r="B96" s="359"/>
      <c r="C96" s="360"/>
      <c r="D96" s="360"/>
      <c r="E96" s="360"/>
      <c r="F96" s="360"/>
      <c r="G96" s="360"/>
      <c r="H96" s="360"/>
      <c r="I96" s="360"/>
      <c r="J96" s="360"/>
      <c r="K96" s="360"/>
      <c r="L96" s="360"/>
      <c r="M96" s="360"/>
      <c r="N96" s="360"/>
      <c r="O96" s="360"/>
    </row>
    <row r="97" customFormat="false" ht="14.25" hidden="false" customHeight="false" outlineLevel="0" collapsed="false">
      <c r="A97" s="359"/>
      <c r="B97" s="359"/>
      <c r="C97" s="360"/>
      <c r="D97" s="360"/>
      <c r="E97" s="360"/>
      <c r="F97" s="360"/>
      <c r="G97" s="360"/>
      <c r="H97" s="360"/>
      <c r="I97" s="360"/>
      <c r="J97" s="360"/>
      <c r="K97" s="360"/>
      <c r="L97" s="360"/>
      <c r="M97" s="360"/>
      <c r="N97" s="360"/>
      <c r="O97" s="360"/>
    </row>
    <row r="98" customFormat="false" ht="14.25" hidden="false" customHeight="false" outlineLevel="0" collapsed="false">
      <c r="A98" s="359"/>
      <c r="B98" s="359"/>
      <c r="C98" s="360"/>
      <c r="D98" s="360"/>
      <c r="E98" s="360"/>
      <c r="F98" s="360"/>
      <c r="G98" s="360"/>
      <c r="H98" s="360"/>
      <c r="I98" s="360"/>
      <c r="J98" s="360"/>
      <c r="K98" s="360"/>
      <c r="L98" s="360"/>
      <c r="M98" s="360"/>
      <c r="N98" s="360"/>
      <c r="O98" s="360"/>
    </row>
    <row r="99" customFormat="false" ht="14.25" hidden="false" customHeight="false" outlineLevel="0" collapsed="false">
      <c r="A99" s="359"/>
      <c r="B99" s="359"/>
      <c r="C99" s="360"/>
      <c r="D99" s="360"/>
      <c r="E99" s="360"/>
      <c r="F99" s="360"/>
      <c r="G99" s="360"/>
      <c r="H99" s="360"/>
      <c r="I99" s="360"/>
      <c r="J99" s="360"/>
      <c r="K99" s="360"/>
      <c r="L99" s="360"/>
      <c r="M99" s="360"/>
      <c r="N99" s="360"/>
      <c r="O99" s="360"/>
    </row>
    <row r="100" customFormat="false" ht="14.25" hidden="false" customHeight="false" outlineLevel="0" collapsed="false">
      <c r="A100" s="359"/>
      <c r="B100" s="359"/>
      <c r="C100" s="360"/>
      <c r="D100" s="360"/>
      <c r="E100" s="360"/>
      <c r="F100" s="360"/>
      <c r="G100" s="360"/>
      <c r="H100" s="360"/>
      <c r="I100" s="360"/>
      <c r="J100" s="360"/>
      <c r="K100" s="360"/>
      <c r="L100" s="360"/>
      <c r="M100" s="360"/>
      <c r="N100" s="360"/>
      <c r="O100" s="360"/>
    </row>
    <row r="101" customFormat="false" ht="14.25" hidden="false" customHeight="false" outlineLevel="0" collapsed="false">
      <c r="A101" s="359"/>
      <c r="B101" s="359"/>
      <c r="C101" s="360"/>
      <c r="D101" s="360"/>
      <c r="E101" s="360"/>
      <c r="F101" s="360"/>
      <c r="G101" s="360"/>
      <c r="H101" s="360"/>
      <c r="I101" s="360"/>
      <c r="J101" s="360"/>
      <c r="K101" s="360"/>
      <c r="L101" s="360"/>
      <c r="M101" s="360"/>
      <c r="N101" s="360"/>
      <c r="O101" s="360"/>
    </row>
    <row r="102" customFormat="false" ht="14.25" hidden="false" customHeight="false" outlineLevel="0" collapsed="false">
      <c r="A102" s="359"/>
      <c r="B102" s="359"/>
      <c r="C102" s="360"/>
      <c r="D102" s="360"/>
      <c r="E102" s="360"/>
      <c r="F102" s="360"/>
      <c r="G102" s="360"/>
      <c r="H102" s="360"/>
      <c r="I102" s="360"/>
      <c r="J102" s="360"/>
      <c r="K102" s="360"/>
      <c r="L102" s="360"/>
      <c r="M102" s="360"/>
      <c r="N102" s="360"/>
      <c r="O102" s="360"/>
    </row>
    <row r="103" customFormat="false" ht="14.25" hidden="false" customHeight="false" outlineLevel="0" collapsed="false">
      <c r="A103" s="359"/>
      <c r="B103" s="359"/>
      <c r="C103" s="360"/>
      <c r="D103" s="360"/>
      <c r="E103" s="360"/>
      <c r="F103" s="360"/>
      <c r="G103" s="360"/>
      <c r="H103" s="360"/>
      <c r="I103" s="360"/>
      <c r="J103" s="360"/>
      <c r="K103" s="360"/>
      <c r="L103" s="360"/>
      <c r="M103" s="360"/>
      <c r="N103" s="360"/>
      <c r="O103" s="360"/>
    </row>
    <row r="104" customFormat="false" ht="14.25" hidden="false" customHeight="false" outlineLevel="0" collapsed="false">
      <c r="A104" s="359"/>
      <c r="B104" s="359"/>
      <c r="C104" s="360"/>
      <c r="D104" s="360"/>
      <c r="E104" s="360"/>
      <c r="F104" s="360"/>
      <c r="G104" s="360"/>
      <c r="H104" s="360"/>
      <c r="I104" s="360"/>
      <c r="J104" s="360"/>
      <c r="K104" s="360"/>
      <c r="L104" s="360"/>
      <c r="M104" s="360"/>
      <c r="N104" s="360"/>
      <c r="O104" s="360"/>
    </row>
    <row r="105" customFormat="false" ht="14.25" hidden="false" customHeight="false" outlineLevel="0" collapsed="false">
      <c r="A105" s="359"/>
      <c r="B105" s="359"/>
      <c r="C105" s="360"/>
      <c r="D105" s="360"/>
      <c r="E105" s="360"/>
      <c r="F105" s="360"/>
      <c r="G105" s="360"/>
      <c r="H105" s="360"/>
      <c r="I105" s="360"/>
      <c r="J105" s="360"/>
      <c r="K105" s="360"/>
      <c r="L105" s="360"/>
      <c r="M105" s="360"/>
      <c r="N105" s="360"/>
      <c r="O105" s="360"/>
    </row>
    <row r="106" customFormat="false" ht="14.25" hidden="false" customHeight="false" outlineLevel="0" collapsed="false">
      <c r="A106" s="359"/>
      <c r="B106" s="359"/>
      <c r="C106" s="360"/>
      <c r="D106" s="360"/>
      <c r="E106" s="360"/>
      <c r="F106" s="360"/>
      <c r="G106" s="360"/>
      <c r="H106" s="360"/>
      <c r="I106" s="360"/>
      <c r="J106" s="360"/>
      <c r="K106" s="360"/>
      <c r="L106" s="360"/>
      <c r="M106" s="360"/>
      <c r="N106" s="360"/>
      <c r="O106" s="360"/>
    </row>
    <row r="107" customFormat="false" ht="14.25" hidden="false" customHeight="false" outlineLevel="0" collapsed="false">
      <c r="A107" s="359"/>
      <c r="B107" s="359"/>
      <c r="C107" s="360"/>
      <c r="D107" s="360"/>
      <c r="E107" s="360"/>
      <c r="F107" s="360"/>
      <c r="G107" s="360"/>
      <c r="H107" s="360"/>
      <c r="I107" s="360"/>
      <c r="J107" s="360"/>
      <c r="K107" s="360"/>
      <c r="L107" s="360"/>
      <c r="M107" s="360"/>
      <c r="N107" s="360"/>
      <c r="O107" s="360"/>
    </row>
    <row r="108" customFormat="false" ht="14.25" hidden="false" customHeight="false" outlineLevel="0" collapsed="false">
      <c r="A108" s="359"/>
      <c r="B108" s="359"/>
      <c r="C108" s="360"/>
      <c r="D108" s="360"/>
      <c r="E108" s="360"/>
      <c r="F108" s="360"/>
      <c r="G108" s="360"/>
      <c r="H108" s="360"/>
      <c r="I108" s="360"/>
      <c r="J108" s="360"/>
      <c r="K108" s="360"/>
      <c r="L108" s="360"/>
      <c r="M108" s="360"/>
      <c r="N108" s="360"/>
      <c r="O108" s="360"/>
    </row>
    <row r="109" customFormat="false" ht="14.25" hidden="false" customHeight="false" outlineLevel="0" collapsed="false">
      <c r="A109" s="359"/>
      <c r="B109" s="359"/>
      <c r="C109" s="360"/>
      <c r="D109" s="360"/>
      <c r="E109" s="360"/>
      <c r="F109" s="360"/>
      <c r="G109" s="360"/>
      <c r="H109" s="360"/>
      <c r="I109" s="360"/>
      <c r="J109" s="360"/>
      <c r="K109" s="360"/>
      <c r="L109" s="360"/>
      <c r="M109" s="360"/>
      <c r="N109" s="360"/>
      <c r="O109" s="360"/>
    </row>
    <row r="110" customFormat="false" ht="14.25" hidden="false" customHeight="false" outlineLevel="0" collapsed="false">
      <c r="A110" s="359"/>
      <c r="B110" s="359"/>
      <c r="C110" s="360"/>
      <c r="D110" s="360"/>
      <c r="E110" s="360"/>
      <c r="F110" s="360"/>
      <c r="G110" s="360"/>
      <c r="H110" s="360"/>
      <c r="I110" s="360"/>
      <c r="J110" s="360"/>
      <c r="K110" s="360"/>
      <c r="L110" s="360"/>
      <c r="M110" s="360"/>
      <c r="N110" s="360"/>
      <c r="O110" s="360"/>
    </row>
    <row r="111" customFormat="false" ht="14.25" hidden="false" customHeight="false" outlineLevel="0" collapsed="false">
      <c r="A111" s="359"/>
      <c r="B111" s="359"/>
      <c r="C111" s="360"/>
      <c r="D111" s="360"/>
      <c r="E111" s="360"/>
      <c r="F111" s="360"/>
      <c r="G111" s="360"/>
      <c r="H111" s="360"/>
      <c r="I111" s="360"/>
      <c r="J111" s="360"/>
      <c r="K111" s="360"/>
      <c r="L111" s="360"/>
      <c r="M111" s="360"/>
      <c r="N111" s="360"/>
      <c r="O111" s="360"/>
    </row>
    <row r="112" customFormat="false" ht="14.25" hidden="false" customHeight="false" outlineLevel="0" collapsed="false">
      <c r="A112" s="359"/>
      <c r="B112" s="359"/>
      <c r="C112" s="360"/>
      <c r="D112" s="360"/>
      <c r="E112" s="360"/>
      <c r="F112" s="360"/>
      <c r="G112" s="360"/>
      <c r="H112" s="360"/>
      <c r="I112" s="360"/>
      <c r="J112" s="360"/>
      <c r="K112" s="360"/>
      <c r="L112" s="360"/>
      <c r="M112" s="360"/>
      <c r="N112" s="360"/>
      <c r="O112" s="360"/>
    </row>
    <row r="113" customFormat="false" ht="14.25" hidden="false" customHeight="false" outlineLevel="0" collapsed="false">
      <c r="A113" s="359"/>
      <c r="B113" s="359"/>
      <c r="C113" s="360"/>
      <c r="D113" s="360"/>
      <c r="E113" s="360"/>
      <c r="F113" s="360"/>
      <c r="G113" s="360"/>
      <c r="H113" s="360"/>
      <c r="I113" s="360"/>
      <c r="J113" s="360"/>
      <c r="K113" s="360"/>
      <c r="L113" s="360"/>
      <c r="M113" s="360"/>
      <c r="N113" s="360"/>
      <c r="O113" s="360"/>
    </row>
  </sheetData>
  <mergeCells count="142">
    <mergeCell ref="A1:O1"/>
    <mergeCell ref="A3:C3"/>
    <mergeCell ref="D3:J3"/>
    <mergeCell ref="K3:O3"/>
    <mergeCell ref="A4:B4"/>
    <mergeCell ref="D4:J4"/>
    <mergeCell ref="K4:O4"/>
    <mergeCell ref="A5:B5"/>
    <mergeCell ref="D5:J5"/>
    <mergeCell ref="K5:O5"/>
    <mergeCell ref="A7:B7"/>
    <mergeCell ref="D7:J7"/>
    <mergeCell ref="K7:O7"/>
    <mergeCell ref="A8:B8"/>
    <mergeCell ref="D8:J8"/>
    <mergeCell ref="K8:O8"/>
    <mergeCell ref="A9:B9"/>
    <mergeCell ref="D9:J9"/>
    <mergeCell ref="K9:O9"/>
    <mergeCell ref="A10:B11"/>
    <mergeCell ref="D10:J10"/>
    <mergeCell ref="K10:O10"/>
    <mergeCell ref="D11:J11"/>
    <mergeCell ref="K11:O11"/>
    <mergeCell ref="D12:J12"/>
    <mergeCell ref="K12:O12"/>
    <mergeCell ref="A13:B14"/>
    <mergeCell ref="C13:C14"/>
    <mergeCell ref="D13:J14"/>
    <mergeCell ref="K13:L13"/>
    <mergeCell ref="M13:O13"/>
    <mergeCell ref="K14:L14"/>
    <mergeCell ref="M14:O14"/>
    <mergeCell ref="A15:B15"/>
    <mergeCell ref="D15:J15"/>
    <mergeCell ref="K15:O15"/>
    <mergeCell ref="D16:J16"/>
    <mergeCell ref="K16:O16"/>
    <mergeCell ref="A17:B17"/>
    <mergeCell ref="D17:J17"/>
    <mergeCell ref="K17:O17"/>
    <mergeCell ref="A18:A21"/>
    <mergeCell ref="D18:J18"/>
    <mergeCell ref="K18:O18"/>
    <mergeCell ref="D19:J19"/>
    <mergeCell ref="K19:O19"/>
    <mergeCell ref="D20:J20"/>
    <mergeCell ref="K20:O20"/>
    <mergeCell ref="D21:J21"/>
    <mergeCell ref="K21:O21"/>
    <mergeCell ref="A22:B22"/>
    <mergeCell ref="D22:J22"/>
    <mergeCell ref="K22:O22"/>
    <mergeCell ref="A24:B24"/>
    <mergeCell ref="D24:E24"/>
    <mergeCell ref="F24:J24"/>
    <mergeCell ref="K24:O24"/>
    <mergeCell ref="A25:B25"/>
    <mergeCell ref="D25:E25"/>
    <mergeCell ref="F25:J25"/>
    <mergeCell ref="K25:O25"/>
    <mergeCell ref="A27:A28"/>
    <mergeCell ref="D27:J27"/>
    <mergeCell ref="K27:O27"/>
    <mergeCell ref="D28:J28"/>
    <mergeCell ref="K28:O28"/>
    <mergeCell ref="A29:B29"/>
    <mergeCell ref="D29:J29"/>
    <mergeCell ref="K29:O29"/>
    <mergeCell ref="A30:B31"/>
    <mergeCell ref="C30:C31"/>
    <mergeCell ref="D30:J30"/>
    <mergeCell ref="K30:O30"/>
    <mergeCell ref="D31:J31"/>
    <mergeCell ref="K31:O31"/>
    <mergeCell ref="A32:B32"/>
    <mergeCell ref="D32:J32"/>
    <mergeCell ref="K32:O32"/>
    <mergeCell ref="A33:B33"/>
    <mergeCell ref="D33:J33"/>
    <mergeCell ref="K33:O33"/>
    <mergeCell ref="A35:B35"/>
    <mergeCell ref="D35:E35"/>
    <mergeCell ref="F35:J35"/>
    <mergeCell ref="K35:O35"/>
    <mergeCell ref="A36:B36"/>
    <mergeCell ref="D36:E36"/>
    <mergeCell ref="F36:J36"/>
    <mergeCell ref="K36:O36"/>
    <mergeCell ref="A37:B37"/>
    <mergeCell ref="D37:E37"/>
    <mergeCell ref="F37:J37"/>
    <mergeCell ref="K37:O37"/>
    <mergeCell ref="A38:B38"/>
    <mergeCell ref="D38:J38"/>
    <mergeCell ref="K38:O38"/>
    <mergeCell ref="A39:B39"/>
    <mergeCell ref="D39:J39"/>
    <mergeCell ref="K39:O39"/>
    <mergeCell ref="A40:B40"/>
    <mergeCell ref="D40:J40"/>
    <mergeCell ref="K40:O40"/>
    <mergeCell ref="A41:B41"/>
    <mergeCell ref="D41:J41"/>
    <mergeCell ref="K41:O41"/>
    <mergeCell ref="A42:B42"/>
    <mergeCell ref="D42:J42"/>
    <mergeCell ref="K42:O42"/>
    <mergeCell ref="A43:A44"/>
    <mergeCell ref="D43:J43"/>
    <mergeCell ref="K43:O43"/>
    <mergeCell ref="D44:J44"/>
    <mergeCell ref="K44:O44"/>
    <mergeCell ref="A45:B45"/>
    <mergeCell ref="D45:J45"/>
    <mergeCell ref="K45:O45"/>
    <mergeCell ref="D46:J46"/>
    <mergeCell ref="K46:O46"/>
    <mergeCell ref="D47:E47"/>
    <mergeCell ref="F47:J47"/>
    <mergeCell ref="K47:O47"/>
    <mergeCell ref="A48:B48"/>
    <mergeCell ref="D48:J48"/>
    <mergeCell ref="K48:O48"/>
    <mergeCell ref="A49:B49"/>
    <mergeCell ref="D49:J49"/>
    <mergeCell ref="K49:O49"/>
    <mergeCell ref="A51:B51"/>
    <mergeCell ref="D51:J51"/>
    <mergeCell ref="K51:O51"/>
    <mergeCell ref="A52:B52"/>
    <mergeCell ref="D52:J52"/>
    <mergeCell ref="K52:O52"/>
    <mergeCell ref="A53:A54"/>
    <mergeCell ref="B53:B54"/>
    <mergeCell ref="D53:E53"/>
    <mergeCell ref="F53:J53"/>
    <mergeCell ref="K53:O53"/>
    <mergeCell ref="A57:B57"/>
    <mergeCell ref="A58:B58"/>
    <mergeCell ref="A60:O60"/>
    <mergeCell ref="A61:O61"/>
  </mergeCells>
  <printOptions headings="false" gridLines="false" gridLinesSet="true" horizontalCentered="false" verticalCentered="false"/>
  <pageMargins left="0.7" right="0.340277777777778"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_x005F_x000D_&amp;1#&amp;"Arial,Regular"&amp;10 Confidential C</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28BE1"/>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1"/>
  <cols>
    <col collapsed="false" customWidth="true" hidden="false" outlineLevel="0" max="1" min="1" style="90" width="9.44"/>
    <col collapsed="false" customWidth="true" hidden="false" outlineLevel="0" max="2" min="2" style="90" width="5"/>
    <col collapsed="false" customWidth="true" hidden="false" outlineLevel="0" max="3" min="3" style="90" width="15.11"/>
    <col collapsed="false" customWidth="true" hidden="false" outlineLevel="0" max="4" min="4" style="173" width="5.78"/>
    <col collapsed="false" customWidth="true" hidden="false" outlineLevel="0" max="5" min="5" style="90" width="20.22"/>
    <col collapsed="false" customWidth="true" hidden="false" outlineLevel="0" max="6" min="6" style="90" width="12.77"/>
    <col collapsed="false" customWidth="true" hidden="false" outlineLevel="0" max="7" min="7" style="361" width="19.44"/>
    <col collapsed="false" customWidth="true" hidden="false" outlineLevel="0" max="8" min="8" style="174" width="24.78"/>
    <col collapsed="false" customWidth="true" hidden="false" outlineLevel="0" max="9" min="9" style="362" width="7.56"/>
    <col collapsed="false" customWidth="true" hidden="false" outlineLevel="0" max="10" min="10" style="363" width="9"/>
    <col collapsed="false" customWidth="true" hidden="false" outlineLevel="0" max="11" min="11" style="177" width="9"/>
    <col collapsed="false" customWidth="true" hidden="true" outlineLevel="1" max="12" min="12" style="90" width="8.56"/>
    <col collapsed="false" customWidth="true" hidden="true" outlineLevel="1" max="13" min="13" style="90" width="7.88"/>
    <col collapsed="false" customWidth="true" hidden="true" outlineLevel="1" max="14" min="14" style="90" width="14.21"/>
    <col collapsed="false" customWidth="true" hidden="true" outlineLevel="1" max="15" min="15" style="90" width="7.22"/>
    <col collapsed="false" customWidth="true" hidden="false" outlineLevel="0" max="16" min="16" style="90" width="11.22"/>
    <col collapsed="false" customWidth="true" hidden="false" outlineLevel="0" max="17" min="17" style="90" width="11.67"/>
    <col collapsed="false" customWidth="true" hidden="false" outlineLevel="0" max="18" min="18" style="90" width="7.56"/>
    <col collapsed="false" customWidth="true" hidden="false" outlineLevel="0" max="19" min="19" style="90" width="17.11"/>
    <col collapsed="false" customWidth="true" hidden="false" outlineLevel="0" max="20" min="20" style="364" width="6"/>
    <col collapsed="false" customWidth="true" hidden="false" outlineLevel="0" max="21" min="21" style="174" width="4.88"/>
  </cols>
  <sheetData>
    <row r="1" customFormat="false" ht="14.25" hidden="false" customHeight="true" outlineLevel="0" collapsed="false"/>
    <row r="2" customFormat="false" ht="36.75" hidden="false" customHeight="true" outlineLevel="0" collapsed="false">
      <c r="B2" s="365"/>
      <c r="C2" s="366" t="s">
        <v>333</v>
      </c>
      <c r="D2" s="366"/>
      <c r="E2" s="366"/>
      <c r="F2" s="366"/>
      <c r="G2" s="366"/>
      <c r="H2" s="366"/>
      <c r="I2" s="366"/>
      <c r="J2" s="367"/>
      <c r="K2" s="367"/>
      <c r="L2" s="365"/>
      <c r="M2" s="365"/>
      <c r="N2" s="365"/>
      <c r="O2" s="365"/>
      <c r="P2" s="365"/>
      <c r="Q2" s="365"/>
      <c r="R2" s="365"/>
      <c r="S2" s="365"/>
    </row>
    <row r="3" customFormat="false" ht="12" hidden="false" customHeight="true" outlineLevel="0" collapsed="false">
      <c r="A3" s="367"/>
      <c r="B3" s="367"/>
      <c r="C3" s="366"/>
      <c r="D3" s="366"/>
      <c r="E3" s="366"/>
      <c r="F3" s="366"/>
      <c r="G3" s="366"/>
      <c r="H3" s="366"/>
      <c r="I3" s="366"/>
      <c r="J3" s="367"/>
      <c r="K3" s="367"/>
      <c r="L3" s="367"/>
      <c r="M3" s="367"/>
      <c r="N3" s="367"/>
      <c r="O3" s="367"/>
      <c r="P3" s="367"/>
      <c r="Q3" s="367"/>
      <c r="R3" s="367"/>
      <c r="S3" s="367"/>
      <c r="T3" s="368"/>
      <c r="U3" s="369"/>
    </row>
    <row r="4" customFormat="false" ht="23.25" hidden="false" customHeight="false" outlineLevel="0" collapsed="false">
      <c r="A4" s="370" t="s">
        <v>334</v>
      </c>
      <c r="B4" s="367"/>
      <c r="C4" s="367"/>
      <c r="D4" s="367"/>
      <c r="E4" s="367"/>
      <c r="F4" s="367"/>
      <c r="G4" s="371"/>
      <c r="H4" s="367"/>
      <c r="I4" s="372"/>
      <c r="J4" s="367"/>
      <c r="K4" s="373"/>
      <c r="L4" s="367"/>
      <c r="M4" s="367"/>
      <c r="N4" s="367"/>
      <c r="O4" s="367"/>
      <c r="P4" s="367"/>
      <c r="Q4" s="367"/>
      <c r="R4" s="367"/>
      <c r="S4" s="367"/>
      <c r="T4" s="368"/>
      <c r="U4" s="369"/>
    </row>
    <row r="5" customFormat="false" ht="43.5" hidden="false" customHeight="true" outlineLevel="0" collapsed="false">
      <c r="A5" s="189" t="s">
        <v>180</v>
      </c>
      <c r="B5" s="190" t="s">
        <v>159</v>
      </c>
      <c r="C5" s="191" t="s">
        <v>181</v>
      </c>
      <c r="D5" s="192" t="s">
        <v>182</v>
      </c>
      <c r="E5" s="193" t="s">
        <v>183</v>
      </c>
      <c r="F5" s="192" t="s">
        <v>184</v>
      </c>
      <c r="G5" s="190" t="s">
        <v>335</v>
      </c>
      <c r="H5" s="374" t="s">
        <v>336</v>
      </c>
      <c r="I5" s="375" t="s">
        <v>337</v>
      </c>
      <c r="J5" s="194" t="s">
        <v>185</v>
      </c>
      <c r="K5" s="195" t="s">
        <v>186</v>
      </c>
      <c r="L5" s="376" t="s">
        <v>338</v>
      </c>
      <c r="M5" s="377" t="s">
        <v>339</v>
      </c>
      <c r="N5" s="378" t="s">
        <v>340</v>
      </c>
      <c r="O5" s="377" t="s">
        <v>341</v>
      </c>
      <c r="P5" s="379" t="s">
        <v>342</v>
      </c>
      <c r="Q5" s="378" t="s">
        <v>343</v>
      </c>
      <c r="R5" s="378" t="s">
        <v>344</v>
      </c>
      <c r="S5" s="380" t="s">
        <v>345</v>
      </c>
      <c r="T5" s="381" t="s">
        <v>346</v>
      </c>
      <c r="U5" s="382" t="s">
        <v>347</v>
      </c>
    </row>
    <row r="6" customFormat="false" ht="13.5" hidden="false" customHeight="true" outlineLevel="0" collapsed="false">
      <c r="A6" s="383" t="s">
        <v>348</v>
      </c>
      <c r="B6" s="384" t="s">
        <v>190</v>
      </c>
      <c r="C6" s="384" t="s">
        <v>191</v>
      </c>
      <c r="D6" s="384" t="s">
        <v>187</v>
      </c>
      <c r="E6" s="384" t="s">
        <v>192</v>
      </c>
      <c r="F6" s="385" t="s">
        <v>4</v>
      </c>
      <c r="G6" s="385" t="s">
        <v>349</v>
      </c>
      <c r="H6" s="385" t="s">
        <v>350</v>
      </c>
      <c r="I6" s="386"/>
      <c r="J6" s="387" t="n">
        <v>18310.92</v>
      </c>
      <c r="K6" s="388" t="n">
        <v>21790</v>
      </c>
      <c r="L6" s="389" t="s">
        <v>351</v>
      </c>
      <c r="M6" s="390" t="s">
        <v>352</v>
      </c>
      <c r="N6" s="391" t="s">
        <v>353</v>
      </c>
      <c r="O6" s="392" t="s">
        <v>354</v>
      </c>
      <c r="P6" s="393" t="s">
        <v>355</v>
      </c>
      <c r="Q6" s="393" t="s">
        <v>356</v>
      </c>
      <c r="R6" s="393" t="s">
        <v>357</v>
      </c>
      <c r="S6" s="394" t="s">
        <v>358</v>
      </c>
      <c r="T6" s="368" t="n">
        <v>133</v>
      </c>
      <c r="U6" s="369" t="n">
        <v>5.9</v>
      </c>
    </row>
    <row r="7" customFormat="false" ht="13.5" hidden="false" customHeight="true" outlineLevel="0" collapsed="false">
      <c r="A7" s="383" t="s">
        <v>348</v>
      </c>
      <c r="B7" s="384" t="s">
        <v>190</v>
      </c>
      <c r="C7" s="384" t="s">
        <v>191</v>
      </c>
      <c r="D7" s="384" t="s">
        <v>187</v>
      </c>
      <c r="E7" s="384" t="s">
        <v>192</v>
      </c>
      <c r="F7" s="385" t="s">
        <v>4</v>
      </c>
      <c r="G7" s="395" t="s">
        <v>359</v>
      </c>
      <c r="H7" s="385" t="s">
        <v>360</v>
      </c>
      <c r="I7" s="386"/>
      <c r="J7" s="387" t="n">
        <v>18983.19</v>
      </c>
      <c r="K7" s="388" t="n">
        <v>22590</v>
      </c>
      <c r="L7" s="389" t="s">
        <v>351</v>
      </c>
      <c r="M7" s="390" t="s">
        <v>352</v>
      </c>
      <c r="N7" s="391" t="s">
        <v>353</v>
      </c>
      <c r="O7" s="392" t="s">
        <v>361</v>
      </c>
      <c r="P7" s="393" t="s">
        <v>355</v>
      </c>
      <c r="Q7" s="393" t="s">
        <v>356</v>
      </c>
      <c r="R7" s="393" t="s">
        <v>362</v>
      </c>
      <c r="S7" s="394" t="s">
        <v>363</v>
      </c>
      <c r="T7" s="368" t="n">
        <v>133</v>
      </c>
      <c r="U7" s="369" t="n">
        <v>5.9</v>
      </c>
    </row>
    <row r="8" customFormat="false" ht="13.5" hidden="false" customHeight="true" outlineLevel="0" collapsed="false">
      <c r="A8" s="383" t="s">
        <v>348</v>
      </c>
      <c r="B8" s="384" t="s">
        <v>190</v>
      </c>
      <c r="C8" s="384" t="s">
        <v>191</v>
      </c>
      <c r="D8" s="384" t="s">
        <v>187</v>
      </c>
      <c r="E8" s="384" t="s">
        <v>192</v>
      </c>
      <c r="F8" s="385" t="s">
        <v>5</v>
      </c>
      <c r="G8" s="395" t="s">
        <v>364</v>
      </c>
      <c r="H8" s="385" t="s">
        <v>365</v>
      </c>
      <c r="I8" s="386"/>
      <c r="J8" s="387" t="n">
        <v>20327.73</v>
      </c>
      <c r="K8" s="388" t="n">
        <v>24190</v>
      </c>
      <c r="L8" s="389" t="s">
        <v>351</v>
      </c>
      <c r="M8" s="390" t="s">
        <v>352</v>
      </c>
      <c r="N8" s="391" t="s">
        <v>366</v>
      </c>
      <c r="O8" s="392" t="s">
        <v>367</v>
      </c>
      <c r="P8" s="393" t="s">
        <v>355</v>
      </c>
      <c r="Q8" s="393" t="s">
        <v>356</v>
      </c>
      <c r="R8" s="393" t="s">
        <v>368</v>
      </c>
      <c r="S8" s="394" t="s">
        <v>369</v>
      </c>
      <c r="T8" s="368" t="n">
        <v>133</v>
      </c>
      <c r="U8" s="369" t="n">
        <v>5.9</v>
      </c>
    </row>
    <row r="9" customFormat="false" ht="13.5" hidden="false" customHeight="true" outlineLevel="0" collapsed="false">
      <c r="A9" s="396" t="s">
        <v>348</v>
      </c>
      <c r="B9" s="397" t="s">
        <v>190</v>
      </c>
      <c r="C9" s="397" t="s">
        <v>191</v>
      </c>
      <c r="D9" s="397" t="s">
        <v>187</v>
      </c>
      <c r="E9" s="397" t="s">
        <v>192</v>
      </c>
      <c r="F9" s="398" t="s">
        <v>5</v>
      </c>
      <c r="G9" s="399" t="s">
        <v>370</v>
      </c>
      <c r="H9" s="398" t="s">
        <v>371</v>
      </c>
      <c r="I9" s="400"/>
      <c r="J9" s="401" t="n">
        <v>20327.73</v>
      </c>
      <c r="K9" s="402" t="n">
        <v>24190</v>
      </c>
      <c r="L9" s="403" t="s">
        <v>351</v>
      </c>
      <c r="M9" s="404" t="s">
        <v>352</v>
      </c>
      <c r="N9" s="405" t="s">
        <v>366</v>
      </c>
      <c r="O9" s="406" t="s">
        <v>372</v>
      </c>
      <c r="P9" s="407" t="s">
        <v>355</v>
      </c>
      <c r="Q9" s="407" t="s">
        <v>356</v>
      </c>
      <c r="R9" s="407" t="s">
        <v>373</v>
      </c>
      <c r="S9" s="408" t="s">
        <v>374</v>
      </c>
      <c r="T9" s="368" t="n">
        <v>133</v>
      </c>
      <c r="U9" s="369" t="n">
        <v>5.9</v>
      </c>
    </row>
    <row r="10" customFormat="false" ht="13.5" hidden="false" customHeight="true" outlineLevel="0" collapsed="false">
      <c r="A10" s="383" t="s">
        <v>348</v>
      </c>
      <c r="B10" s="384" t="s">
        <v>190</v>
      </c>
      <c r="C10" s="384" t="s">
        <v>191</v>
      </c>
      <c r="D10" s="384" t="s">
        <v>187</v>
      </c>
      <c r="E10" s="384" t="s">
        <v>193</v>
      </c>
      <c r="F10" s="385" t="s">
        <v>4</v>
      </c>
      <c r="G10" s="395" t="s">
        <v>375</v>
      </c>
      <c r="H10" s="385" t="s">
        <v>350</v>
      </c>
      <c r="I10" s="386"/>
      <c r="J10" s="387" t="n">
        <v>19823.53</v>
      </c>
      <c r="K10" s="388" t="n">
        <v>23590</v>
      </c>
      <c r="L10" s="389" t="s">
        <v>351</v>
      </c>
      <c r="M10" s="390" t="s">
        <v>352</v>
      </c>
      <c r="N10" s="391" t="s">
        <v>376</v>
      </c>
      <c r="O10" s="392" t="s">
        <v>354</v>
      </c>
      <c r="P10" s="393" t="s">
        <v>377</v>
      </c>
      <c r="Q10" s="393" t="s">
        <v>378</v>
      </c>
      <c r="R10" s="393" t="s">
        <v>357</v>
      </c>
      <c r="S10" s="394" t="s">
        <v>358</v>
      </c>
      <c r="T10" s="368" t="n">
        <v>138</v>
      </c>
      <c r="U10" s="369" t="n">
        <v>6.1</v>
      </c>
    </row>
    <row r="11" customFormat="false" ht="13.5" hidden="false" customHeight="true" outlineLevel="0" collapsed="false">
      <c r="A11" s="383" t="s">
        <v>348</v>
      </c>
      <c r="B11" s="384" t="s">
        <v>190</v>
      </c>
      <c r="C11" s="384" t="s">
        <v>191</v>
      </c>
      <c r="D11" s="384" t="s">
        <v>187</v>
      </c>
      <c r="E11" s="384" t="s">
        <v>193</v>
      </c>
      <c r="F11" s="385" t="s">
        <v>4</v>
      </c>
      <c r="G11" s="395" t="s">
        <v>379</v>
      </c>
      <c r="H11" s="385" t="s">
        <v>360</v>
      </c>
      <c r="I11" s="386"/>
      <c r="J11" s="387" t="n">
        <v>20495.8</v>
      </c>
      <c r="K11" s="388" t="n">
        <v>24390</v>
      </c>
      <c r="L11" s="389" t="s">
        <v>351</v>
      </c>
      <c r="M11" s="390" t="s">
        <v>352</v>
      </c>
      <c r="N11" s="391" t="s">
        <v>376</v>
      </c>
      <c r="O11" s="392" t="s">
        <v>361</v>
      </c>
      <c r="P11" s="393" t="s">
        <v>377</v>
      </c>
      <c r="Q11" s="393" t="s">
        <v>378</v>
      </c>
      <c r="R11" s="393" t="s">
        <v>362</v>
      </c>
      <c r="S11" s="394" t="s">
        <v>363</v>
      </c>
      <c r="T11" s="368" t="n">
        <v>138</v>
      </c>
      <c r="U11" s="369" t="n">
        <v>6.1</v>
      </c>
    </row>
    <row r="12" customFormat="false" ht="13.5" hidden="false" customHeight="true" outlineLevel="0" collapsed="false">
      <c r="A12" s="383" t="s">
        <v>348</v>
      </c>
      <c r="B12" s="384" t="s">
        <v>190</v>
      </c>
      <c r="C12" s="384" t="s">
        <v>191</v>
      </c>
      <c r="D12" s="384" t="s">
        <v>187</v>
      </c>
      <c r="E12" s="384" t="s">
        <v>193</v>
      </c>
      <c r="F12" s="385" t="s">
        <v>5</v>
      </c>
      <c r="G12" s="395" t="s">
        <v>380</v>
      </c>
      <c r="H12" s="385" t="s">
        <v>365</v>
      </c>
      <c r="I12" s="386"/>
      <c r="J12" s="387" t="n">
        <v>21840.34</v>
      </c>
      <c r="K12" s="388" t="n">
        <v>25990</v>
      </c>
      <c r="L12" s="389" t="s">
        <v>351</v>
      </c>
      <c r="M12" s="390" t="s">
        <v>352</v>
      </c>
      <c r="N12" s="391" t="s">
        <v>381</v>
      </c>
      <c r="O12" s="392" t="s">
        <v>367</v>
      </c>
      <c r="P12" s="393" t="s">
        <v>377</v>
      </c>
      <c r="Q12" s="393" t="s">
        <v>378</v>
      </c>
      <c r="R12" s="393" t="s">
        <v>368</v>
      </c>
      <c r="S12" s="394" t="s">
        <v>369</v>
      </c>
      <c r="T12" s="368" t="n">
        <v>139</v>
      </c>
      <c r="U12" s="369" t="n">
        <v>6.1</v>
      </c>
    </row>
    <row r="13" customFormat="false" ht="13.5" hidden="false" customHeight="true" outlineLevel="0" collapsed="false">
      <c r="A13" s="409" t="s">
        <v>348</v>
      </c>
      <c r="B13" s="410" t="s">
        <v>190</v>
      </c>
      <c r="C13" s="410" t="s">
        <v>191</v>
      </c>
      <c r="D13" s="410" t="s">
        <v>187</v>
      </c>
      <c r="E13" s="410" t="s">
        <v>193</v>
      </c>
      <c r="F13" s="411" t="s">
        <v>5</v>
      </c>
      <c r="G13" s="412" t="s">
        <v>382</v>
      </c>
      <c r="H13" s="411" t="s">
        <v>371</v>
      </c>
      <c r="I13" s="413" t="s">
        <v>383</v>
      </c>
      <c r="J13" s="414" t="n">
        <v>21840.34</v>
      </c>
      <c r="K13" s="415" t="n">
        <v>25990</v>
      </c>
      <c r="L13" s="416" t="s">
        <v>351</v>
      </c>
      <c r="M13" s="417" t="s">
        <v>352</v>
      </c>
      <c r="N13" s="418" t="s">
        <v>381</v>
      </c>
      <c r="O13" s="419" t="s">
        <v>384</v>
      </c>
      <c r="P13" s="411" t="s">
        <v>377</v>
      </c>
      <c r="Q13" s="411" t="s">
        <v>378</v>
      </c>
      <c r="R13" s="411" t="s">
        <v>385</v>
      </c>
      <c r="S13" s="420" t="s">
        <v>386</v>
      </c>
      <c r="T13" s="368" t="n">
        <v>139</v>
      </c>
      <c r="U13" s="369" t="n">
        <v>6.1</v>
      </c>
    </row>
    <row r="14" customFormat="false" ht="13.5" hidden="false" customHeight="true" outlineLevel="0" collapsed="false">
      <c r="A14" s="383" t="s">
        <v>348</v>
      </c>
      <c r="B14" s="384" t="s">
        <v>190</v>
      </c>
      <c r="C14" s="384" t="s">
        <v>191</v>
      </c>
      <c r="D14" s="384" t="s">
        <v>187</v>
      </c>
      <c r="E14" s="384" t="s">
        <v>193</v>
      </c>
      <c r="F14" s="385" t="s">
        <v>5</v>
      </c>
      <c r="G14" s="395" t="s">
        <v>387</v>
      </c>
      <c r="H14" s="385" t="s">
        <v>371</v>
      </c>
      <c r="I14" s="386" t="s">
        <v>388</v>
      </c>
      <c r="J14" s="387" t="n">
        <v>21840.34</v>
      </c>
      <c r="K14" s="388" t="n">
        <v>25990</v>
      </c>
      <c r="L14" s="389" t="s">
        <v>351</v>
      </c>
      <c r="M14" s="390" t="s">
        <v>352</v>
      </c>
      <c r="N14" s="391" t="s">
        <v>381</v>
      </c>
      <c r="O14" s="392" t="s">
        <v>372</v>
      </c>
      <c r="P14" s="393" t="s">
        <v>377</v>
      </c>
      <c r="Q14" s="393" t="s">
        <v>378</v>
      </c>
      <c r="R14" s="393" t="s">
        <v>373</v>
      </c>
      <c r="S14" s="394" t="s">
        <v>374</v>
      </c>
      <c r="T14" s="368" t="n">
        <v>139</v>
      </c>
      <c r="U14" s="369" t="n">
        <v>6.1</v>
      </c>
    </row>
    <row r="15" customFormat="false" ht="13.5" hidden="false" customHeight="true" outlineLevel="0" collapsed="false">
      <c r="A15" s="383" t="s">
        <v>348</v>
      </c>
      <c r="B15" s="384" t="s">
        <v>190</v>
      </c>
      <c r="C15" s="384" t="s">
        <v>191</v>
      </c>
      <c r="D15" s="384" t="s">
        <v>187</v>
      </c>
      <c r="E15" s="384" t="s">
        <v>193</v>
      </c>
      <c r="F15" s="385" t="s">
        <v>6</v>
      </c>
      <c r="G15" s="395" t="s">
        <v>389</v>
      </c>
      <c r="H15" s="385" t="s">
        <v>390</v>
      </c>
      <c r="I15" s="386"/>
      <c r="J15" s="387" t="n">
        <v>24361.34</v>
      </c>
      <c r="K15" s="388" t="n">
        <v>28990</v>
      </c>
      <c r="L15" s="389" t="s">
        <v>351</v>
      </c>
      <c r="M15" s="390" t="s">
        <v>352</v>
      </c>
      <c r="N15" s="391" t="s">
        <v>391</v>
      </c>
      <c r="O15" s="392" t="s">
        <v>392</v>
      </c>
      <c r="P15" s="393" t="s">
        <v>377</v>
      </c>
      <c r="Q15" s="393" t="s">
        <v>378</v>
      </c>
      <c r="R15" s="393" t="s">
        <v>393</v>
      </c>
      <c r="S15" s="394" t="s">
        <v>394</v>
      </c>
      <c r="T15" s="368" t="n">
        <v>140</v>
      </c>
      <c r="U15" s="369" t="n">
        <v>6.2</v>
      </c>
    </row>
    <row r="16" customFormat="false" ht="13.5" hidden="false" customHeight="true" outlineLevel="0" collapsed="false">
      <c r="A16" s="383" t="s">
        <v>348</v>
      </c>
      <c r="B16" s="384" t="s">
        <v>190</v>
      </c>
      <c r="C16" s="384" t="s">
        <v>191</v>
      </c>
      <c r="D16" s="384" t="s">
        <v>187</v>
      </c>
      <c r="E16" s="384" t="s">
        <v>193</v>
      </c>
      <c r="F16" s="385" t="s">
        <v>6</v>
      </c>
      <c r="G16" s="395" t="s">
        <v>395</v>
      </c>
      <c r="H16" s="385" t="s">
        <v>396</v>
      </c>
      <c r="I16" s="421"/>
      <c r="J16" s="387" t="n">
        <v>24361.34</v>
      </c>
      <c r="K16" s="388" t="n">
        <v>28990</v>
      </c>
      <c r="L16" s="389" t="s">
        <v>351</v>
      </c>
      <c r="M16" s="390" t="s">
        <v>352</v>
      </c>
      <c r="N16" s="391" t="s">
        <v>391</v>
      </c>
      <c r="O16" s="392" t="s">
        <v>397</v>
      </c>
      <c r="P16" s="393" t="s">
        <v>377</v>
      </c>
      <c r="Q16" s="393" t="s">
        <v>378</v>
      </c>
      <c r="R16" s="393" t="s">
        <v>398</v>
      </c>
      <c r="S16" s="394" t="s">
        <v>399</v>
      </c>
      <c r="T16" s="368" t="n">
        <v>140</v>
      </c>
      <c r="U16" s="369" t="n">
        <v>6.2</v>
      </c>
    </row>
    <row r="17" customFormat="false" ht="13.5" hidden="false" customHeight="true" outlineLevel="0" collapsed="false">
      <c r="A17" s="409" t="s">
        <v>348</v>
      </c>
      <c r="B17" s="410" t="s">
        <v>190</v>
      </c>
      <c r="C17" s="410" t="s">
        <v>191</v>
      </c>
      <c r="D17" s="410" t="s">
        <v>187</v>
      </c>
      <c r="E17" s="410" t="s">
        <v>193</v>
      </c>
      <c r="F17" s="411" t="s">
        <v>194</v>
      </c>
      <c r="G17" s="412" t="s">
        <v>400</v>
      </c>
      <c r="H17" s="411" t="s">
        <v>401</v>
      </c>
      <c r="I17" s="413" t="s">
        <v>383</v>
      </c>
      <c r="J17" s="414" t="n">
        <v>25075.63</v>
      </c>
      <c r="K17" s="415" t="n">
        <v>29840</v>
      </c>
      <c r="L17" s="416" t="s">
        <v>351</v>
      </c>
      <c r="M17" s="417" t="s">
        <v>352</v>
      </c>
      <c r="N17" s="418" t="s">
        <v>402</v>
      </c>
      <c r="O17" s="419" t="s">
        <v>403</v>
      </c>
      <c r="P17" s="411" t="s">
        <v>377</v>
      </c>
      <c r="Q17" s="411" t="s">
        <v>378</v>
      </c>
      <c r="R17" s="411" t="s">
        <v>404</v>
      </c>
      <c r="S17" s="420" t="s">
        <v>405</v>
      </c>
      <c r="T17" s="368" t="n">
        <v>139</v>
      </c>
      <c r="U17" s="369" t="n">
        <v>6.1</v>
      </c>
    </row>
    <row r="18" customFormat="false" ht="13.5" hidden="false" customHeight="true" outlineLevel="0" collapsed="false">
      <c r="A18" s="383" t="s">
        <v>348</v>
      </c>
      <c r="B18" s="384" t="s">
        <v>190</v>
      </c>
      <c r="C18" s="384" t="s">
        <v>191</v>
      </c>
      <c r="D18" s="384" t="s">
        <v>187</v>
      </c>
      <c r="E18" s="384" t="s">
        <v>193</v>
      </c>
      <c r="F18" s="385" t="s">
        <v>194</v>
      </c>
      <c r="G18" s="395" t="s">
        <v>406</v>
      </c>
      <c r="H18" s="385" t="s">
        <v>401</v>
      </c>
      <c r="I18" s="386" t="s">
        <v>388</v>
      </c>
      <c r="J18" s="387" t="n">
        <v>25075.63</v>
      </c>
      <c r="K18" s="388" t="n">
        <v>29840</v>
      </c>
      <c r="L18" s="389" t="s">
        <v>351</v>
      </c>
      <c r="M18" s="390" t="s">
        <v>352</v>
      </c>
      <c r="N18" s="391" t="s">
        <v>402</v>
      </c>
      <c r="O18" s="392" t="s">
        <v>407</v>
      </c>
      <c r="P18" s="393" t="s">
        <v>377</v>
      </c>
      <c r="Q18" s="393" t="s">
        <v>378</v>
      </c>
      <c r="R18" s="393" t="s">
        <v>408</v>
      </c>
      <c r="S18" s="394" t="s">
        <v>409</v>
      </c>
      <c r="T18" s="368" t="n">
        <v>139</v>
      </c>
      <c r="U18" s="369" t="n">
        <v>6.1</v>
      </c>
    </row>
    <row r="19" customFormat="false" ht="13.5" hidden="false" customHeight="true" outlineLevel="0" collapsed="false">
      <c r="A19" s="409" t="s">
        <v>348</v>
      </c>
      <c r="B19" s="410" t="s">
        <v>190</v>
      </c>
      <c r="C19" s="410" t="s">
        <v>191</v>
      </c>
      <c r="D19" s="410" t="s">
        <v>187</v>
      </c>
      <c r="E19" s="410" t="s">
        <v>193</v>
      </c>
      <c r="F19" s="411" t="s">
        <v>195</v>
      </c>
      <c r="G19" s="412" t="s">
        <v>410</v>
      </c>
      <c r="H19" s="411" t="s">
        <v>411</v>
      </c>
      <c r="I19" s="413" t="s">
        <v>383</v>
      </c>
      <c r="J19" s="414" t="n">
        <v>25075.63</v>
      </c>
      <c r="K19" s="415" t="n">
        <v>29840</v>
      </c>
      <c r="L19" s="416" t="s">
        <v>351</v>
      </c>
      <c r="M19" s="417" t="s">
        <v>352</v>
      </c>
      <c r="N19" s="418" t="s">
        <v>402</v>
      </c>
      <c r="O19" s="419" t="s">
        <v>412</v>
      </c>
      <c r="P19" s="411" t="s">
        <v>377</v>
      </c>
      <c r="Q19" s="411" t="s">
        <v>378</v>
      </c>
      <c r="R19" s="411" t="s">
        <v>413</v>
      </c>
      <c r="S19" s="420" t="s">
        <v>414</v>
      </c>
      <c r="T19" s="368" t="n">
        <v>141</v>
      </c>
      <c r="U19" s="369" t="n">
        <v>6.2</v>
      </c>
    </row>
    <row r="20" customFormat="false" ht="13.5" hidden="false" customHeight="true" outlineLevel="0" collapsed="false">
      <c r="A20" s="422" t="s">
        <v>348</v>
      </c>
      <c r="B20" s="423" t="s">
        <v>190</v>
      </c>
      <c r="C20" s="423" t="s">
        <v>191</v>
      </c>
      <c r="D20" s="423" t="s">
        <v>187</v>
      </c>
      <c r="E20" s="423" t="s">
        <v>193</v>
      </c>
      <c r="F20" s="424" t="s">
        <v>195</v>
      </c>
      <c r="G20" s="425" t="s">
        <v>415</v>
      </c>
      <c r="H20" s="424" t="s">
        <v>411</v>
      </c>
      <c r="I20" s="426" t="s">
        <v>388</v>
      </c>
      <c r="J20" s="427" t="n">
        <v>25075.63</v>
      </c>
      <c r="K20" s="428" t="n">
        <v>29840</v>
      </c>
      <c r="L20" s="429" t="s">
        <v>351</v>
      </c>
      <c r="M20" s="430" t="s">
        <v>352</v>
      </c>
      <c r="N20" s="431" t="s">
        <v>402</v>
      </c>
      <c r="O20" s="432" t="s">
        <v>416</v>
      </c>
      <c r="P20" s="433" t="s">
        <v>377</v>
      </c>
      <c r="Q20" s="433" t="s">
        <v>378</v>
      </c>
      <c r="R20" s="433" t="s">
        <v>417</v>
      </c>
      <c r="S20" s="434" t="s">
        <v>418</v>
      </c>
      <c r="T20" s="368" t="n">
        <v>141</v>
      </c>
      <c r="U20" s="369" t="n">
        <v>6.2</v>
      </c>
    </row>
    <row r="21" customFormat="false" ht="13.5" hidden="false" customHeight="true" outlineLevel="0" collapsed="false">
      <c r="A21" s="383" t="s">
        <v>348</v>
      </c>
      <c r="B21" s="384" t="s">
        <v>190</v>
      </c>
      <c r="C21" s="384" t="s">
        <v>197</v>
      </c>
      <c r="D21" s="384" t="s">
        <v>187</v>
      </c>
      <c r="E21" s="384" t="s">
        <v>198</v>
      </c>
      <c r="F21" s="385" t="s">
        <v>4</v>
      </c>
      <c r="G21" s="395" t="s">
        <v>419</v>
      </c>
      <c r="H21" s="385" t="s">
        <v>420</v>
      </c>
      <c r="I21" s="386"/>
      <c r="J21" s="387" t="n">
        <v>22932.77</v>
      </c>
      <c r="K21" s="388" t="n">
        <v>27290</v>
      </c>
      <c r="L21" s="389" t="s">
        <v>351</v>
      </c>
      <c r="M21" s="390" t="s">
        <v>352</v>
      </c>
      <c r="N21" s="391" t="s">
        <v>421</v>
      </c>
      <c r="O21" s="392" t="s">
        <v>422</v>
      </c>
      <c r="P21" s="393" t="s">
        <v>423</v>
      </c>
      <c r="Q21" s="393" t="s">
        <v>424</v>
      </c>
      <c r="R21" s="393" t="s">
        <v>425</v>
      </c>
      <c r="S21" s="394" t="s">
        <v>426</v>
      </c>
      <c r="T21" s="368" t="n">
        <v>107</v>
      </c>
      <c r="U21" s="369" t="n">
        <v>4.7</v>
      </c>
    </row>
    <row r="22" customFormat="false" ht="13.5" hidden="false" customHeight="true" outlineLevel="0" collapsed="false">
      <c r="A22" s="383" t="s">
        <v>348</v>
      </c>
      <c r="B22" s="384" t="s">
        <v>190</v>
      </c>
      <c r="C22" s="384" t="s">
        <v>197</v>
      </c>
      <c r="D22" s="384" t="s">
        <v>187</v>
      </c>
      <c r="E22" s="384" t="s">
        <v>198</v>
      </c>
      <c r="F22" s="385" t="s">
        <v>4</v>
      </c>
      <c r="G22" s="395" t="s">
        <v>427</v>
      </c>
      <c r="H22" s="385" t="s">
        <v>350</v>
      </c>
      <c r="I22" s="386"/>
      <c r="J22" s="387" t="n">
        <v>23016.81</v>
      </c>
      <c r="K22" s="388" t="n">
        <v>27390</v>
      </c>
      <c r="L22" s="389" t="s">
        <v>351</v>
      </c>
      <c r="M22" s="390" t="s">
        <v>352</v>
      </c>
      <c r="N22" s="391" t="s">
        <v>421</v>
      </c>
      <c r="O22" s="392" t="s">
        <v>354</v>
      </c>
      <c r="P22" s="393" t="s">
        <v>423</v>
      </c>
      <c r="Q22" s="393" t="s">
        <v>424</v>
      </c>
      <c r="R22" s="393" t="s">
        <v>357</v>
      </c>
      <c r="S22" s="394" t="s">
        <v>358</v>
      </c>
      <c r="T22" s="368" t="n">
        <v>108</v>
      </c>
      <c r="U22" s="369" t="n">
        <v>4.8</v>
      </c>
    </row>
    <row r="23" customFormat="false" ht="13.5" hidden="false" customHeight="true" outlineLevel="0" collapsed="false">
      <c r="A23" s="383" t="s">
        <v>348</v>
      </c>
      <c r="B23" s="384" t="s">
        <v>190</v>
      </c>
      <c r="C23" s="384" t="s">
        <v>197</v>
      </c>
      <c r="D23" s="384" t="s">
        <v>187</v>
      </c>
      <c r="E23" s="384" t="s">
        <v>198</v>
      </c>
      <c r="F23" s="385" t="s">
        <v>4</v>
      </c>
      <c r="G23" s="435" t="s">
        <v>428</v>
      </c>
      <c r="H23" s="385" t="s">
        <v>429</v>
      </c>
      <c r="I23" s="386"/>
      <c r="J23" s="387" t="n">
        <v>23436.97</v>
      </c>
      <c r="K23" s="388" t="n">
        <v>27890</v>
      </c>
      <c r="L23" s="389" t="s">
        <v>351</v>
      </c>
      <c r="M23" s="390" t="s">
        <v>352</v>
      </c>
      <c r="N23" s="391" t="s">
        <v>421</v>
      </c>
      <c r="O23" s="392" t="s">
        <v>361</v>
      </c>
      <c r="P23" s="393" t="s">
        <v>423</v>
      </c>
      <c r="Q23" s="393" t="s">
        <v>424</v>
      </c>
      <c r="R23" s="393" t="s">
        <v>362</v>
      </c>
      <c r="S23" s="394" t="s">
        <v>363</v>
      </c>
      <c r="T23" s="368" t="n">
        <v>108</v>
      </c>
      <c r="U23" s="369" t="n">
        <v>4.8</v>
      </c>
    </row>
    <row r="24" customFormat="false" ht="13.5" hidden="false" customHeight="true" outlineLevel="0" collapsed="false">
      <c r="A24" s="383" t="s">
        <v>348</v>
      </c>
      <c r="B24" s="384" t="s">
        <v>190</v>
      </c>
      <c r="C24" s="384" t="s">
        <v>197</v>
      </c>
      <c r="D24" s="384" t="s">
        <v>187</v>
      </c>
      <c r="E24" s="384" t="s">
        <v>198</v>
      </c>
      <c r="F24" s="385" t="s">
        <v>5</v>
      </c>
      <c r="G24" s="395" t="s">
        <v>430</v>
      </c>
      <c r="H24" s="385" t="s">
        <v>365</v>
      </c>
      <c r="I24" s="386"/>
      <c r="J24" s="387" t="n">
        <v>24781.51</v>
      </c>
      <c r="K24" s="388" t="n">
        <v>29490</v>
      </c>
      <c r="L24" s="389" t="s">
        <v>351</v>
      </c>
      <c r="M24" s="390" t="s">
        <v>352</v>
      </c>
      <c r="N24" s="391" t="s">
        <v>431</v>
      </c>
      <c r="O24" s="392" t="s">
        <v>432</v>
      </c>
      <c r="P24" s="393" t="s">
        <v>423</v>
      </c>
      <c r="Q24" s="393" t="s">
        <v>424</v>
      </c>
      <c r="R24" s="393" t="s">
        <v>433</v>
      </c>
      <c r="S24" s="394" t="s">
        <v>434</v>
      </c>
      <c r="T24" s="368" t="n">
        <v>109</v>
      </c>
      <c r="U24" s="369" t="n">
        <v>4.8</v>
      </c>
    </row>
    <row r="25" customFormat="false" ht="13.5" hidden="false" customHeight="true" outlineLevel="0" collapsed="false">
      <c r="A25" s="383" t="s">
        <v>348</v>
      </c>
      <c r="B25" s="384" t="s">
        <v>190</v>
      </c>
      <c r="C25" s="384" t="s">
        <v>197</v>
      </c>
      <c r="D25" s="384" t="s">
        <v>187</v>
      </c>
      <c r="E25" s="384" t="s">
        <v>198</v>
      </c>
      <c r="F25" s="385" t="s">
        <v>5</v>
      </c>
      <c r="G25" s="435" t="s">
        <v>435</v>
      </c>
      <c r="H25" s="385" t="s">
        <v>371</v>
      </c>
      <c r="I25" s="386"/>
      <c r="J25" s="387" t="n">
        <v>24781.51</v>
      </c>
      <c r="K25" s="388" t="n">
        <v>29490</v>
      </c>
      <c r="L25" s="389" t="s">
        <v>351</v>
      </c>
      <c r="M25" s="390" t="s">
        <v>352</v>
      </c>
      <c r="N25" s="391" t="s">
        <v>431</v>
      </c>
      <c r="O25" s="392" t="s">
        <v>436</v>
      </c>
      <c r="P25" s="393" t="s">
        <v>423</v>
      </c>
      <c r="Q25" s="393" t="s">
        <v>424</v>
      </c>
      <c r="R25" s="393" t="s">
        <v>437</v>
      </c>
      <c r="S25" s="394" t="s">
        <v>438</v>
      </c>
      <c r="T25" s="368" t="n">
        <v>109</v>
      </c>
      <c r="U25" s="369" t="n">
        <v>4.8</v>
      </c>
    </row>
    <row r="26" customFormat="false" ht="13.5" hidden="false" customHeight="true" outlineLevel="0" collapsed="false">
      <c r="A26" s="383" t="s">
        <v>348</v>
      </c>
      <c r="B26" s="384" t="s">
        <v>190</v>
      </c>
      <c r="C26" s="384" t="s">
        <v>197</v>
      </c>
      <c r="D26" s="384" t="s">
        <v>187</v>
      </c>
      <c r="E26" s="384" t="s">
        <v>198</v>
      </c>
      <c r="F26" s="385" t="s">
        <v>6</v>
      </c>
      <c r="G26" s="395" t="s">
        <v>439</v>
      </c>
      <c r="H26" s="385" t="s">
        <v>390</v>
      </c>
      <c r="I26" s="386"/>
      <c r="J26" s="387" t="n">
        <v>27302.52</v>
      </c>
      <c r="K26" s="388" t="n">
        <v>32490</v>
      </c>
      <c r="L26" s="389" t="s">
        <v>351</v>
      </c>
      <c r="M26" s="390" t="s">
        <v>352</v>
      </c>
      <c r="N26" s="391" t="s">
        <v>440</v>
      </c>
      <c r="O26" s="392" t="s">
        <v>392</v>
      </c>
      <c r="P26" s="393" t="s">
        <v>423</v>
      </c>
      <c r="Q26" s="393" t="s">
        <v>424</v>
      </c>
      <c r="R26" s="393" t="s">
        <v>393</v>
      </c>
      <c r="S26" s="394" t="s">
        <v>394</v>
      </c>
      <c r="T26" s="368" t="n">
        <v>111</v>
      </c>
      <c r="U26" s="369" t="n">
        <v>4.9</v>
      </c>
    </row>
    <row r="27" customFormat="false" ht="13.5" hidden="false" customHeight="true" outlineLevel="0" collapsed="false">
      <c r="A27" s="383" t="s">
        <v>348</v>
      </c>
      <c r="B27" s="384" t="s">
        <v>190</v>
      </c>
      <c r="C27" s="384" t="s">
        <v>197</v>
      </c>
      <c r="D27" s="384" t="s">
        <v>187</v>
      </c>
      <c r="E27" s="384" t="s">
        <v>198</v>
      </c>
      <c r="F27" s="385" t="s">
        <v>6</v>
      </c>
      <c r="G27" s="395" t="s">
        <v>441</v>
      </c>
      <c r="H27" s="385" t="s">
        <v>396</v>
      </c>
      <c r="I27" s="386"/>
      <c r="J27" s="387" t="n">
        <v>27302.52</v>
      </c>
      <c r="K27" s="388" t="n">
        <v>32490</v>
      </c>
      <c r="L27" s="389" t="s">
        <v>351</v>
      </c>
      <c r="M27" s="390" t="s">
        <v>352</v>
      </c>
      <c r="N27" s="391" t="s">
        <v>440</v>
      </c>
      <c r="O27" s="392" t="s">
        <v>397</v>
      </c>
      <c r="P27" s="393" t="s">
        <v>423</v>
      </c>
      <c r="Q27" s="393" t="s">
        <v>424</v>
      </c>
      <c r="R27" s="393" t="s">
        <v>398</v>
      </c>
      <c r="S27" s="394" t="s">
        <v>399</v>
      </c>
      <c r="T27" s="368" t="n">
        <v>111</v>
      </c>
      <c r="U27" s="369" t="n">
        <v>4.9</v>
      </c>
    </row>
    <row r="28" customFormat="false" ht="13.5" hidden="false" customHeight="true" outlineLevel="0" collapsed="false">
      <c r="A28" s="409" t="s">
        <v>348</v>
      </c>
      <c r="B28" s="410" t="s">
        <v>190</v>
      </c>
      <c r="C28" s="410" t="s">
        <v>197</v>
      </c>
      <c r="D28" s="410" t="s">
        <v>187</v>
      </c>
      <c r="E28" s="410" t="s">
        <v>198</v>
      </c>
      <c r="F28" s="411" t="s">
        <v>194</v>
      </c>
      <c r="G28" s="412" t="s">
        <v>442</v>
      </c>
      <c r="H28" s="411" t="s">
        <v>401</v>
      </c>
      <c r="I28" s="413" t="s">
        <v>383</v>
      </c>
      <c r="J28" s="414" t="n">
        <v>28016.81</v>
      </c>
      <c r="K28" s="415" t="n">
        <v>33340</v>
      </c>
      <c r="L28" s="389" t="s">
        <v>351</v>
      </c>
      <c r="M28" s="390" t="s">
        <v>352</v>
      </c>
      <c r="N28" s="418" t="s">
        <v>443</v>
      </c>
      <c r="O28" s="419" t="s">
        <v>403</v>
      </c>
      <c r="P28" s="411" t="s">
        <v>423</v>
      </c>
      <c r="Q28" s="411" t="s">
        <v>424</v>
      </c>
      <c r="R28" s="411" t="s">
        <v>404</v>
      </c>
      <c r="S28" s="420" t="s">
        <v>405</v>
      </c>
      <c r="T28" s="368" t="n">
        <v>110</v>
      </c>
      <c r="U28" s="369" t="n">
        <v>4.8</v>
      </c>
    </row>
    <row r="29" customFormat="false" ht="13.5" hidden="false" customHeight="true" outlineLevel="0" collapsed="false">
      <c r="A29" s="383" t="s">
        <v>348</v>
      </c>
      <c r="B29" s="384" t="s">
        <v>190</v>
      </c>
      <c r="C29" s="384" t="s">
        <v>197</v>
      </c>
      <c r="D29" s="384" t="s">
        <v>187</v>
      </c>
      <c r="E29" s="384" t="s">
        <v>198</v>
      </c>
      <c r="F29" s="385" t="s">
        <v>194</v>
      </c>
      <c r="G29" s="395" t="s">
        <v>444</v>
      </c>
      <c r="H29" s="385" t="s">
        <v>401</v>
      </c>
      <c r="I29" s="386" t="s">
        <v>388</v>
      </c>
      <c r="J29" s="387" t="n">
        <v>28016.81</v>
      </c>
      <c r="K29" s="388" t="n">
        <v>33340</v>
      </c>
      <c r="L29" s="389" t="s">
        <v>351</v>
      </c>
      <c r="M29" s="390" t="s">
        <v>352</v>
      </c>
      <c r="N29" s="391" t="s">
        <v>443</v>
      </c>
      <c r="O29" s="392" t="s">
        <v>407</v>
      </c>
      <c r="P29" s="393" t="s">
        <v>423</v>
      </c>
      <c r="Q29" s="393" t="s">
        <v>424</v>
      </c>
      <c r="R29" s="393" t="s">
        <v>408</v>
      </c>
      <c r="S29" s="394" t="s">
        <v>409</v>
      </c>
      <c r="T29" s="368" t="n">
        <v>110</v>
      </c>
      <c r="U29" s="369" t="n">
        <v>4.8</v>
      </c>
    </row>
    <row r="30" customFormat="false" ht="13.5" hidden="false" customHeight="true" outlineLevel="0" collapsed="false">
      <c r="A30" s="409" t="s">
        <v>348</v>
      </c>
      <c r="B30" s="410" t="s">
        <v>190</v>
      </c>
      <c r="C30" s="410" t="s">
        <v>197</v>
      </c>
      <c r="D30" s="410" t="s">
        <v>187</v>
      </c>
      <c r="E30" s="410" t="s">
        <v>198</v>
      </c>
      <c r="F30" s="411" t="s">
        <v>195</v>
      </c>
      <c r="G30" s="412" t="s">
        <v>445</v>
      </c>
      <c r="H30" s="411" t="s">
        <v>411</v>
      </c>
      <c r="I30" s="413" t="s">
        <v>383</v>
      </c>
      <c r="J30" s="414" t="n">
        <v>28016.81</v>
      </c>
      <c r="K30" s="415" t="n">
        <v>33340</v>
      </c>
      <c r="L30" s="389" t="s">
        <v>351</v>
      </c>
      <c r="M30" s="390" t="s">
        <v>352</v>
      </c>
      <c r="N30" s="418" t="s">
        <v>443</v>
      </c>
      <c r="O30" s="419" t="s">
        <v>412</v>
      </c>
      <c r="P30" s="411" t="s">
        <v>423</v>
      </c>
      <c r="Q30" s="411" t="s">
        <v>424</v>
      </c>
      <c r="R30" s="411" t="s">
        <v>413</v>
      </c>
      <c r="S30" s="420" t="s">
        <v>414</v>
      </c>
      <c r="T30" s="368" t="n">
        <v>112</v>
      </c>
      <c r="U30" s="369" t="n">
        <v>4.9</v>
      </c>
    </row>
    <row r="31" customFormat="false" ht="13.5" hidden="false" customHeight="true" outlineLevel="0" collapsed="false">
      <c r="A31" s="422" t="s">
        <v>348</v>
      </c>
      <c r="B31" s="423" t="s">
        <v>190</v>
      </c>
      <c r="C31" s="423" t="s">
        <v>197</v>
      </c>
      <c r="D31" s="423" t="s">
        <v>187</v>
      </c>
      <c r="E31" s="423" t="s">
        <v>198</v>
      </c>
      <c r="F31" s="424" t="s">
        <v>195</v>
      </c>
      <c r="G31" s="425" t="s">
        <v>446</v>
      </c>
      <c r="H31" s="424" t="s">
        <v>411</v>
      </c>
      <c r="I31" s="426" t="s">
        <v>388</v>
      </c>
      <c r="J31" s="427" t="n">
        <v>28016.81</v>
      </c>
      <c r="K31" s="428" t="n">
        <v>33340</v>
      </c>
      <c r="L31" s="429" t="s">
        <v>351</v>
      </c>
      <c r="M31" s="430" t="s">
        <v>352</v>
      </c>
      <c r="N31" s="431" t="s">
        <v>443</v>
      </c>
      <c r="O31" s="432" t="s">
        <v>416</v>
      </c>
      <c r="P31" s="433" t="s">
        <v>423</v>
      </c>
      <c r="Q31" s="433" t="s">
        <v>424</v>
      </c>
      <c r="R31" s="433" t="s">
        <v>417</v>
      </c>
      <c r="S31" s="434" t="s">
        <v>418</v>
      </c>
      <c r="T31" s="368" t="n">
        <v>112</v>
      </c>
      <c r="U31" s="369" t="n">
        <v>4.9</v>
      </c>
    </row>
    <row r="32" customFormat="false" ht="15" hidden="false" customHeight="true" outlineLevel="0" collapsed="false">
      <c r="A32" s="173" t="s">
        <v>212</v>
      </c>
      <c r="B32" s="436"/>
      <c r="C32" s="436"/>
      <c r="D32" s="436"/>
      <c r="E32" s="436"/>
      <c r="F32" s="436"/>
      <c r="G32" s="437"/>
      <c r="H32" s="436"/>
      <c r="I32" s="438"/>
      <c r="J32" s="439"/>
      <c r="K32" s="226"/>
      <c r="L32" s="196"/>
      <c r="M32" s="196"/>
      <c r="N32" s="196"/>
      <c r="O32" s="196"/>
      <c r="P32" s="196"/>
      <c r="Q32" s="196"/>
      <c r="R32" s="196"/>
      <c r="S32" s="196"/>
      <c r="T32" s="440"/>
      <c r="U32" s="441"/>
    </row>
    <row r="33" customFormat="false" ht="19.5" hidden="false" customHeight="true" outlineLevel="0" collapsed="false">
      <c r="A33" s="90" t="s">
        <v>447</v>
      </c>
      <c r="D33" s="436"/>
      <c r="E33" s="436"/>
      <c r="F33" s="436"/>
      <c r="G33" s="437"/>
      <c r="H33" s="436"/>
      <c r="I33" s="438"/>
      <c r="J33" s="439"/>
      <c r="K33" s="226"/>
      <c r="L33" s="196"/>
      <c r="M33" s="196"/>
      <c r="N33" s="196"/>
      <c r="O33" s="196"/>
      <c r="P33" s="196"/>
      <c r="Q33" s="196"/>
      <c r="R33" s="196"/>
      <c r="S33" s="196"/>
      <c r="T33" s="440"/>
      <c r="U33" s="441"/>
    </row>
    <row r="34" s="37" customFormat="true" ht="14.25" hidden="false" customHeight="false" outlineLevel="0" collapsed="false">
      <c r="A34" s="419"/>
      <c r="B34" s="196" t="s">
        <v>448</v>
      </c>
      <c r="C34" s="196"/>
      <c r="D34" s="196"/>
      <c r="E34" s="196"/>
      <c r="F34" s="196"/>
      <c r="G34" s="437"/>
      <c r="H34" s="196"/>
      <c r="I34" s="386"/>
      <c r="J34" s="442"/>
      <c r="K34" s="442"/>
      <c r="L34" s="443"/>
      <c r="M34" s="443"/>
      <c r="N34" s="444"/>
      <c r="O34" s="196"/>
      <c r="P34" s="196"/>
      <c r="Q34" s="196"/>
      <c r="R34" s="196"/>
      <c r="S34" s="196"/>
      <c r="T34" s="440"/>
      <c r="U34" s="441"/>
    </row>
    <row r="35" customFormat="false" ht="5.25" hidden="false" customHeight="true" outlineLevel="0" collapsed="false">
      <c r="D35" s="436"/>
      <c r="E35" s="436"/>
      <c r="F35" s="436"/>
      <c r="G35" s="437"/>
      <c r="H35" s="436"/>
      <c r="I35" s="438"/>
      <c r="J35" s="439"/>
      <c r="K35" s="226"/>
      <c r="L35" s="196"/>
      <c r="M35" s="196"/>
      <c r="N35" s="196"/>
      <c r="O35" s="196"/>
      <c r="P35" s="196"/>
      <c r="Q35" s="196"/>
      <c r="R35" s="196"/>
      <c r="S35" s="196"/>
      <c r="T35" s="368"/>
      <c r="U35" s="369"/>
    </row>
    <row r="36" customFormat="false" ht="14.25" hidden="false" customHeight="true" outlineLevel="0" collapsed="false">
      <c r="A36" s="445" t="s">
        <v>449</v>
      </c>
      <c r="B36" s="445"/>
      <c r="C36" s="445"/>
      <c r="D36" s="445"/>
      <c r="E36" s="445"/>
      <c r="F36" s="445"/>
      <c r="G36" s="445"/>
      <c r="H36" s="445"/>
      <c r="I36" s="445"/>
      <c r="J36" s="445"/>
      <c r="K36" s="445"/>
      <c r="L36" s="445"/>
      <c r="M36" s="445"/>
      <c r="N36" s="445"/>
      <c r="O36" s="445"/>
      <c r="P36" s="445"/>
      <c r="Q36" s="445"/>
      <c r="R36" s="445"/>
      <c r="S36" s="445"/>
    </row>
    <row r="37" customFormat="false" ht="14.25" hidden="false" customHeight="false" outlineLevel="0" collapsed="false">
      <c r="A37" s="446" t="s">
        <v>214</v>
      </c>
      <c r="B37" s="447"/>
      <c r="C37" s="447"/>
      <c r="D37" s="447"/>
      <c r="E37" s="447"/>
      <c r="F37" s="447"/>
      <c r="G37" s="448"/>
      <c r="H37" s="447"/>
      <c r="I37" s="438"/>
      <c r="J37" s="449"/>
      <c r="K37" s="226"/>
      <c r="L37" s="196"/>
      <c r="M37" s="196"/>
      <c r="N37" s="196"/>
      <c r="O37" s="196"/>
      <c r="P37" s="196"/>
      <c r="Q37" s="196"/>
      <c r="R37" s="196"/>
      <c r="S37" s="196"/>
      <c r="T37" s="368"/>
      <c r="U37" s="369"/>
    </row>
    <row r="38" customFormat="false" ht="14.25" hidden="false" customHeight="false" outlineLevel="0" collapsed="false">
      <c r="A38" s="450"/>
      <c r="B38" s="196"/>
      <c r="K38" s="226"/>
      <c r="L38" s="196"/>
      <c r="M38" s="196"/>
      <c r="N38" s="196"/>
      <c r="O38" s="196"/>
      <c r="P38" s="196"/>
      <c r="Q38" s="196"/>
      <c r="R38" s="196"/>
      <c r="S38" s="196"/>
      <c r="T38" s="368"/>
      <c r="U38" s="369"/>
    </row>
    <row r="39" customFormat="false" ht="16.5" hidden="false" customHeight="false" outlineLevel="0" collapsed="false">
      <c r="F39" s="451"/>
    </row>
    <row r="40" customFormat="false" ht="16.5" hidden="false" customHeight="false" outlineLevel="0" collapsed="false">
      <c r="F40" s="451"/>
    </row>
    <row r="41" customFormat="false" ht="16.5" hidden="false" customHeight="false" outlineLevel="0" collapsed="false">
      <c r="F41" s="451"/>
    </row>
    <row r="42" customFormat="false" ht="16.5" hidden="false" customHeight="false" outlineLevel="0" collapsed="false">
      <c r="F42" s="451"/>
    </row>
    <row r="43" customFormat="false" ht="16.5" hidden="false" customHeight="false" outlineLevel="0" collapsed="false">
      <c r="F43" s="451"/>
    </row>
    <row r="44" customFormat="false" ht="16.5" hidden="false" customHeight="false" outlineLevel="0" collapsed="false">
      <c r="F44" s="451"/>
    </row>
  </sheetData>
  <autoFilter ref="A5:U34"/>
  <mergeCells count="2">
    <mergeCell ref="C2:I3"/>
    <mergeCell ref="A36:S36"/>
  </mergeCells>
  <printOptions headings="false" gridLines="false" gridLinesSet="true" horizontalCentered="false" verticalCentered="false"/>
  <pageMargins left="0.511805555555556" right="0.511805555555556" top="0.747916666666667" bottom="0.748611111111111" header="0.511811023622047" footer="0.315277777777778"/>
  <pageSetup paperSize="1" scale="60" fitToWidth="1" fitToHeight="1" pageOrder="downThenOver" orientation="landscape" blackAndWhite="false" draft="false" cellComments="none" horizontalDpi="300" verticalDpi="300" copies="1"/>
  <headerFooter differentFirst="false" differentOddEven="false">
    <oddHeader/>
    <oddFooter>&amp;R_x005F_x000D_&amp;1#&amp;"Arial,Regular"&amp;10 Confidential C</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452" width="1.77"/>
    <col collapsed="false" customWidth="true" hidden="false" outlineLevel="0" max="2" min="2" style="453" width="3"/>
    <col collapsed="false" customWidth="true" hidden="false" outlineLevel="0" max="3" min="3" style="452" width="59.33"/>
    <col collapsed="false" customWidth="true" hidden="false" outlineLevel="0" max="4" min="4" style="454" width="17.88"/>
    <col collapsed="false" customWidth="true" hidden="false" outlineLevel="0" max="5" min="5" style="454" width="16.22"/>
    <col collapsed="false" customWidth="true" hidden="false" outlineLevel="0" max="6" min="6" style="454" width="16.44"/>
    <col collapsed="false" customWidth="true" hidden="false" outlineLevel="0" max="7" min="7" style="454" width="16.77"/>
    <col collapsed="false" customWidth="true" hidden="false" outlineLevel="0" max="9" min="8" style="454" width="16.22"/>
    <col collapsed="false" customWidth="true" hidden="false" outlineLevel="0" max="11" min="10" style="454" width="17.44"/>
  </cols>
  <sheetData>
    <row r="1" customFormat="false" ht="18.75" hidden="false" customHeight="true" outlineLevel="0" collapsed="false">
      <c r="C1" s="455"/>
    </row>
    <row r="2" customFormat="false" ht="24" hidden="false" customHeight="true" outlineLevel="0" collapsed="false">
      <c r="C2" s="456"/>
      <c r="D2" s="457" t="s">
        <v>0</v>
      </c>
      <c r="E2" s="457"/>
      <c r="F2" s="457"/>
    </row>
    <row r="3" customFormat="false" ht="28.5" hidden="false" customHeight="true" outlineLevel="0" collapsed="false">
      <c r="C3" s="458"/>
      <c r="D3" s="459"/>
      <c r="E3" s="459"/>
      <c r="F3" s="457"/>
      <c r="K3" s="460"/>
    </row>
    <row r="4" customFormat="false" ht="15" hidden="false" customHeight="true" outlineLevel="0" collapsed="false">
      <c r="A4" s="461"/>
      <c r="B4" s="462"/>
      <c r="C4" s="463" t="s">
        <v>450</v>
      </c>
      <c r="D4" s="464" t="s">
        <v>4</v>
      </c>
      <c r="E4" s="464"/>
      <c r="F4" s="464" t="s">
        <v>5</v>
      </c>
      <c r="G4" s="464"/>
      <c r="H4" s="464" t="s">
        <v>6</v>
      </c>
      <c r="I4" s="464"/>
      <c r="J4" s="464" t="s">
        <v>194</v>
      </c>
      <c r="K4" s="464" t="s">
        <v>195</v>
      </c>
    </row>
    <row r="5" customFormat="false" ht="24" hidden="false" customHeight="true" outlineLevel="0" collapsed="false">
      <c r="A5" s="461"/>
      <c r="B5" s="465"/>
      <c r="C5" s="466" t="s">
        <v>451</v>
      </c>
      <c r="D5" s="467" t="s">
        <v>452</v>
      </c>
      <c r="E5" s="467"/>
      <c r="F5" s="467" t="s">
        <v>452</v>
      </c>
      <c r="G5" s="467"/>
      <c r="H5" s="467" t="s">
        <v>453</v>
      </c>
      <c r="I5" s="467"/>
      <c r="J5" s="467" t="s">
        <v>453</v>
      </c>
      <c r="K5" s="467" t="s">
        <v>453</v>
      </c>
    </row>
    <row r="6" customFormat="false" ht="14.25" hidden="false" customHeight="false" outlineLevel="0" collapsed="false">
      <c r="A6" s="461"/>
      <c r="B6" s="468"/>
      <c r="C6" s="469" t="s">
        <v>454</v>
      </c>
      <c r="D6" s="470" t="s">
        <v>455</v>
      </c>
      <c r="E6" s="471" t="s">
        <v>362</v>
      </c>
      <c r="F6" s="472" t="s">
        <v>456</v>
      </c>
      <c r="G6" s="471" t="s">
        <v>457</v>
      </c>
      <c r="H6" s="472" t="s">
        <v>393</v>
      </c>
      <c r="I6" s="471" t="s">
        <v>398</v>
      </c>
      <c r="J6" s="473" t="s">
        <v>458</v>
      </c>
      <c r="K6" s="473" t="s">
        <v>459</v>
      </c>
    </row>
    <row r="7" customFormat="false" ht="21" hidden="false" customHeight="false" outlineLevel="0" collapsed="false">
      <c r="A7" s="474"/>
      <c r="B7" s="475"/>
      <c r="C7" s="476" t="s">
        <v>460</v>
      </c>
      <c r="D7" s="472" t="s">
        <v>461</v>
      </c>
      <c r="E7" s="477" t="s">
        <v>462</v>
      </c>
      <c r="F7" s="472" t="s">
        <v>461</v>
      </c>
      <c r="G7" s="478" t="s">
        <v>463</v>
      </c>
      <c r="H7" s="472" t="s">
        <v>461</v>
      </c>
      <c r="I7" s="478" t="s">
        <v>463</v>
      </c>
      <c r="J7" s="479" t="s">
        <v>461</v>
      </c>
      <c r="K7" s="479" t="s">
        <v>461</v>
      </c>
    </row>
    <row r="8" customFormat="false" ht="26.25" hidden="false" customHeight="false" outlineLevel="0" collapsed="false">
      <c r="A8" s="480"/>
      <c r="B8" s="481" t="s">
        <v>19</v>
      </c>
      <c r="C8" s="482" t="s">
        <v>21</v>
      </c>
      <c r="D8" s="483" t="s">
        <v>464</v>
      </c>
      <c r="E8" s="484" t="s">
        <v>464</v>
      </c>
      <c r="F8" s="483" t="s">
        <v>464</v>
      </c>
      <c r="G8" s="484" t="s">
        <v>464</v>
      </c>
      <c r="H8" s="483" t="s">
        <v>464</v>
      </c>
      <c r="I8" s="484" t="s">
        <v>464</v>
      </c>
      <c r="J8" s="485" t="s">
        <v>464</v>
      </c>
      <c r="K8" s="485" t="s">
        <v>464</v>
      </c>
    </row>
    <row r="9" customFormat="false" ht="14.25" hidden="false" customHeight="false" outlineLevel="0" collapsed="false">
      <c r="A9" s="480"/>
      <c r="B9" s="481"/>
      <c r="C9" s="486" t="s">
        <v>24</v>
      </c>
      <c r="D9" s="487" t="s">
        <v>464</v>
      </c>
      <c r="E9" s="488" t="s">
        <v>464</v>
      </c>
      <c r="F9" s="487" t="s">
        <v>464</v>
      </c>
      <c r="G9" s="488" t="s">
        <v>464</v>
      </c>
      <c r="H9" s="487" t="s">
        <v>464</v>
      </c>
      <c r="I9" s="488" t="s">
        <v>464</v>
      </c>
      <c r="J9" s="489" t="s">
        <v>464</v>
      </c>
      <c r="K9" s="489" t="s">
        <v>464</v>
      </c>
    </row>
    <row r="10" customFormat="false" ht="14.25" hidden="false" customHeight="false" outlineLevel="0" collapsed="false">
      <c r="A10" s="480"/>
      <c r="B10" s="481"/>
      <c r="C10" s="486" t="s">
        <v>80</v>
      </c>
      <c r="D10" s="487" t="s">
        <v>12</v>
      </c>
      <c r="E10" s="488" t="s">
        <v>12</v>
      </c>
      <c r="F10" s="487" t="s">
        <v>464</v>
      </c>
      <c r="G10" s="488" t="s">
        <v>464</v>
      </c>
      <c r="H10" s="487" t="s">
        <v>464</v>
      </c>
      <c r="I10" s="488" t="s">
        <v>464</v>
      </c>
      <c r="J10" s="489" t="s">
        <v>464</v>
      </c>
      <c r="K10" s="489" t="s">
        <v>464</v>
      </c>
    </row>
    <row r="11" customFormat="false" ht="14.25" hidden="false" customHeight="false" outlineLevel="0" collapsed="false">
      <c r="A11" s="480"/>
      <c r="B11" s="481"/>
      <c r="C11" s="486" t="s">
        <v>26</v>
      </c>
      <c r="D11" s="487" t="s">
        <v>464</v>
      </c>
      <c r="E11" s="488" t="s">
        <v>464</v>
      </c>
      <c r="F11" s="487" t="s">
        <v>464</v>
      </c>
      <c r="G11" s="488" t="s">
        <v>12</v>
      </c>
      <c r="H11" s="487" t="s">
        <v>464</v>
      </c>
      <c r="I11" s="488" t="s">
        <v>12</v>
      </c>
      <c r="J11" s="489" t="s">
        <v>12</v>
      </c>
      <c r="K11" s="489" t="s">
        <v>12</v>
      </c>
    </row>
    <row r="12" customFormat="false" ht="26.25" hidden="false" customHeight="false" outlineLevel="0" collapsed="false">
      <c r="A12" s="480"/>
      <c r="B12" s="481"/>
      <c r="C12" s="486" t="s">
        <v>28</v>
      </c>
      <c r="D12" s="487" t="s">
        <v>464</v>
      </c>
      <c r="E12" s="488" t="s">
        <v>464</v>
      </c>
      <c r="F12" s="487" t="s">
        <v>464</v>
      </c>
      <c r="G12" s="488" t="s">
        <v>464</v>
      </c>
      <c r="H12" s="487" t="s">
        <v>464</v>
      </c>
      <c r="I12" s="488" t="s">
        <v>464</v>
      </c>
      <c r="J12" s="489" t="s">
        <v>464</v>
      </c>
      <c r="K12" s="489" t="s">
        <v>464</v>
      </c>
    </row>
    <row r="13" customFormat="false" ht="14.25" hidden="false" customHeight="false" outlineLevel="0" collapsed="false">
      <c r="A13" s="480"/>
      <c r="B13" s="481"/>
      <c r="C13" s="486" t="s">
        <v>29</v>
      </c>
      <c r="D13" s="487" t="s">
        <v>464</v>
      </c>
      <c r="E13" s="488" t="s">
        <v>464</v>
      </c>
      <c r="F13" s="487" t="s">
        <v>12</v>
      </c>
      <c r="G13" s="488" t="s">
        <v>12</v>
      </c>
      <c r="H13" s="487" t="s">
        <v>12</v>
      </c>
      <c r="I13" s="488" t="s">
        <v>12</v>
      </c>
      <c r="J13" s="489" t="s">
        <v>12</v>
      </c>
      <c r="K13" s="489" t="s">
        <v>12</v>
      </c>
    </row>
    <row r="14" customFormat="false" ht="14.25" hidden="false" customHeight="false" outlineLevel="0" collapsed="false">
      <c r="A14" s="480"/>
      <c r="B14" s="481"/>
      <c r="C14" s="486" t="s">
        <v>78</v>
      </c>
      <c r="D14" s="487" t="s">
        <v>12</v>
      </c>
      <c r="E14" s="488" t="s">
        <v>12</v>
      </c>
      <c r="F14" s="487" t="s">
        <v>464</v>
      </c>
      <c r="G14" s="488" t="s">
        <v>464</v>
      </c>
      <c r="H14" s="487" t="s">
        <v>464</v>
      </c>
      <c r="I14" s="488" t="s">
        <v>464</v>
      </c>
      <c r="J14" s="489" t="s">
        <v>464</v>
      </c>
      <c r="K14" s="489" t="s">
        <v>464</v>
      </c>
    </row>
    <row r="15" customFormat="false" ht="14.25" hidden="false" customHeight="false" outlineLevel="0" collapsed="false">
      <c r="A15" s="480"/>
      <c r="B15" s="481"/>
      <c r="C15" s="486" t="s">
        <v>31</v>
      </c>
      <c r="D15" s="487" t="s">
        <v>464</v>
      </c>
      <c r="E15" s="488" t="s">
        <v>464</v>
      </c>
      <c r="F15" s="487" t="s">
        <v>464</v>
      </c>
      <c r="G15" s="488" t="s">
        <v>464</v>
      </c>
      <c r="H15" s="487" t="s">
        <v>464</v>
      </c>
      <c r="I15" s="488" t="s">
        <v>464</v>
      </c>
      <c r="J15" s="489" t="s">
        <v>464</v>
      </c>
      <c r="K15" s="489" t="s">
        <v>464</v>
      </c>
    </row>
    <row r="16" customFormat="false" ht="14.25" hidden="false" customHeight="false" outlineLevel="0" collapsed="false">
      <c r="A16" s="480"/>
      <c r="B16" s="481"/>
      <c r="C16" s="486" t="s">
        <v>33</v>
      </c>
      <c r="D16" s="487" t="s">
        <v>464</v>
      </c>
      <c r="E16" s="488" t="s">
        <v>464</v>
      </c>
      <c r="F16" s="487" t="s">
        <v>12</v>
      </c>
      <c r="G16" s="488" t="s">
        <v>12</v>
      </c>
      <c r="H16" s="487" t="s">
        <v>12</v>
      </c>
      <c r="I16" s="488" t="s">
        <v>12</v>
      </c>
      <c r="J16" s="489" t="s">
        <v>12</v>
      </c>
      <c r="K16" s="489" t="s">
        <v>12</v>
      </c>
    </row>
    <row r="17" s="491" customFormat="true" ht="14.25" hidden="false" customHeight="false" outlineLevel="0" collapsed="false">
      <c r="A17" s="490"/>
      <c r="B17" s="481"/>
      <c r="C17" s="486" t="s">
        <v>84</v>
      </c>
      <c r="D17" s="487" t="s">
        <v>12</v>
      </c>
      <c r="E17" s="488" t="s">
        <v>12</v>
      </c>
      <c r="F17" s="487" t="s">
        <v>464</v>
      </c>
      <c r="G17" s="488" t="s">
        <v>464</v>
      </c>
      <c r="H17" s="487" t="s">
        <v>12</v>
      </c>
      <c r="I17" s="488" t="s">
        <v>12</v>
      </c>
      <c r="J17" s="489" t="s">
        <v>12</v>
      </c>
      <c r="K17" s="489" t="s">
        <v>12</v>
      </c>
    </row>
    <row r="18" customFormat="false" ht="14.25" hidden="false" customHeight="false" outlineLevel="0" collapsed="false">
      <c r="A18" s="480"/>
      <c r="B18" s="481"/>
      <c r="C18" s="486" t="s">
        <v>110</v>
      </c>
      <c r="D18" s="487" t="s">
        <v>12</v>
      </c>
      <c r="E18" s="488" t="s">
        <v>12</v>
      </c>
      <c r="F18" s="487" t="s">
        <v>12</v>
      </c>
      <c r="G18" s="488" t="s">
        <v>12</v>
      </c>
      <c r="H18" s="487" t="s">
        <v>464</v>
      </c>
      <c r="I18" s="488" t="s">
        <v>464</v>
      </c>
      <c r="J18" s="489" t="s">
        <v>12</v>
      </c>
      <c r="K18" s="489" t="s">
        <v>12</v>
      </c>
    </row>
    <row r="19" customFormat="false" ht="14.25" hidden="false" customHeight="false" outlineLevel="0" collapsed="false">
      <c r="A19" s="492"/>
      <c r="B19" s="481"/>
      <c r="C19" s="493" t="s">
        <v>465</v>
      </c>
      <c r="D19" s="487" t="s">
        <v>12</v>
      </c>
      <c r="E19" s="488" t="s">
        <v>12</v>
      </c>
      <c r="F19" s="487" t="s">
        <v>12</v>
      </c>
      <c r="G19" s="488" t="s">
        <v>12</v>
      </c>
      <c r="H19" s="487" t="s">
        <v>12</v>
      </c>
      <c r="I19" s="488" t="s">
        <v>12</v>
      </c>
      <c r="J19" s="489" t="s">
        <v>12</v>
      </c>
      <c r="K19" s="489" t="s">
        <v>464</v>
      </c>
    </row>
    <row r="20" customFormat="false" ht="15" hidden="false" customHeight="true" outlineLevel="0" collapsed="false">
      <c r="A20" s="492"/>
      <c r="B20" s="481"/>
      <c r="C20" s="494" t="s">
        <v>125</v>
      </c>
      <c r="D20" s="487" t="s">
        <v>12</v>
      </c>
      <c r="E20" s="488" t="s">
        <v>12</v>
      </c>
      <c r="F20" s="487" t="s">
        <v>12</v>
      </c>
      <c r="G20" s="488" t="s">
        <v>12</v>
      </c>
      <c r="H20" s="487" t="s">
        <v>12</v>
      </c>
      <c r="I20" s="488" t="s">
        <v>12</v>
      </c>
      <c r="J20" s="489" t="s">
        <v>464</v>
      </c>
      <c r="K20" s="489" t="s">
        <v>12</v>
      </c>
    </row>
    <row r="21" customFormat="false" ht="26.25" hidden="false" customHeight="false" outlineLevel="0" collapsed="false">
      <c r="A21" s="492"/>
      <c r="B21" s="481"/>
      <c r="C21" s="486" t="s">
        <v>82</v>
      </c>
      <c r="D21" s="487" t="s">
        <v>12</v>
      </c>
      <c r="E21" s="488" t="s">
        <v>466</v>
      </c>
      <c r="F21" s="487" t="s">
        <v>464</v>
      </c>
      <c r="G21" s="488" t="s">
        <v>464</v>
      </c>
      <c r="H21" s="487" t="s">
        <v>464</v>
      </c>
      <c r="I21" s="488" t="s">
        <v>464</v>
      </c>
      <c r="J21" s="489" t="s">
        <v>464</v>
      </c>
      <c r="K21" s="489" t="s">
        <v>464</v>
      </c>
    </row>
    <row r="22" customFormat="false" ht="14.25" hidden="false" customHeight="false" outlineLevel="0" collapsed="false">
      <c r="A22" s="492"/>
      <c r="B22" s="481"/>
      <c r="C22" s="486" t="s">
        <v>35</v>
      </c>
      <c r="D22" s="487" t="s">
        <v>464</v>
      </c>
      <c r="E22" s="488" t="s">
        <v>464</v>
      </c>
      <c r="F22" s="487" t="s">
        <v>464</v>
      </c>
      <c r="G22" s="488" t="s">
        <v>464</v>
      </c>
      <c r="H22" s="487" t="s">
        <v>464</v>
      </c>
      <c r="I22" s="488" t="s">
        <v>464</v>
      </c>
      <c r="J22" s="489" t="s">
        <v>464</v>
      </c>
      <c r="K22" s="489" t="s">
        <v>464</v>
      </c>
    </row>
    <row r="23" customFormat="false" ht="39" hidden="false" customHeight="false" outlineLevel="0" collapsed="false">
      <c r="A23" s="492"/>
      <c r="B23" s="481"/>
      <c r="C23" s="486" t="s">
        <v>467</v>
      </c>
      <c r="D23" s="487" t="s">
        <v>12</v>
      </c>
      <c r="E23" s="488" t="s">
        <v>12</v>
      </c>
      <c r="F23" s="487" t="s">
        <v>12</v>
      </c>
      <c r="G23" s="488" t="s">
        <v>464</v>
      </c>
      <c r="H23" s="487" t="s">
        <v>12</v>
      </c>
      <c r="I23" s="488" t="s">
        <v>464</v>
      </c>
      <c r="J23" s="489" t="s">
        <v>464</v>
      </c>
      <c r="K23" s="489" t="s">
        <v>12</v>
      </c>
    </row>
    <row r="24" customFormat="false" ht="26.25" hidden="false" customHeight="false" outlineLevel="0" collapsed="false">
      <c r="A24" s="492"/>
      <c r="B24" s="481"/>
      <c r="C24" s="486" t="s">
        <v>468</v>
      </c>
      <c r="D24" s="487" t="s">
        <v>12</v>
      </c>
      <c r="E24" s="488" t="s">
        <v>12</v>
      </c>
      <c r="F24" s="487" t="s">
        <v>12</v>
      </c>
      <c r="G24" s="488" t="s">
        <v>12</v>
      </c>
      <c r="H24" s="487" t="s">
        <v>12</v>
      </c>
      <c r="I24" s="488" t="s">
        <v>12</v>
      </c>
      <c r="J24" s="489" t="s">
        <v>12</v>
      </c>
      <c r="K24" s="489" t="s">
        <v>464</v>
      </c>
    </row>
    <row r="25" customFormat="false" ht="52.5" hidden="false" customHeight="false" outlineLevel="0" collapsed="false">
      <c r="A25" s="492"/>
      <c r="B25" s="481"/>
      <c r="C25" s="493" t="s">
        <v>469</v>
      </c>
      <c r="D25" s="487" t="s">
        <v>12</v>
      </c>
      <c r="E25" s="488" t="s">
        <v>12</v>
      </c>
      <c r="F25" s="487" t="s">
        <v>12</v>
      </c>
      <c r="G25" s="488" t="s">
        <v>12</v>
      </c>
      <c r="H25" s="487" t="s">
        <v>12</v>
      </c>
      <c r="I25" s="488" t="s">
        <v>12</v>
      </c>
      <c r="J25" s="489" t="s">
        <v>464</v>
      </c>
      <c r="K25" s="489" t="s">
        <v>12</v>
      </c>
    </row>
    <row r="26" customFormat="false" ht="53.25" hidden="false" customHeight="false" outlineLevel="0" collapsed="false">
      <c r="A26" s="480"/>
      <c r="B26" s="481"/>
      <c r="C26" s="493" t="s">
        <v>470</v>
      </c>
      <c r="D26" s="487" t="s">
        <v>12</v>
      </c>
      <c r="E26" s="488" t="s">
        <v>12</v>
      </c>
      <c r="F26" s="487" t="s">
        <v>12</v>
      </c>
      <c r="G26" s="488" t="s">
        <v>12</v>
      </c>
      <c r="H26" s="487" t="s">
        <v>12</v>
      </c>
      <c r="I26" s="488" t="s">
        <v>12</v>
      </c>
      <c r="J26" s="489" t="s">
        <v>12</v>
      </c>
      <c r="K26" s="489" t="s">
        <v>464</v>
      </c>
    </row>
    <row r="27" customFormat="false" ht="14.25" hidden="false" customHeight="false" outlineLevel="0" collapsed="false">
      <c r="A27" s="480"/>
      <c r="B27" s="481" t="s">
        <v>38</v>
      </c>
      <c r="C27" s="482" t="s">
        <v>40</v>
      </c>
      <c r="D27" s="483" t="s">
        <v>464</v>
      </c>
      <c r="E27" s="484" t="s">
        <v>464</v>
      </c>
      <c r="F27" s="483" t="s">
        <v>12</v>
      </c>
      <c r="G27" s="484" t="s">
        <v>12</v>
      </c>
      <c r="H27" s="483" t="s">
        <v>12</v>
      </c>
      <c r="I27" s="484" t="s">
        <v>12</v>
      </c>
      <c r="J27" s="485" t="s">
        <v>12</v>
      </c>
      <c r="K27" s="485" t="s">
        <v>12</v>
      </c>
    </row>
    <row r="28" customFormat="false" ht="14.25" hidden="false" customHeight="false" outlineLevel="0" collapsed="false">
      <c r="A28" s="480"/>
      <c r="B28" s="481"/>
      <c r="C28" s="495" t="s">
        <v>87</v>
      </c>
      <c r="D28" s="487" t="s">
        <v>12</v>
      </c>
      <c r="E28" s="488" t="s">
        <v>12</v>
      </c>
      <c r="F28" s="487" t="s">
        <v>464</v>
      </c>
      <c r="G28" s="488" t="s">
        <v>464</v>
      </c>
      <c r="H28" s="487" t="s">
        <v>464</v>
      </c>
      <c r="I28" s="488" t="s">
        <v>464</v>
      </c>
      <c r="J28" s="489" t="s">
        <v>464</v>
      </c>
      <c r="K28" s="489" t="s">
        <v>464</v>
      </c>
    </row>
    <row r="29" customFormat="false" ht="14.25" hidden="false" customHeight="false" outlineLevel="0" collapsed="false">
      <c r="A29" s="480"/>
      <c r="B29" s="481"/>
      <c r="C29" s="486" t="s">
        <v>41</v>
      </c>
      <c r="D29" s="487" t="s">
        <v>464</v>
      </c>
      <c r="E29" s="488" t="s">
        <v>464</v>
      </c>
      <c r="F29" s="487" t="s">
        <v>464</v>
      </c>
      <c r="G29" s="488" t="s">
        <v>464</v>
      </c>
      <c r="H29" s="487" t="s">
        <v>464</v>
      </c>
      <c r="I29" s="488" t="s">
        <v>464</v>
      </c>
      <c r="J29" s="489" t="s">
        <v>464</v>
      </c>
      <c r="K29" s="489" t="s">
        <v>464</v>
      </c>
    </row>
    <row r="30" customFormat="false" ht="14.25" hidden="false" customHeight="false" outlineLevel="0" collapsed="false">
      <c r="A30" s="480"/>
      <c r="B30" s="481"/>
      <c r="C30" s="486" t="s">
        <v>42</v>
      </c>
      <c r="D30" s="487" t="s">
        <v>464</v>
      </c>
      <c r="E30" s="488" t="s">
        <v>464</v>
      </c>
      <c r="F30" s="487" t="s">
        <v>464</v>
      </c>
      <c r="G30" s="488" t="s">
        <v>464</v>
      </c>
      <c r="H30" s="487" t="s">
        <v>464</v>
      </c>
      <c r="I30" s="488" t="s">
        <v>464</v>
      </c>
      <c r="J30" s="489" t="s">
        <v>464</v>
      </c>
      <c r="K30" s="489" t="s">
        <v>464</v>
      </c>
    </row>
    <row r="31" customFormat="false" ht="14.25" hidden="false" customHeight="false" outlineLevel="0" collapsed="false">
      <c r="A31" s="480"/>
      <c r="B31" s="481"/>
      <c r="C31" s="486" t="s">
        <v>44</v>
      </c>
      <c r="D31" s="487" t="s">
        <v>464</v>
      </c>
      <c r="E31" s="488" t="s">
        <v>464</v>
      </c>
      <c r="F31" s="487" t="s">
        <v>464</v>
      </c>
      <c r="G31" s="488" t="s">
        <v>464</v>
      </c>
      <c r="H31" s="487" t="s">
        <v>464</v>
      </c>
      <c r="I31" s="488" t="s">
        <v>464</v>
      </c>
      <c r="J31" s="489" t="s">
        <v>464</v>
      </c>
      <c r="K31" s="489" t="s">
        <v>464</v>
      </c>
    </row>
    <row r="32" customFormat="false" ht="14.25" hidden="false" customHeight="false" outlineLevel="0" collapsed="false">
      <c r="A32" s="480"/>
      <c r="B32" s="481"/>
      <c r="C32" s="486" t="s">
        <v>46</v>
      </c>
      <c r="D32" s="487" t="s">
        <v>464</v>
      </c>
      <c r="E32" s="488" t="s">
        <v>464</v>
      </c>
      <c r="F32" s="487" t="s">
        <v>464</v>
      </c>
      <c r="G32" s="488" t="s">
        <v>464</v>
      </c>
      <c r="H32" s="487" t="s">
        <v>464</v>
      </c>
      <c r="I32" s="488" t="s">
        <v>464</v>
      </c>
      <c r="J32" s="489" t="s">
        <v>464</v>
      </c>
      <c r="K32" s="489" t="s">
        <v>464</v>
      </c>
    </row>
    <row r="33" customFormat="false" ht="14.25" hidden="false" customHeight="false" outlineLevel="0" collapsed="false">
      <c r="A33" s="480"/>
      <c r="B33" s="481"/>
      <c r="C33" s="486" t="s">
        <v>47</v>
      </c>
      <c r="D33" s="487" t="s">
        <v>464</v>
      </c>
      <c r="E33" s="488" t="s">
        <v>464</v>
      </c>
      <c r="F33" s="487" t="s">
        <v>12</v>
      </c>
      <c r="G33" s="488" t="s">
        <v>12</v>
      </c>
      <c r="H33" s="487" t="s">
        <v>12</v>
      </c>
      <c r="I33" s="488" t="s">
        <v>12</v>
      </c>
      <c r="J33" s="489" t="s">
        <v>12</v>
      </c>
      <c r="K33" s="489" t="s">
        <v>12</v>
      </c>
    </row>
    <row r="34" customFormat="false" ht="14.25" hidden="false" customHeight="false" outlineLevel="0" collapsed="false">
      <c r="A34" s="480"/>
      <c r="B34" s="481"/>
      <c r="C34" s="486" t="s">
        <v>89</v>
      </c>
      <c r="D34" s="487" t="s">
        <v>12</v>
      </c>
      <c r="E34" s="488" t="s">
        <v>12</v>
      </c>
      <c r="F34" s="487" t="s">
        <v>464</v>
      </c>
      <c r="G34" s="488" t="s">
        <v>464</v>
      </c>
      <c r="H34" s="487" t="s">
        <v>464</v>
      </c>
      <c r="I34" s="488" t="s">
        <v>464</v>
      </c>
      <c r="J34" s="489" t="s">
        <v>464</v>
      </c>
      <c r="K34" s="489" t="s">
        <v>464</v>
      </c>
    </row>
    <row r="35" s="491" customFormat="true" ht="14.25" hidden="false" customHeight="false" outlineLevel="0" collapsed="false">
      <c r="A35" s="490"/>
      <c r="B35" s="481"/>
      <c r="C35" s="486" t="s">
        <v>49</v>
      </c>
      <c r="D35" s="487" t="s">
        <v>464</v>
      </c>
      <c r="E35" s="488" t="s">
        <v>464</v>
      </c>
      <c r="F35" s="487" t="s">
        <v>12</v>
      </c>
      <c r="G35" s="488" t="s">
        <v>12</v>
      </c>
      <c r="H35" s="487" t="s">
        <v>12</v>
      </c>
      <c r="I35" s="488" t="s">
        <v>12</v>
      </c>
      <c r="J35" s="489" t="s">
        <v>12</v>
      </c>
      <c r="K35" s="489" t="s">
        <v>12</v>
      </c>
    </row>
    <row r="36" s="491" customFormat="true" ht="14.25" hidden="false" customHeight="false" outlineLevel="0" collapsed="false">
      <c r="A36" s="490"/>
      <c r="B36" s="481"/>
      <c r="C36" s="486" t="s">
        <v>91</v>
      </c>
      <c r="D36" s="487" t="s">
        <v>12</v>
      </c>
      <c r="E36" s="488" t="s">
        <v>12</v>
      </c>
      <c r="F36" s="487" t="s">
        <v>464</v>
      </c>
      <c r="G36" s="488" t="s">
        <v>464</v>
      </c>
      <c r="H36" s="487" t="s">
        <v>464</v>
      </c>
      <c r="I36" s="488" t="s">
        <v>464</v>
      </c>
      <c r="J36" s="489" t="s">
        <v>464</v>
      </c>
      <c r="K36" s="489" t="s">
        <v>464</v>
      </c>
    </row>
    <row r="37" s="491" customFormat="true" ht="14.25" hidden="false" customHeight="false" outlineLevel="0" collapsed="false">
      <c r="A37" s="490"/>
      <c r="B37" s="481"/>
      <c r="C37" s="486" t="s">
        <v>50</v>
      </c>
      <c r="D37" s="487" t="s">
        <v>464</v>
      </c>
      <c r="E37" s="488" t="s">
        <v>464</v>
      </c>
      <c r="F37" s="487" t="s">
        <v>464</v>
      </c>
      <c r="G37" s="488" t="s">
        <v>464</v>
      </c>
      <c r="H37" s="487" t="s">
        <v>464</v>
      </c>
      <c r="I37" s="488" t="s">
        <v>464</v>
      </c>
      <c r="J37" s="489" t="s">
        <v>464</v>
      </c>
      <c r="K37" s="489" t="s">
        <v>464</v>
      </c>
    </row>
    <row r="38" customFormat="false" ht="14.25" hidden="false" customHeight="false" outlineLevel="0" collapsed="false">
      <c r="A38" s="480"/>
      <c r="B38" s="481"/>
      <c r="C38" s="486" t="s">
        <v>52</v>
      </c>
      <c r="D38" s="487" t="s">
        <v>464</v>
      </c>
      <c r="E38" s="488" t="s">
        <v>464</v>
      </c>
      <c r="F38" s="487" t="s">
        <v>12</v>
      </c>
      <c r="G38" s="488" t="s">
        <v>12</v>
      </c>
      <c r="H38" s="487" t="s">
        <v>12</v>
      </c>
      <c r="I38" s="488" t="s">
        <v>12</v>
      </c>
      <c r="J38" s="489" t="s">
        <v>12</v>
      </c>
      <c r="K38" s="489" t="s">
        <v>12</v>
      </c>
    </row>
    <row r="39" customFormat="false" ht="14.25" hidden="false" customHeight="false" outlineLevel="0" collapsed="false">
      <c r="A39" s="480"/>
      <c r="B39" s="481"/>
      <c r="C39" s="486" t="s">
        <v>93</v>
      </c>
      <c r="D39" s="487" t="s">
        <v>12</v>
      </c>
      <c r="E39" s="488" t="s">
        <v>12</v>
      </c>
      <c r="F39" s="487" t="s">
        <v>464</v>
      </c>
      <c r="G39" s="488" t="s">
        <v>464</v>
      </c>
      <c r="H39" s="487" t="s">
        <v>464</v>
      </c>
      <c r="I39" s="488" t="s">
        <v>464</v>
      </c>
      <c r="J39" s="489" t="s">
        <v>464</v>
      </c>
      <c r="K39" s="489" t="s">
        <v>464</v>
      </c>
    </row>
    <row r="40" customFormat="false" ht="14.25" hidden="false" customHeight="false" outlineLevel="0" collapsed="false">
      <c r="A40" s="492"/>
      <c r="B40" s="481"/>
      <c r="C40" s="486" t="s">
        <v>54</v>
      </c>
      <c r="D40" s="487" t="s">
        <v>464</v>
      </c>
      <c r="E40" s="488" t="s">
        <v>464</v>
      </c>
      <c r="F40" s="487" t="s">
        <v>12</v>
      </c>
      <c r="G40" s="488" t="s">
        <v>12</v>
      </c>
      <c r="H40" s="487" t="s">
        <v>12</v>
      </c>
      <c r="I40" s="488" t="s">
        <v>12</v>
      </c>
      <c r="J40" s="489" t="s">
        <v>12</v>
      </c>
      <c r="K40" s="489" t="s">
        <v>12</v>
      </c>
    </row>
    <row r="41" customFormat="false" ht="14.25" hidden="false" customHeight="false" outlineLevel="0" collapsed="false">
      <c r="A41" s="480"/>
      <c r="B41" s="481"/>
      <c r="C41" s="495" t="s">
        <v>95</v>
      </c>
      <c r="D41" s="487" t="s">
        <v>12</v>
      </c>
      <c r="E41" s="488" t="s">
        <v>12</v>
      </c>
      <c r="F41" s="487" t="s">
        <v>464</v>
      </c>
      <c r="G41" s="488" t="s">
        <v>464</v>
      </c>
      <c r="H41" s="487" t="s">
        <v>12</v>
      </c>
      <c r="I41" s="488" t="s">
        <v>12</v>
      </c>
      <c r="J41" s="489" t="s">
        <v>12</v>
      </c>
      <c r="K41" s="489" t="s">
        <v>12</v>
      </c>
    </row>
    <row r="42" customFormat="false" ht="14.25" hidden="false" customHeight="false" outlineLevel="0" collapsed="false">
      <c r="A42" s="480"/>
      <c r="B42" s="481"/>
      <c r="C42" s="486" t="s">
        <v>114</v>
      </c>
      <c r="D42" s="487" t="s">
        <v>12</v>
      </c>
      <c r="E42" s="488" t="s">
        <v>12</v>
      </c>
      <c r="F42" s="487" t="s">
        <v>12</v>
      </c>
      <c r="G42" s="488" t="s">
        <v>12</v>
      </c>
      <c r="H42" s="487" t="s">
        <v>464</v>
      </c>
      <c r="I42" s="488" t="s">
        <v>464</v>
      </c>
      <c r="J42" s="489" t="s">
        <v>12</v>
      </c>
      <c r="K42" s="489" t="s">
        <v>12</v>
      </c>
    </row>
    <row r="43" customFormat="false" ht="58.5" hidden="false" customHeight="true" outlineLevel="0" collapsed="false">
      <c r="A43" s="480"/>
      <c r="B43" s="481"/>
      <c r="C43" s="493" t="s">
        <v>471</v>
      </c>
      <c r="D43" s="487" t="s">
        <v>12</v>
      </c>
      <c r="E43" s="488" t="s">
        <v>12</v>
      </c>
      <c r="F43" s="487" t="s">
        <v>12</v>
      </c>
      <c r="G43" s="488" t="s">
        <v>12</v>
      </c>
      <c r="H43" s="487" t="s">
        <v>12</v>
      </c>
      <c r="I43" s="488" t="s">
        <v>12</v>
      </c>
      <c r="J43" s="489" t="s">
        <v>464</v>
      </c>
      <c r="K43" s="489" t="s">
        <v>12</v>
      </c>
    </row>
    <row r="44" customFormat="false" ht="52.5" hidden="false" customHeight="false" outlineLevel="0" collapsed="false">
      <c r="A44" s="480"/>
      <c r="B44" s="481"/>
      <c r="C44" s="493" t="s">
        <v>472</v>
      </c>
      <c r="D44" s="487" t="s">
        <v>12</v>
      </c>
      <c r="E44" s="488" t="s">
        <v>12</v>
      </c>
      <c r="F44" s="487" t="s">
        <v>12</v>
      </c>
      <c r="G44" s="488" t="s">
        <v>12</v>
      </c>
      <c r="H44" s="487" t="s">
        <v>12</v>
      </c>
      <c r="I44" s="488" t="s">
        <v>12</v>
      </c>
      <c r="J44" s="489" t="s">
        <v>12</v>
      </c>
      <c r="K44" s="489" t="s">
        <v>464</v>
      </c>
    </row>
    <row r="45" customFormat="false" ht="14.25" hidden="false" customHeight="false" outlineLevel="0" collapsed="false">
      <c r="A45" s="480"/>
      <c r="B45" s="481"/>
      <c r="C45" s="486" t="s">
        <v>97</v>
      </c>
      <c r="D45" s="487" t="s">
        <v>12</v>
      </c>
      <c r="E45" s="488" t="s">
        <v>12</v>
      </c>
      <c r="F45" s="487" t="s">
        <v>464</v>
      </c>
      <c r="G45" s="488" t="s">
        <v>464</v>
      </c>
      <c r="H45" s="487" t="s">
        <v>464</v>
      </c>
      <c r="I45" s="488" t="s">
        <v>464</v>
      </c>
      <c r="J45" s="489" t="s">
        <v>464</v>
      </c>
      <c r="K45" s="489" t="s">
        <v>464</v>
      </c>
    </row>
    <row r="46" customFormat="false" ht="14.25" hidden="false" customHeight="false" outlineLevel="0" collapsed="false">
      <c r="A46" s="480"/>
      <c r="B46" s="481"/>
      <c r="C46" s="486" t="s">
        <v>56</v>
      </c>
      <c r="D46" s="487" t="s">
        <v>464</v>
      </c>
      <c r="E46" s="488" t="s">
        <v>464</v>
      </c>
      <c r="F46" s="487" t="s">
        <v>464</v>
      </c>
      <c r="G46" s="488" t="s">
        <v>464</v>
      </c>
      <c r="H46" s="487" t="s">
        <v>464</v>
      </c>
      <c r="I46" s="488" t="s">
        <v>464</v>
      </c>
      <c r="J46" s="489" t="s">
        <v>464</v>
      </c>
      <c r="K46" s="489" t="s">
        <v>464</v>
      </c>
    </row>
    <row r="47" customFormat="false" ht="14.25" hidden="false" customHeight="false" outlineLevel="0" collapsed="false">
      <c r="A47" s="480"/>
      <c r="B47" s="481"/>
      <c r="C47" s="486" t="s">
        <v>98</v>
      </c>
      <c r="D47" s="487" t="s">
        <v>12</v>
      </c>
      <c r="E47" s="488" t="s">
        <v>12</v>
      </c>
      <c r="F47" s="487" t="s">
        <v>464</v>
      </c>
      <c r="G47" s="488" t="s">
        <v>464</v>
      </c>
      <c r="H47" s="487" t="s">
        <v>464</v>
      </c>
      <c r="I47" s="488" t="s">
        <v>464</v>
      </c>
      <c r="J47" s="489" t="s">
        <v>464</v>
      </c>
      <c r="K47" s="489" t="s">
        <v>464</v>
      </c>
    </row>
    <row r="48" customFormat="false" ht="14.25" hidden="false" customHeight="false" outlineLevel="0" collapsed="false">
      <c r="A48" s="480"/>
      <c r="B48" s="481"/>
      <c r="C48" s="486" t="s">
        <v>115</v>
      </c>
      <c r="D48" s="487" t="s">
        <v>12</v>
      </c>
      <c r="E48" s="488" t="s">
        <v>12</v>
      </c>
      <c r="F48" s="487" t="s">
        <v>12</v>
      </c>
      <c r="G48" s="488" t="s">
        <v>12</v>
      </c>
      <c r="H48" s="487" t="s">
        <v>464</v>
      </c>
      <c r="I48" s="488" t="s">
        <v>464</v>
      </c>
      <c r="J48" s="489" t="s">
        <v>464</v>
      </c>
      <c r="K48" s="489" t="s">
        <v>464</v>
      </c>
    </row>
    <row r="49" customFormat="false" ht="14.25" hidden="false" customHeight="false" outlineLevel="0" collapsed="false">
      <c r="A49" s="480"/>
      <c r="B49" s="481"/>
      <c r="C49" s="486" t="s">
        <v>62</v>
      </c>
      <c r="D49" s="487" t="s">
        <v>464</v>
      </c>
      <c r="E49" s="488" t="s">
        <v>464</v>
      </c>
      <c r="F49" s="487" t="s">
        <v>464</v>
      </c>
      <c r="G49" s="488" t="s">
        <v>464</v>
      </c>
      <c r="H49" s="487" t="s">
        <v>464</v>
      </c>
      <c r="I49" s="488" t="s">
        <v>464</v>
      </c>
      <c r="J49" s="489" t="s">
        <v>464</v>
      </c>
      <c r="K49" s="489" t="s">
        <v>464</v>
      </c>
    </row>
    <row r="50" customFormat="false" ht="14.25" hidden="false" customHeight="false" outlineLevel="0" collapsed="false">
      <c r="A50" s="480"/>
      <c r="B50" s="481"/>
      <c r="C50" s="486" t="s">
        <v>64</v>
      </c>
      <c r="D50" s="487" t="s">
        <v>464</v>
      </c>
      <c r="E50" s="488" t="s">
        <v>464</v>
      </c>
      <c r="F50" s="487" t="s">
        <v>464</v>
      </c>
      <c r="G50" s="488" t="s">
        <v>464</v>
      </c>
      <c r="H50" s="487" t="s">
        <v>464</v>
      </c>
      <c r="I50" s="488" t="s">
        <v>464</v>
      </c>
      <c r="J50" s="489" t="s">
        <v>464</v>
      </c>
      <c r="K50" s="489" t="s">
        <v>464</v>
      </c>
    </row>
    <row r="51" s="491" customFormat="true" ht="14.25" hidden="false" customHeight="false" outlineLevel="0" collapsed="false">
      <c r="A51" s="490"/>
      <c r="B51" s="481"/>
      <c r="C51" s="486" t="s">
        <v>66</v>
      </c>
      <c r="D51" s="487" t="s">
        <v>464</v>
      </c>
      <c r="E51" s="488" t="s">
        <v>464</v>
      </c>
      <c r="F51" s="487" t="s">
        <v>464</v>
      </c>
      <c r="G51" s="488" t="s">
        <v>464</v>
      </c>
      <c r="H51" s="487" t="s">
        <v>464</v>
      </c>
      <c r="I51" s="488" t="s">
        <v>464</v>
      </c>
      <c r="J51" s="489" t="s">
        <v>464</v>
      </c>
      <c r="K51" s="489" t="s">
        <v>464</v>
      </c>
    </row>
    <row r="52" customFormat="false" ht="14.25" hidden="false" customHeight="false" outlineLevel="0" collapsed="false">
      <c r="A52" s="492"/>
      <c r="B52" s="481"/>
      <c r="C52" s="486" t="s">
        <v>67</v>
      </c>
      <c r="D52" s="487" t="s">
        <v>464</v>
      </c>
      <c r="E52" s="488" t="s">
        <v>464</v>
      </c>
      <c r="F52" s="487" t="s">
        <v>464</v>
      </c>
      <c r="G52" s="488" t="s">
        <v>464</v>
      </c>
      <c r="H52" s="487" t="s">
        <v>464</v>
      </c>
      <c r="I52" s="488" t="s">
        <v>464</v>
      </c>
      <c r="J52" s="489" t="s">
        <v>464</v>
      </c>
      <c r="K52" s="489" t="s">
        <v>464</v>
      </c>
    </row>
    <row r="53" customFormat="false" ht="14.25" hidden="false" customHeight="false" outlineLevel="0" collapsed="false">
      <c r="A53" s="492"/>
      <c r="B53" s="481"/>
      <c r="C53" s="486" t="s">
        <v>69</v>
      </c>
      <c r="D53" s="487" t="s">
        <v>464</v>
      </c>
      <c r="E53" s="488" t="s">
        <v>464</v>
      </c>
      <c r="F53" s="487" t="s">
        <v>464</v>
      </c>
      <c r="G53" s="488" t="s">
        <v>464</v>
      </c>
      <c r="H53" s="487" t="s">
        <v>464</v>
      </c>
      <c r="I53" s="488" t="s">
        <v>464</v>
      </c>
      <c r="J53" s="489" t="s">
        <v>464</v>
      </c>
      <c r="K53" s="489" t="s">
        <v>464</v>
      </c>
    </row>
    <row r="54" customFormat="false" ht="14.25" hidden="false" customHeight="false" outlineLevel="0" collapsed="false">
      <c r="A54" s="492"/>
      <c r="B54" s="481"/>
      <c r="C54" s="496" t="s">
        <v>100</v>
      </c>
      <c r="D54" s="487" t="s">
        <v>12</v>
      </c>
      <c r="E54" s="488" t="s">
        <v>12</v>
      </c>
      <c r="F54" s="487" t="s">
        <v>464</v>
      </c>
      <c r="G54" s="488" t="s">
        <v>464</v>
      </c>
      <c r="H54" s="487" t="s">
        <v>464</v>
      </c>
      <c r="I54" s="488" t="s">
        <v>464</v>
      </c>
      <c r="J54" s="489" t="s">
        <v>464</v>
      </c>
      <c r="K54" s="489" t="s">
        <v>464</v>
      </c>
    </row>
    <row r="55" customFormat="false" ht="14.25" hidden="false" customHeight="false" outlineLevel="0" collapsed="false">
      <c r="A55" s="474"/>
      <c r="B55" s="481"/>
      <c r="C55" s="496" t="s">
        <v>58</v>
      </c>
      <c r="D55" s="487" t="s">
        <v>464</v>
      </c>
      <c r="E55" s="488" t="s">
        <v>464</v>
      </c>
      <c r="F55" s="487" t="s">
        <v>464</v>
      </c>
      <c r="G55" s="488" t="s">
        <v>464</v>
      </c>
      <c r="H55" s="487" t="s">
        <v>464</v>
      </c>
      <c r="I55" s="488" t="s">
        <v>464</v>
      </c>
      <c r="J55" s="489" t="s">
        <v>464</v>
      </c>
      <c r="K55" s="489" t="s">
        <v>464</v>
      </c>
    </row>
    <row r="56" customFormat="false" ht="14.25" hidden="false" customHeight="false" outlineLevel="0" collapsed="false">
      <c r="A56" s="480"/>
      <c r="B56" s="481"/>
      <c r="C56" s="495" t="s">
        <v>102</v>
      </c>
      <c r="D56" s="487" t="s">
        <v>12</v>
      </c>
      <c r="E56" s="488" t="s">
        <v>12</v>
      </c>
      <c r="F56" s="487" t="s">
        <v>464</v>
      </c>
      <c r="G56" s="488" t="s">
        <v>464</v>
      </c>
      <c r="H56" s="487" t="s">
        <v>464</v>
      </c>
      <c r="I56" s="488" t="s">
        <v>464</v>
      </c>
      <c r="J56" s="489" t="s">
        <v>464</v>
      </c>
      <c r="K56" s="489" t="s">
        <v>464</v>
      </c>
    </row>
    <row r="57" customFormat="false" ht="15" hidden="false" customHeight="false" outlineLevel="0" collapsed="false">
      <c r="A57" s="480"/>
      <c r="B57" s="481"/>
      <c r="C57" s="497" t="s">
        <v>60</v>
      </c>
      <c r="D57" s="487" t="s">
        <v>464</v>
      </c>
      <c r="E57" s="488" t="s">
        <v>464</v>
      </c>
      <c r="F57" s="487" t="s">
        <v>464</v>
      </c>
      <c r="G57" s="488" t="s">
        <v>464</v>
      </c>
      <c r="H57" s="487" t="s">
        <v>464</v>
      </c>
      <c r="I57" s="488" t="s">
        <v>464</v>
      </c>
      <c r="J57" s="489" t="s">
        <v>464</v>
      </c>
      <c r="K57" s="489" t="s">
        <v>464</v>
      </c>
    </row>
    <row r="58" customFormat="false" ht="14.25" hidden="false" customHeight="false" outlineLevel="0" collapsed="false">
      <c r="A58" s="480"/>
      <c r="B58" s="481"/>
      <c r="C58" s="497" t="s">
        <v>71</v>
      </c>
      <c r="D58" s="487" t="s">
        <v>464</v>
      </c>
      <c r="E58" s="488" t="s">
        <v>464</v>
      </c>
      <c r="F58" s="487" t="s">
        <v>464</v>
      </c>
      <c r="G58" s="488" t="s">
        <v>464</v>
      </c>
      <c r="H58" s="487" t="s">
        <v>464</v>
      </c>
      <c r="I58" s="488" t="s">
        <v>464</v>
      </c>
      <c r="J58" s="489" t="s">
        <v>464</v>
      </c>
      <c r="K58" s="489" t="s">
        <v>464</v>
      </c>
    </row>
    <row r="59" customFormat="false" ht="14.25" hidden="false" customHeight="false" outlineLevel="0" collapsed="false">
      <c r="A59" s="480"/>
      <c r="B59" s="481"/>
      <c r="C59" s="497" t="s">
        <v>73</v>
      </c>
      <c r="D59" s="487" t="s">
        <v>464</v>
      </c>
      <c r="E59" s="488" t="s">
        <v>464</v>
      </c>
      <c r="F59" s="487" t="s">
        <v>464</v>
      </c>
      <c r="G59" s="488" t="s">
        <v>464</v>
      </c>
      <c r="H59" s="487" t="s">
        <v>464</v>
      </c>
      <c r="I59" s="488" t="s">
        <v>464</v>
      </c>
      <c r="J59" s="489" t="s">
        <v>464</v>
      </c>
      <c r="K59" s="489" t="s">
        <v>464</v>
      </c>
    </row>
    <row r="60" customFormat="false" ht="14.25" hidden="false" customHeight="false" outlineLevel="0" collapsed="false">
      <c r="A60" s="480"/>
      <c r="B60" s="481"/>
      <c r="C60" s="497" t="s">
        <v>75</v>
      </c>
      <c r="D60" s="487" t="s">
        <v>464</v>
      </c>
      <c r="E60" s="488" t="s">
        <v>464</v>
      </c>
      <c r="F60" s="487" t="s">
        <v>464</v>
      </c>
      <c r="G60" s="488" t="s">
        <v>464</v>
      </c>
      <c r="H60" s="487" t="s">
        <v>464</v>
      </c>
      <c r="I60" s="488" t="s">
        <v>464</v>
      </c>
      <c r="J60" s="489" t="s">
        <v>464</v>
      </c>
      <c r="K60" s="489" t="s">
        <v>464</v>
      </c>
    </row>
    <row r="61" customFormat="false" ht="14.25" hidden="false" customHeight="false" outlineLevel="0" collapsed="false">
      <c r="A61" s="480"/>
      <c r="B61" s="481"/>
      <c r="C61" s="497" t="s">
        <v>118</v>
      </c>
      <c r="D61" s="487" t="s">
        <v>12</v>
      </c>
      <c r="E61" s="488" t="s">
        <v>12</v>
      </c>
      <c r="F61" s="487" t="s">
        <v>12</v>
      </c>
      <c r="G61" s="488" t="s">
        <v>12</v>
      </c>
      <c r="H61" s="487" t="s">
        <v>464</v>
      </c>
      <c r="I61" s="488" t="s">
        <v>464</v>
      </c>
      <c r="J61" s="489" t="s">
        <v>464</v>
      </c>
      <c r="K61" s="489" t="s">
        <v>464</v>
      </c>
    </row>
    <row r="62" customFormat="false" ht="14.25" hidden="false" customHeight="false" outlineLevel="0" collapsed="false">
      <c r="A62" s="480"/>
      <c r="B62" s="481"/>
      <c r="C62" s="497" t="s">
        <v>120</v>
      </c>
      <c r="D62" s="487" t="s">
        <v>12</v>
      </c>
      <c r="E62" s="488" t="s">
        <v>12</v>
      </c>
      <c r="F62" s="487" t="s">
        <v>12</v>
      </c>
      <c r="G62" s="488" t="s">
        <v>12</v>
      </c>
      <c r="H62" s="487" t="s">
        <v>464</v>
      </c>
      <c r="I62" s="488" t="s">
        <v>464</v>
      </c>
      <c r="J62" s="489" t="s">
        <v>464</v>
      </c>
      <c r="K62" s="489" t="s">
        <v>464</v>
      </c>
    </row>
    <row r="63" customFormat="false" ht="14.25" hidden="false" customHeight="false" outlineLevel="0" collapsed="false">
      <c r="A63" s="480"/>
      <c r="B63" s="481"/>
      <c r="C63" s="486" t="s">
        <v>116</v>
      </c>
      <c r="D63" s="487" t="s">
        <v>12</v>
      </c>
      <c r="E63" s="488" t="s">
        <v>12</v>
      </c>
      <c r="F63" s="487" t="s">
        <v>12</v>
      </c>
      <c r="G63" s="488" t="s">
        <v>12</v>
      </c>
      <c r="H63" s="487" t="s">
        <v>464</v>
      </c>
      <c r="I63" s="488" t="s">
        <v>464</v>
      </c>
      <c r="J63" s="489" t="s">
        <v>464</v>
      </c>
      <c r="K63" s="489" t="s">
        <v>464</v>
      </c>
    </row>
    <row r="64" customFormat="false" ht="27" hidden="false" customHeight="false" outlineLevel="0" collapsed="false">
      <c r="A64" s="474"/>
      <c r="B64" s="481"/>
      <c r="C64" s="497" t="s">
        <v>473</v>
      </c>
      <c r="D64" s="498" t="s">
        <v>12</v>
      </c>
      <c r="E64" s="499" t="s">
        <v>12</v>
      </c>
      <c r="F64" s="487" t="s">
        <v>474</v>
      </c>
      <c r="G64" s="488" t="s">
        <v>474</v>
      </c>
      <c r="H64" s="487" t="s">
        <v>475</v>
      </c>
      <c r="I64" s="488" t="s">
        <v>475</v>
      </c>
      <c r="J64" s="489" t="s">
        <v>475</v>
      </c>
      <c r="K64" s="489" t="s">
        <v>475</v>
      </c>
    </row>
    <row r="65" customFormat="false" ht="14.25" hidden="false" customHeight="false" outlineLevel="0" collapsed="false">
      <c r="A65" s="492"/>
      <c r="B65" s="481" t="s">
        <v>20</v>
      </c>
      <c r="C65" s="500" t="s">
        <v>476</v>
      </c>
      <c r="D65" s="501" t="s">
        <v>475</v>
      </c>
      <c r="E65" s="484" t="s">
        <v>12</v>
      </c>
      <c r="F65" s="483" t="s">
        <v>12</v>
      </c>
      <c r="G65" s="484" t="s">
        <v>12</v>
      </c>
      <c r="H65" s="483" t="s">
        <v>12</v>
      </c>
      <c r="I65" s="484" t="s">
        <v>12</v>
      </c>
      <c r="J65" s="485" t="s">
        <v>12</v>
      </c>
      <c r="K65" s="485" t="s">
        <v>12</v>
      </c>
    </row>
    <row r="66" customFormat="false" ht="26.25" hidden="false" customHeight="false" outlineLevel="0" collapsed="false">
      <c r="A66" s="492"/>
      <c r="B66" s="481"/>
      <c r="C66" s="486" t="s">
        <v>79</v>
      </c>
      <c r="D66" s="487" t="s">
        <v>477</v>
      </c>
      <c r="E66" s="488" t="s">
        <v>478</v>
      </c>
      <c r="F66" s="487" t="s">
        <v>464</v>
      </c>
      <c r="G66" s="488" t="s">
        <v>464</v>
      </c>
      <c r="H66" s="487" t="s">
        <v>464</v>
      </c>
      <c r="I66" s="488" t="s">
        <v>464</v>
      </c>
      <c r="J66" s="489" t="s">
        <v>464</v>
      </c>
      <c r="K66" s="489" t="s">
        <v>464</v>
      </c>
    </row>
    <row r="67" customFormat="false" ht="26.25" hidden="false" customHeight="false" outlineLevel="0" collapsed="false">
      <c r="A67" s="492"/>
      <c r="B67" s="481"/>
      <c r="C67" s="497" t="s">
        <v>81</v>
      </c>
      <c r="D67" s="487" t="s">
        <v>12</v>
      </c>
      <c r="E67" s="488" t="s">
        <v>466</v>
      </c>
      <c r="F67" s="487" t="s">
        <v>464</v>
      </c>
      <c r="G67" s="488" t="s">
        <v>464</v>
      </c>
      <c r="H67" s="487" t="s">
        <v>464</v>
      </c>
      <c r="I67" s="488" t="s">
        <v>464</v>
      </c>
      <c r="J67" s="489" t="s">
        <v>464</v>
      </c>
      <c r="K67" s="489" t="s">
        <v>464</v>
      </c>
    </row>
    <row r="68" customFormat="false" ht="14.25" hidden="false" customHeight="false" outlineLevel="0" collapsed="false">
      <c r="A68" s="492"/>
      <c r="B68" s="481"/>
      <c r="C68" s="497" t="s">
        <v>25</v>
      </c>
      <c r="D68" s="487" t="s">
        <v>464</v>
      </c>
      <c r="E68" s="488" t="s">
        <v>464</v>
      </c>
      <c r="F68" s="487" t="s">
        <v>464</v>
      </c>
      <c r="G68" s="488" t="s">
        <v>464</v>
      </c>
      <c r="H68" s="487" t="s">
        <v>464</v>
      </c>
      <c r="I68" s="488" t="s">
        <v>464</v>
      </c>
      <c r="J68" s="489" t="s">
        <v>464</v>
      </c>
      <c r="K68" s="489" t="s">
        <v>464</v>
      </c>
    </row>
    <row r="69" s="491" customFormat="true" ht="14.25" hidden="false" customHeight="false" outlineLevel="0" collapsed="false">
      <c r="A69" s="490"/>
      <c r="B69" s="481"/>
      <c r="C69" s="497" t="s">
        <v>83</v>
      </c>
      <c r="D69" s="487" t="s">
        <v>12</v>
      </c>
      <c r="E69" s="488" t="s">
        <v>12</v>
      </c>
      <c r="F69" s="487" t="s">
        <v>464</v>
      </c>
      <c r="G69" s="488" t="s">
        <v>464</v>
      </c>
      <c r="H69" s="487" t="s">
        <v>464</v>
      </c>
      <c r="I69" s="488" t="s">
        <v>464</v>
      </c>
      <c r="J69" s="489" t="s">
        <v>464</v>
      </c>
      <c r="K69" s="489" t="s">
        <v>464</v>
      </c>
    </row>
    <row r="70" customFormat="false" ht="28.5" hidden="false" customHeight="false" outlineLevel="0" collapsed="false">
      <c r="A70" s="492"/>
      <c r="B70" s="481"/>
      <c r="C70" s="497" t="s">
        <v>479</v>
      </c>
      <c r="D70" s="487" t="s">
        <v>464</v>
      </c>
      <c r="E70" s="488" t="s">
        <v>464</v>
      </c>
      <c r="F70" s="487" t="s">
        <v>464</v>
      </c>
      <c r="G70" s="488" t="s">
        <v>464</v>
      </c>
      <c r="H70" s="487" t="s">
        <v>464</v>
      </c>
      <c r="I70" s="488" t="s">
        <v>464</v>
      </c>
      <c r="J70" s="489" t="s">
        <v>464</v>
      </c>
      <c r="K70" s="489" t="s">
        <v>464</v>
      </c>
    </row>
    <row r="71" customFormat="false" ht="15" hidden="false" customHeight="false" outlineLevel="0" collapsed="false">
      <c r="A71" s="474"/>
      <c r="B71" s="481"/>
      <c r="C71" s="497" t="s">
        <v>85</v>
      </c>
      <c r="D71" s="487" t="s">
        <v>12</v>
      </c>
      <c r="E71" s="488" t="s">
        <v>12</v>
      </c>
      <c r="F71" s="487" t="s">
        <v>464</v>
      </c>
      <c r="G71" s="488" t="s">
        <v>464</v>
      </c>
      <c r="H71" s="487" t="s">
        <v>464</v>
      </c>
      <c r="I71" s="488" t="s">
        <v>464</v>
      </c>
      <c r="J71" s="489" t="s">
        <v>464</v>
      </c>
      <c r="K71" s="489" t="s">
        <v>464</v>
      </c>
    </row>
    <row r="72" customFormat="false" ht="15" hidden="false" customHeight="false" outlineLevel="0" collapsed="false">
      <c r="A72" s="480"/>
      <c r="B72" s="481"/>
      <c r="C72" s="497" t="s">
        <v>30</v>
      </c>
      <c r="D72" s="487" t="s">
        <v>464</v>
      </c>
      <c r="E72" s="488" t="s">
        <v>464</v>
      </c>
      <c r="F72" s="487" t="s">
        <v>464</v>
      </c>
      <c r="G72" s="488" t="s">
        <v>464</v>
      </c>
      <c r="H72" s="487" t="s">
        <v>464</v>
      </c>
      <c r="I72" s="488" t="s">
        <v>464</v>
      </c>
      <c r="J72" s="489" t="s">
        <v>464</v>
      </c>
      <c r="K72" s="489" t="s">
        <v>464</v>
      </c>
    </row>
    <row r="73" customFormat="false" ht="26.25" hidden="false" customHeight="false" outlineLevel="0" collapsed="false">
      <c r="A73" s="480"/>
      <c r="B73" s="481"/>
      <c r="C73" s="497" t="s">
        <v>86</v>
      </c>
      <c r="D73" s="487" t="s">
        <v>12</v>
      </c>
      <c r="E73" s="488" t="s">
        <v>12</v>
      </c>
      <c r="F73" s="487" t="s">
        <v>464</v>
      </c>
      <c r="G73" s="488" t="s">
        <v>464</v>
      </c>
      <c r="H73" s="487" t="s">
        <v>464</v>
      </c>
      <c r="I73" s="488" t="s">
        <v>464</v>
      </c>
      <c r="J73" s="489" t="s">
        <v>464</v>
      </c>
      <c r="K73" s="489" t="s">
        <v>464</v>
      </c>
    </row>
    <row r="74" customFormat="false" ht="14.25" hidden="false" customHeight="false" outlineLevel="0" collapsed="false">
      <c r="A74" s="492"/>
      <c r="B74" s="481"/>
      <c r="C74" s="497" t="s">
        <v>32</v>
      </c>
      <c r="D74" s="487" t="s">
        <v>464</v>
      </c>
      <c r="E74" s="488" t="s">
        <v>464</v>
      </c>
      <c r="F74" s="487" t="s">
        <v>12</v>
      </c>
      <c r="G74" s="488" t="s">
        <v>12</v>
      </c>
      <c r="H74" s="487" t="s">
        <v>12</v>
      </c>
      <c r="I74" s="488" t="s">
        <v>12</v>
      </c>
      <c r="J74" s="489" t="s">
        <v>12</v>
      </c>
      <c r="K74" s="489" t="s">
        <v>12</v>
      </c>
    </row>
    <row r="75" customFormat="false" ht="14.25" hidden="false" customHeight="false" outlineLevel="0" collapsed="false">
      <c r="A75" s="492"/>
      <c r="B75" s="481"/>
      <c r="C75" s="497" t="s">
        <v>88</v>
      </c>
      <c r="D75" s="487" t="s">
        <v>12</v>
      </c>
      <c r="E75" s="488" t="s">
        <v>12</v>
      </c>
      <c r="F75" s="487" t="s">
        <v>464</v>
      </c>
      <c r="G75" s="488" t="s">
        <v>464</v>
      </c>
      <c r="H75" s="487" t="s">
        <v>12</v>
      </c>
      <c r="I75" s="488" t="s">
        <v>12</v>
      </c>
      <c r="J75" s="489" t="s">
        <v>12</v>
      </c>
      <c r="K75" s="489" t="s">
        <v>12</v>
      </c>
    </row>
    <row r="76" customFormat="false" ht="26.25" hidden="false" customHeight="false" outlineLevel="0" collapsed="false">
      <c r="A76" s="480"/>
      <c r="B76" s="481"/>
      <c r="C76" s="497" t="s">
        <v>112</v>
      </c>
      <c r="D76" s="487" t="s">
        <v>12</v>
      </c>
      <c r="E76" s="488" t="s">
        <v>12</v>
      </c>
      <c r="F76" s="487" t="s">
        <v>12</v>
      </c>
      <c r="G76" s="488" t="s">
        <v>12</v>
      </c>
      <c r="H76" s="487" t="s">
        <v>464</v>
      </c>
      <c r="I76" s="488" t="s">
        <v>464</v>
      </c>
      <c r="J76" s="489" t="s">
        <v>464</v>
      </c>
      <c r="K76" s="489" t="s">
        <v>464</v>
      </c>
    </row>
    <row r="77" customFormat="false" ht="14.25" hidden="false" customHeight="false" outlineLevel="0" collapsed="false">
      <c r="A77" s="480"/>
      <c r="B77" s="481"/>
      <c r="C77" s="497" t="s">
        <v>111</v>
      </c>
      <c r="D77" s="487" t="s">
        <v>12</v>
      </c>
      <c r="E77" s="488" t="s">
        <v>12</v>
      </c>
      <c r="F77" s="487" t="s">
        <v>12</v>
      </c>
      <c r="G77" s="488" t="s">
        <v>12</v>
      </c>
      <c r="H77" s="487" t="s">
        <v>464</v>
      </c>
      <c r="I77" s="488" t="s">
        <v>464</v>
      </c>
      <c r="J77" s="489" t="s">
        <v>464</v>
      </c>
      <c r="K77" s="489" t="s">
        <v>464</v>
      </c>
    </row>
    <row r="78" customFormat="false" ht="14.25" hidden="false" customHeight="false" outlineLevel="0" collapsed="false">
      <c r="A78" s="492"/>
      <c r="B78" s="481"/>
      <c r="C78" s="497" t="s">
        <v>34</v>
      </c>
      <c r="D78" s="487" t="s">
        <v>464</v>
      </c>
      <c r="E78" s="488" t="s">
        <v>464</v>
      </c>
      <c r="F78" s="487" t="s">
        <v>464</v>
      </c>
      <c r="G78" s="488" t="s">
        <v>464</v>
      </c>
      <c r="H78" s="487" t="s">
        <v>464</v>
      </c>
      <c r="I78" s="488" t="s">
        <v>464</v>
      </c>
      <c r="J78" s="489" t="s">
        <v>464</v>
      </c>
      <c r="K78" s="489" t="s">
        <v>464</v>
      </c>
    </row>
    <row r="79" customFormat="false" ht="14.25" hidden="false" customHeight="false" outlineLevel="0" collapsed="false">
      <c r="A79" s="492"/>
      <c r="B79" s="481"/>
      <c r="C79" s="497" t="s">
        <v>36</v>
      </c>
      <c r="D79" s="487" t="s">
        <v>464</v>
      </c>
      <c r="E79" s="488" t="s">
        <v>464</v>
      </c>
      <c r="F79" s="487" t="s">
        <v>464</v>
      </c>
      <c r="G79" s="488" t="s">
        <v>464</v>
      </c>
      <c r="H79" s="487" t="s">
        <v>464</v>
      </c>
      <c r="I79" s="488" t="s">
        <v>464</v>
      </c>
      <c r="J79" s="489" t="s">
        <v>464</v>
      </c>
      <c r="K79" s="489" t="s">
        <v>464</v>
      </c>
    </row>
    <row r="80" customFormat="false" ht="26.25" hidden="false" customHeight="false" outlineLevel="0" collapsed="false">
      <c r="A80" s="492"/>
      <c r="B80" s="481"/>
      <c r="C80" s="497" t="s">
        <v>113</v>
      </c>
      <c r="D80" s="487" t="s">
        <v>12</v>
      </c>
      <c r="E80" s="488" t="s">
        <v>12</v>
      </c>
      <c r="F80" s="487" t="s">
        <v>12</v>
      </c>
      <c r="G80" s="488" t="s">
        <v>12</v>
      </c>
      <c r="H80" s="487" t="s">
        <v>464</v>
      </c>
      <c r="I80" s="488" t="s">
        <v>464</v>
      </c>
      <c r="J80" s="489" t="s">
        <v>464</v>
      </c>
      <c r="K80" s="489" t="s">
        <v>464</v>
      </c>
    </row>
    <row r="81" s="491" customFormat="true" ht="14.25" hidden="false" customHeight="false" outlineLevel="0" collapsed="false">
      <c r="A81" s="490"/>
      <c r="B81" s="481"/>
      <c r="C81" s="497" t="s">
        <v>90</v>
      </c>
      <c r="D81" s="487" t="s">
        <v>12</v>
      </c>
      <c r="E81" s="488" t="s">
        <v>12</v>
      </c>
      <c r="F81" s="487" t="s">
        <v>464</v>
      </c>
      <c r="G81" s="488" t="s">
        <v>464</v>
      </c>
      <c r="H81" s="487" t="s">
        <v>464</v>
      </c>
      <c r="I81" s="488" t="s">
        <v>464</v>
      </c>
      <c r="J81" s="489" t="s">
        <v>464</v>
      </c>
      <c r="K81" s="489" t="s">
        <v>464</v>
      </c>
    </row>
    <row r="82" customFormat="false" ht="14.25" hidden="false" customHeight="false" outlineLevel="0" collapsed="false">
      <c r="A82" s="492"/>
      <c r="B82" s="481"/>
      <c r="C82" s="497" t="s">
        <v>480</v>
      </c>
      <c r="D82" s="487" t="s">
        <v>464</v>
      </c>
      <c r="E82" s="488" t="s">
        <v>464</v>
      </c>
      <c r="F82" s="487" t="s">
        <v>464</v>
      </c>
      <c r="G82" s="488" t="s">
        <v>464</v>
      </c>
      <c r="H82" s="487" t="s">
        <v>464</v>
      </c>
      <c r="I82" s="488" t="s">
        <v>464</v>
      </c>
      <c r="J82" s="489" t="s">
        <v>464</v>
      </c>
      <c r="K82" s="489" t="s">
        <v>464</v>
      </c>
    </row>
    <row r="83" customFormat="false" ht="26.25" hidden="false" customHeight="false" outlineLevel="0" collapsed="false">
      <c r="A83" s="492"/>
      <c r="B83" s="481"/>
      <c r="C83" s="497" t="s">
        <v>92</v>
      </c>
      <c r="D83" s="487" t="s">
        <v>12</v>
      </c>
      <c r="E83" s="488" t="s">
        <v>466</v>
      </c>
      <c r="F83" s="487" t="s">
        <v>464</v>
      </c>
      <c r="G83" s="488" t="s">
        <v>464</v>
      </c>
      <c r="H83" s="487" t="s">
        <v>464</v>
      </c>
      <c r="I83" s="488" t="s">
        <v>464</v>
      </c>
      <c r="J83" s="489" t="s">
        <v>464</v>
      </c>
      <c r="K83" s="489" t="s">
        <v>464</v>
      </c>
    </row>
    <row r="84" customFormat="false" ht="26.25" hidden="false" customHeight="false" outlineLevel="0" collapsed="false">
      <c r="A84" s="492"/>
      <c r="B84" s="481"/>
      <c r="C84" s="497" t="s">
        <v>94</v>
      </c>
      <c r="D84" s="487" t="s">
        <v>12</v>
      </c>
      <c r="E84" s="488" t="s">
        <v>466</v>
      </c>
      <c r="F84" s="487" t="s">
        <v>464</v>
      </c>
      <c r="G84" s="488" t="s">
        <v>464</v>
      </c>
      <c r="H84" s="487" t="s">
        <v>464</v>
      </c>
      <c r="I84" s="488" t="s">
        <v>464</v>
      </c>
      <c r="J84" s="489" t="s">
        <v>464</v>
      </c>
      <c r="K84" s="489" t="s">
        <v>464</v>
      </c>
    </row>
    <row r="85" s="491" customFormat="true" ht="14.25" hidden="false" customHeight="false" outlineLevel="0" collapsed="false">
      <c r="A85" s="490"/>
      <c r="B85" s="481"/>
      <c r="C85" s="497" t="s">
        <v>481</v>
      </c>
      <c r="D85" s="487" t="s">
        <v>482</v>
      </c>
      <c r="E85" s="502" t="s">
        <v>482</v>
      </c>
      <c r="F85" s="487" t="s">
        <v>12</v>
      </c>
      <c r="G85" s="488" t="s">
        <v>12</v>
      </c>
      <c r="H85" s="487" t="s">
        <v>12</v>
      </c>
      <c r="I85" s="488" t="s">
        <v>12</v>
      </c>
      <c r="J85" s="489" t="s">
        <v>12</v>
      </c>
      <c r="K85" s="489" t="s">
        <v>12</v>
      </c>
    </row>
    <row r="86" customFormat="false" ht="26.25" hidden="false" customHeight="false" outlineLevel="0" collapsed="false">
      <c r="A86" s="492"/>
      <c r="B86" s="481"/>
      <c r="C86" s="497" t="s">
        <v>96</v>
      </c>
      <c r="D86" s="487" t="s">
        <v>12</v>
      </c>
      <c r="E86" s="488" t="s">
        <v>12</v>
      </c>
      <c r="F86" s="487" t="s">
        <v>464</v>
      </c>
      <c r="G86" s="488" t="s">
        <v>464</v>
      </c>
      <c r="H86" s="487" t="s">
        <v>464</v>
      </c>
      <c r="I86" s="488" t="s">
        <v>464</v>
      </c>
      <c r="J86" s="489" t="s">
        <v>464</v>
      </c>
      <c r="K86" s="489" t="s">
        <v>464</v>
      </c>
    </row>
    <row r="87" customFormat="false" ht="14.25" hidden="false" customHeight="false" outlineLevel="0" collapsed="false">
      <c r="A87" s="492"/>
      <c r="B87" s="481"/>
      <c r="C87" s="503" t="s">
        <v>483</v>
      </c>
      <c r="D87" s="487" t="s">
        <v>12</v>
      </c>
      <c r="E87" s="488" t="s">
        <v>12</v>
      </c>
      <c r="F87" s="487" t="s">
        <v>482</v>
      </c>
      <c r="G87" s="488" t="s">
        <v>482</v>
      </c>
      <c r="H87" s="487" t="s">
        <v>482</v>
      </c>
      <c r="I87" s="488" t="s">
        <v>482</v>
      </c>
      <c r="J87" s="489" t="s">
        <v>482</v>
      </c>
      <c r="K87" s="489" t="s">
        <v>482</v>
      </c>
    </row>
    <row r="88" customFormat="false" ht="14.25" hidden="false" customHeight="false" outlineLevel="0" collapsed="false">
      <c r="A88" s="480"/>
      <c r="B88" s="481"/>
      <c r="C88" s="497" t="s">
        <v>101</v>
      </c>
      <c r="D88" s="487" t="s">
        <v>12</v>
      </c>
      <c r="E88" s="488" t="s">
        <v>12</v>
      </c>
      <c r="F88" s="487" t="s">
        <v>464</v>
      </c>
      <c r="G88" s="488" t="s">
        <v>464</v>
      </c>
      <c r="H88" s="487" t="s">
        <v>464</v>
      </c>
      <c r="I88" s="488" t="s">
        <v>464</v>
      </c>
      <c r="J88" s="489" t="s">
        <v>464</v>
      </c>
      <c r="K88" s="489" t="s">
        <v>464</v>
      </c>
    </row>
    <row r="89" s="37" customFormat="true" ht="14.25" hidden="false" customHeight="false" outlineLevel="0" collapsed="false">
      <c r="A89" s="474"/>
      <c r="B89" s="481"/>
      <c r="C89" s="497" t="s">
        <v>103</v>
      </c>
      <c r="D89" s="487" t="s">
        <v>12</v>
      </c>
      <c r="E89" s="488" t="s">
        <v>12</v>
      </c>
      <c r="F89" s="487" t="s">
        <v>464</v>
      </c>
      <c r="G89" s="488" t="s">
        <v>464</v>
      </c>
      <c r="H89" s="487" t="s">
        <v>464</v>
      </c>
      <c r="I89" s="488" t="s">
        <v>464</v>
      </c>
      <c r="J89" s="489" t="s">
        <v>464</v>
      </c>
      <c r="K89" s="489" t="s">
        <v>464</v>
      </c>
    </row>
    <row r="90" customFormat="false" ht="15" hidden="false" customHeight="false" outlineLevel="0" collapsed="false">
      <c r="A90" s="474"/>
      <c r="B90" s="481"/>
      <c r="C90" s="497" t="s">
        <v>105</v>
      </c>
      <c r="D90" s="487" t="s">
        <v>12</v>
      </c>
      <c r="E90" s="488" t="s">
        <v>12</v>
      </c>
      <c r="F90" s="487" t="s">
        <v>464</v>
      </c>
      <c r="G90" s="488" t="s">
        <v>464</v>
      </c>
      <c r="H90" s="487" t="s">
        <v>464</v>
      </c>
      <c r="I90" s="488" t="s">
        <v>464</v>
      </c>
      <c r="J90" s="489" t="s">
        <v>464</v>
      </c>
      <c r="K90" s="489" t="s">
        <v>464</v>
      </c>
    </row>
    <row r="91" customFormat="false" ht="26.25" hidden="false" customHeight="false" outlineLevel="0" collapsed="false">
      <c r="A91" s="474"/>
      <c r="B91" s="504" t="s">
        <v>43</v>
      </c>
      <c r="C91" s="482" t="s">
        <v>45</v>
      </c>
      <c r="D91" s="483" t="s">
        <v>464</v>
      </c>
      <c r="E91" s="484" t="s">
        <v>464</v>
      </c>
      <c r="F91" s="483" t="s">
        <v>464</v>
      </c>
      <c r="G91" s="484" t="s">
        <v>464</v>
      </c>
      <c r="H91" s="483" t="s">
        <v>464</v>
      </c>
      <c r="I91" s="484" t="s">
        <v>464</v>
      </c>
      <c r="J91" s="485" t="s">
        <v>464</v>
      </c>
      <c r="K91" s="485" t="s">
        <v>464</v>
      </c>
    </row>
    <row r="92" customFormat="false" ht="26.25" hidden="false" customHeight="false" outlineLevel="0" collapsed="false">
      <c r="A92" s="492"/>
      <c r="B92" s="504"/>
      <c r="C92" s="486" t="s">
        <v>48</v>
      </c>
      <c r="D92" s="487" t="s">
        <v>464</v>
      </c>
      <c r="E92" s="488" t="s">
        <v>464</v>
      </c>
      <c r="F92" s="487" t="s">
        <v>464</v>
      </c>
      <c r="G92" s="488" t="s">
        <v>464</v>
      </c>
      <c r="H92" s="487" t="s">
        <v>464</v>
      </c>
      <c r="I92" s="488" t="s">
        <v>464</v>
      </c>
      <c r="J92" s="489" t="s">
        <v>464</v>
      </c>
      <c r="K92" s="489" t="s">
        <v>464</v>
      </c>
    </row>
    <row r="93" customFormat="false" ht="14.25" hidden="false" customHeight="false" outlineLevel="0" collapsed="false">
      <c r="A93" s="480"/>
      <c r="B93" s="504"/>
      <c r="C93" s="486" t="s">
        <v>51</v>
      </c>
      <c r="D93" s="487" t="s">
        <v>464</v>
      </c>
      <c r="E93" s="488" t="s">
        <v>464</v>
      </c>
      <c r="F93" s="487" t="s">
        <v>464</v>
      </c>
      <c r="G93" s="488" t="s">
        <v>464</v>
      </c>
      <c r="H93" s="487" t="s">
        <v>464</v>
      </c>
      <c r="I93" s="488" t="s">
        <v>464</v>
      </c>
      <c r="J93" s="489" t="s">
        <v>464</v>
      </c>
      <c r="K93" s="489" t="s">
        <v>464</v>
      </c>
    </row>
    <row r="94" customFormat="false" ht="14.25" hidden="false" customHeight="false" outlineLevel="0" collapsed="false">
      <c r="A94" s="480"/>
      <c r="B94" s="504"/>
      <c r="C94" s="486" t="s">
        <v>53</v>
      </c>
      <c r="D94" s="487" t="s">
        <v>464</v>
      </c>
      <c r="E94" s="488" t="s">
        <v>464</v>
      </c>
      <c r="F94" s="487" t="s">
        <v>464</v>
      </c>
      <c r="G94" s="488" t="s">
        <v>464</v>
      </c>
      <c r="H94" s="487" t="s">
        <v>464</v>
      </c>
      <c r="I94" s="488" t="s">
        <v>464</v>
      </c>
      <c r="J94" s="489" t="s">
        <v>464</v>
      </c>
      <c r="K94" s="489" t="s">
        <v>464</v>
      </c>
    </row>
    <row r="95" customFormat="false" ht="26.25" hidden="false" customHeight="false" outlineLevel="0" collapsed="false">
      <c r="A95" s="480"/>
      <c r="B95" s="504"/>
      <c r="C95" s="486" t="s">
        <v>55</v>
      </c>
      <c r="D95" s="487" t="s">
        <v>464</v>
      </c>
      <c r="E95" s="488" t="s">
        <v>464</v>
      </c>
      <c r="F95" s="487" t="s">
        <v>464</v>
      </c>
      <c r="G95" s="488" t="s">
        <v>464</v>
      </c>
      <c r="H95" s="487" t="s">
        <v>464</v>
      </c>
      <c r="I95" s="488" t="s">
        <v>464</v>
      </c>
      <c r="J95" s="489" t="s">
        <v>464</v>
      </c>
      <c r="K95" s="489" t="s">
        <v>464</v>
      </c>
    </row>
    <row r="96" customFormat="false" ht="14.25" hidden="false" customHeight="false" outlineLevel="0" collapsed="false">
      <c r="A96" s="480"/>
      <c r="B96" s="504"/>
      <c r="C96" s="486" t="s">
        <v>57</v>
      </c>
      <c r="D96" s="487" t="s">
        <v>464</v>
      </c>
      <c r="E96" s="488" t="s">
        <v>464</v>
      </c>
      <c r="F96" s="487" t="s">
        <v>464</v>
      </c>
      <c r="G96" s="488" t="s">
        <v>464</v>
      </c>
      <c r="H96" s="487" t="s">
        <v>464</v>
      </c>
      <c r="I96" s="488" t="s">
        <v>464</v>
      </c>
      <c r="J96" s="489" t="s">
        <v>464</v>
      </c>
      <c r="K96" s="489" t="s">
        <v>464</v>
      </c>
    </row>
    <row r="97" customFormat="false" ht="14.25" hidden="false" customHeight="false" outlineLevel="0" collapsed="false">
      <c r="A97" s="480"/>
      <c r="B97" s="504"/>
      <c r="C97" s="486" t="s">
        <v>59</v>
      </c>
      <c r="D97" s="487" t="s">
        <v>464</v>
      </c>
      <c r="E97" s="488" t="s">
        <v>464</v>
      </c>
      <c r="F97" s="487" t="s">
        <v>464</v>
      </c>
      <c r="G97" s="488" t="s">
        <v>464</v>
      </c>
      <c r="H97" s="487" t="s">
        <v>464</v>
      </c>
      <c r="I97" s="488" t="s">
        <v>464</v>
      </c>
      <c r="J97" s="489" t="s">
        <v>464</v>
      </c>
      <c r="K97" s="489" t="s">
        <v>464</v>
      </c>
    </row>
    <row r="98" customFormat="false" ht="14.25" hidden="false" customHeight="false" outlineLevel="0" collapsed="false">
      <c r="A98" s="480"/>
      <c r="B98" s="504"/>
      <c r="C98" s="486" t="s">
        <v>61</v>
      </c>
      <c r="D98" s="487" t="s">
        <v>464</v>
      </c>
      <c r="E98" s="488" t="s">
        <v>464</v>
      </c>
      <c r="F98" s="487" t="s">
        <v>464</v>
      </c>
      <c r="G98" s="488" t="s">
        <v>464</v>
      </c>
      <c r="H98" s="487" t="s">
        <v>464</v>
      </c>
      <c r="I98" s="488" t="s">
        <v>464</v>
      </c>
      <c r="J98" s="489" t="s">
        <v>464</v>
      </c>
      <c r="K98" s="489" t="s">
        <v>464</v>
      </c>
    </row>
    <row r="99" customFormat="false" ht="14.25" hidden="false" customHeight="false" outlineLevel="0" collapsed="false">
      <c r="A99" s="480"/>
      <c r="B99" s="504"/>
      <c r="C99" s="486" t="s">
        <v>63</v>
      </c>
      <c r="D99" s="487" t="s">
        <v>464</v>
      </c>
      <c r="E99" s="488" t="s">
        <v>464</v>
      </c>
      <c r="F99" s="487" t="s">
        <v>464</v>
      </c>
      <c r="G99" s="488" t="s">
        <v>464</v>
      </c>
      <c r="H99" s="487" t="s">
        <v>464</v>
      </c>
      <c r="I99" s="488" t="s">
        <v>464</v>
      </c>
      <c r="J99" s="489" t="s">
        <v>464</v>
      </c>
      <c r="K99" s="489" t="s">
        <v>464</v>
      </c>
    </row>
    <row r="100" customFormat="false" ht="26.25" hidden="false" customHeight="false" outlineLevel="0" collapsed="false">
      <c r="A100" s="480"/>
      <c r="B100" s="504"/>
      <c r="C100" s="486" t="s">
        <v>65</v>
      </c>
      <c r="D100" s="487" t="s">
        <v>464</v>
      </c>
      <c r="E100" s="488" t="s">
        <v>464</v>
      </c>
      <c r="F100" s="487" t="s">
        <v>464</v>
      </c>
      <c r="G100" s="488" t="s">
        <v>464</v>
      </c>
      <c r="H100" s="487" t="s">
        <v>464</v>
      </c>
      <c r="I100" s="488" t="s">
        <v>464</v>
      </c>
      <c r="J100" s="489" t="s">
        <v>464</v>
      </c>
      <c r="K100" s="489" t="s">
        <v>464</v>
      </c>
    </row>
    <row r="101" customFormat="false" ht="14.25" hidden="false" customHeight="false" outlineLevel="0" collapsed="false">
      <c r="A101" s="480"/>
      <c r="B101" s="504"/>
      <c r="C101" s="486" t="s">
        <v>68</v>
      </c>
      <c r="D101" s="487" t="s">
        <v>464</v>
      </c>
      <c r="E101" s="488" t="s">
        <v>464</v>
      </c>
      <c r="F101" s="487" t="s">
        <v>464</v>
      </c>
      <c r="G101" s="488" t="s">
        <v>464</v>
      </c>
      <c r="H101" s="487" t="s">
        <v>464</v>
      </c>
      <c r="I101" s="488" t="s">
        <v>464</v>
      </c>
      <c r="J101" s="489" t="s">
        <v>464</v>
      </c>
      <c r="K101" s="489" t="s">
        <v>464</v>
      </c>
    </row>
    <row r="102" customFormat="false" ht="14.25" hidden="false" customHeight="false" outlineLevel="0" collapsed="false">
      <c r="A102" s="480"/>
      <c r="B102" s="504"/>
      <c r="C102" s="486" t="s">
        <v>70</v>
      </c>
      <c r="D102" s="487" t="s">
        <v>464</v>
      </c>
      <c r="E102" s="488" t="s">
        <v>464</v>
      </c>
      <c r="F102" s="487" t="s">
        <v>464</v>
      </c>
      <c r="G102" s="488" t="s">
        <v>464</v>
      </c>
      <c r="H102" s="487" t="s">
        <v>464</v>
      </c>
      <c r="I102" s="488" t="s">
        <v>464</v>
      </c>
      <c r="J102" s="489" t="s">
        <v>464</v>
      </c>
      <c r="K102" s="489" t="s">
        <v>464</v>
      </c>
    </row>
    <row r="103" customFormat="false" ht="14.25" hidden="false" customHeight="false" outlineLevel="0" collapsed="false">
      <c r="A103" s="480"/>
      <c r="B103" s="504"/>
      <c r="C103" s="486" t="s">
        <v>72</v>
      </c>
      <c r="D103" s="487" t="s">
        <v>464</v>
      </c>
      <c r="E103" s="488" t="s">
        <v>464</v>
      </c>
      <c r="F103" s="487" t="s">
        <v>464</v>
      </c>
      <c r="G103" s="488" t="s">
        <v>464</v>
      </c>
      <c r="H103" s="487" t="s">
        <v>464</v>
      </c>
      <c r="I103" s="488" t="s">
        <v>464</v>
      </c>
      <c r="J103" s="489" t="s">
        <v>464</v>
      </c>
      <c r="K103" s="489" t="s">
        <v>464</v>
      </c>
    </row>
    <row r="104" customFormat="false" ht="39" hidden="false" customHeight="false" outlineLevel="0" collapsed="false">
      <c r="A104" s="480"/>
      <c r="B104" s="504"/>
      <c r="C104" s="486" t="s">
        <v>484</v>
      </c>
      <c r="D104" s="487" t="s">
        <v>12</v>
      </c>
      <c r="E104" s="488" t="s">
        <v>12</v>
      </c>
      <c r="F104" s="487" t="s">
        <v>12</v>
      </c>
      <c r="G104" s="488" t="s">
        <v>12</v>
      </c>
      <c r="H104" s="487" t="s">
        <v>464</v>
      </c>
      <c r="I104" s="488" t="s">
        <v>464</v>
      </c>
      <c r="J104" s="489" t="s">
        <v>464</v>
      </c>
      <c r="K104" s="489" t="s">
        <v>464</v>
      </c>
    </row>
    <row r="105" customFormat="false" ht="14.25" hidden="false" customHeight="false" outlineLevel="0" collapsed="false">
      <c r="A105" s="480"/>
      <c r="B105" s="504"/>
      <c r="C105" s="486" t="s">
        <v>74</v>
      </c>
      <c r="D105" s="487" t="s">
        <v>464</v>
      </c>
      <c r="E105" s="488" t="s">
        <v>464</v>
      </c>
      <c r="F105" s="487" t="s">
        <v>464</v>
      </c>
      <c r="G105" s="488" t="s">
        <v>464</v>
      </c>
      <c r="H105" s="487" t="s">
        <v>464</v>
      </c>
      <c r="I105" s="488" t="s">
        <v>464</v>
      </c>
      <c r="J105" s="489" t="s">
        <v>464</v>
      </c>
      <c r="K105" s="489" t="s">
        <v>464</v>
      </c>
    </row>
    <row r="106" customFormat="false" ht="14.25" hidden="false" customHeight="false" outlineLevel="0" collapsed="false">
      <c r="A106" s="480"/>
      <c r="B106" s="504"/>
      <c r="C106" s="486" t="s">
        <v>119</v>
      </c>
      <c r="D106" s="487" t="s">
        <v>12</v>
      </c>
      <c r="E106" s="488" t="s">
        <v>12</v>
      </c>
      <c r="F106" s="487" t="s">
        <v>12</v>
      </c>
      <c r="G106" s="488" t="s">
        <v>12</v>
      </c>
      <c r="H106" s="487" t="s">
        <v>464</v>
      </c>
      <c r="I106" s="488" t="s">
        <v>464</v>
      </c>
      <c r="J106" s="489" t="s">
        <v>464</v>
      </c>
      <c r="K106" s="489" t="s">
        <v>464</v>
      </c>
    </row>
    <row r="107" customFormat="false" ht="14.25" hidden="false" customHeight="false" outlineLevel="0" collapsed="false">
      <c r="A107" s="480"/>
      <c r="B107" s="504"/>
      <c r="C107" s="486" t="s">
        <v>121</v>
      </c>
      <c r="D107" s="487" t="s">
        <v>12</v>
      </c>
      <c r="E107" s="488" t="s">
        <v>12</v>
      </c>
      <c r="F107" s="487" t="s">
        <v>12</v>
      </c>
      <c r="G107" s="488" t="s">
        <v>12</v>
      </c>
      <c r="H107" s="487" t="s">
        <v>464</v>
      </c>
      <c r="I107" s="488" t="s">
        <v>464</v>
      </c>
      <c r="J107" s="489" t="s">
        <v>464</v>
      </c>
      <c r="K107" s="489" t="s">
        <v>464</v>
      </c>
    </row>
    <row r="108" customFormat="false" ht="14.25" hidden="false" customHeight="false" outlineLevel="0" collapsed="false">
      <c r="A108" s="480"/>
      <c r="B108" s="504"/>
      <c r="C108" s="486" t="s">
        <v>106</v>
      </c>
      <c r="D108" s="487" t="s">
        <v>12</v>
      </c>
      <c r="E108" s="488" t="s">
        <v>12</v>
      </c>
      <c r="F108" s="487" t="s">
        <v>464</v>
      </c>
      <c r="G108" s="488" t="s">
        <v>464</v>
      </c>
      <c r="H108" s="487" t="s">
        <v>464</v>
      </c>
      <c r="I108" s="488" t="s">
        <v>464</v>
      </c>
      <c r="J108" s="489" t="s">
        <v>464</v>
      </c>
      <c r="K108" s="489" t="s">
        <v>464</v>
      </c>
    </row>
    <row r="109" customFormat="false" ht="14.25" hidden="false" customHeight="false" outlineLevel="0" collapsed="false">
      <c r="A109" s="492"/>
      <c r="B109" s="504"/>
      <c r="C109" s="486" t="s">
        <v>107</v>
      </c>
      <c r="D109" s="487" t="s">
        <v>12</v>
      </c>
      <c r="E109" s="488" t="s">
        <v>12</v>
      </c>
      <c r="F109" s="487" t="s">
        <v>464</v>
      </c>
      <c r="G109" s="488" t="s">
        <v>464</v>
      </c>
      <c r="H109" s="487" t="s">
        <v>464</v>
      </c>
      <c r="I109" s="488" t="s">
        <v>464</v>
      </c>
      <c r="J109" s="489" t="s">
        <v>464</v>
      </c>
      <c r="K109" s="489" t="s">
        <v>464</v>
      </c>
    </row>
    <row r="110" customFormat="false" ht="27" hidden="false" customHeight="false" outlineLevel="0" collapsed="false">
      <c r="A110" s="492"/>
      <c r="B110" s="504"/>
      <c r="C110" s="505" t="s">
        <v>108</v>
      </c>
      <c r="D110" s="498" t="s">
        <v>485</v>
      </c>
      <c r="E110" s="499" t="s">
        <v>464</v>
      </c>
      <c r="F110" s="498" t="s">
        <v>464</v>
      </c>
      <c r="G110" s="499" t="s">
        <v>464</v>
      </c>
      <c r="H110" s="498" t="s">
        <v>464</v>
      </c>
      <c r="I110" s="499" t="s">
        <v>464</v>
      </c>
      <c r="J110" s="506" t="s">
        <v>464</v>
      </c>
      <c r="K110" s="506" t="s">
        <v>464</v>
      </c>
    </row>
    <row r="111" customFormat="false" ht="14.25" hidden="false" customHeight="false" outlineLevel="0" collapsed="false">
      <c r="A111" s="480"/>
      <c r="C111" s="507" t="s">
        <v>486</v>
      </c>
      <c r="D111" s="508"/>
      <c r="E111" s="508"/>
      <c r="F111" s="509"/>
      <c r="G111" s="509"/>
      <c r="H111" s="509"/>
      <c r="I111" s="509"/>
      <c r="J111" s="509"/>
      <c r="K111" s="509"/>
    </row>
    <row r="112" customFormat="false" ht="22.5" hidden="false" customHeight="true" outlineLevel="0" collapsed="false">
      <c r="A112" s="480"/>
      <c r="C112" s="510" t="s">
        <v>174</v>
      </c>
      <c r="D112" s="508"/>
      <c r="E112" s="508"/>
      <c r="F112" s="509"/>
      <c r="G112" s="509"/>
      <c r="H112" s="509"/>
      <c r="I112" s="509"/>
      <c r="J112" s="509"/>
      <c r="K112" s="509"/>
    </row>
    <row r="113" customFormat="false" ht="14.25" hidden="false" customHeight="false" outlineLevel="0" collapsed="false">
      <c r="A113" s="480"/>
      <c r="C113" s="23" t="s">
        <v>132</v>
      </c>
      <c r="D113" s="508"/>
      <c r="E113" s="508"/>
      <c r="F113" s="509"/>
      <c r="G113" s="509"/>
      <c r="H113" s="509"/>
      <c r="I113" s="509"/>
      <c r="J113" s="509"/>
      <c r="K113" s="509"/>
    </row>
    <row r="114" customFormat="false" ht="14.25" hidden="false" customHeight="false" outlineLevel="0" collapsed="false">
      <c r="A114" s="480"/>
      <c r="C114" s="23" t="s">
        <v>133</v>
      </c>
      <c r="D114" s="508"/>
      <c r="E114" s="508"/>
      <c r="F114" s="509"/>
      <c r="G114" s="509"/>
      <c r="H114" s="509"/>
      <c r="I114" s="509"/>
      <c r="J114" s="509"/>
      <c r="K114" s="509"/>
    </row>
    <row r="115" customFormat="false" ht="14.25" hidden="false" customHeight="false" outlineLevel="0" collapsed="false">
      <c r="A115" s="480"/>
      <c r="C115" s="91" t="s">
        <v>487</v>
      </c>
      <c r="F115" s="511"/>
      <c r="G115" s="511"/>
      <c r="H115" s="511"/>
      <c r="I115" s="511"/>
      <c r="J115" s="511"/>
      <c r="K115" s="511"/>
    </row>
    <row r="116" customFormat="false" ht="14.25" hidden="false" customHeight="false" outlineLevel="0" collapsed="false">
      <c r="A116" s="480"/>
      <c r="C116" s="93" t="s">
        <v>488</v>
      </c>
      <c r="F116" s="511"/>
      <c r="G116" s="511"/>
      <c r="H116" s="511"/>
      <c r="I116" s="511"/>
      <c r="J116" s="511"/>
      <c r="K116" s="511"/>
    </row>
    <row r="117" customFormat="false" ht="14.25" hidden="false" customHeight="false" outlineLevel="0" collapsed="false">
      <c r="A117" s="480"/>
      <c r="C117" s="93" t="s">
        <v>136</v>
      </c>
      <c r="F117" s="511"/>
      <c r="G117" s="511"/>
      <c r="H117" s="511"/>
      <c r="I117" s="511"/>
      <c r="J117" s="511"/>
      <c r="K117" s="511"/>
    </row>
    <row r="118" customFormat="false" ht="13.5" hidden="false" customHeight="true" outlineLevel="0" collapsed="false">
      <c r="A118" s="480"/>
    </row>
    <row r="119" customFormat="false" ht="34.5" hidden="false" customHeight="true" outlineLevel="0" collapsed="false">
      <c r="A119" s="480"/>
      <c r="C119" s="512" t="s">
        <v>489</v>
      </c>
      <c r="D119" s="512"/>
      <c r="E119" s="512"/>
      <c r="F119" s="512"/>
      <c r="G119" s="512"/>
      <c r="H119" s="512"/>
      <c r="I119" s="512"/>
      <c r="J119" s="512"/>
      <c r="K119" s="512"/>
    </row>
    <row r="120" customFormat="false" ht="14.25" hidden="false" customHeight="false" outlineLevel="0" collapsed="false">
      <c r="A120" s="480"/>
    </row>
    <row r="121" customFormat="false" ht="14.25" hidden="false" customHeight="false" outlineLevel="0" collapsed="false">
      <c r="A121" s="480"/>
    </row>
    <row r="122" customFormat="false" ht="14.25" hidden="false" customHeight="false" outlineLevel="0" collapsed="false">
      <c r="A122" s="480"/>
    </row>
    <row r="123" customFormat="false" ht="14.25" hidden="false" customHeight="false" outlineLevel="0" collapsed="false">
      <c r="A123" s="480"/>
    </row>
    <row r="124" customFormat="false" ht="14.25" hidden="false" customHeight="false" outlineLevel="0" collapsed="false">
      <c r="A124" s="480"/>
    </row>
    <row r="125" customFormat="false" ht="14.25" hidden="false" customHeight="false" outlineLevel="0" collapsed="false">
      <c r="A125" s="480"/>
    </row>
    <row r="126" customFormat="false" ht="14.25" hidden="false" customHeight="false" outlineLevel="0" collapsed="false">
      <c r="A126" s="480"/>
    </row>
    <row r="127" customFormat="false" ht="14.25" hidden="false" customHeight="false" outlineLevel="0" collapsed="false">
      <c r="A127" s="492"/>
    </row>
    <row r="128" customFormat="false" ht="14.25" hidden="false" customHeight="false" outlineLevel="0" collapsed="false">
      <c r="A128" s="492"/>
    </row>
    <row r="129" customFormat="false" ht="14.25" hidden="false" customHeight="false" outlineLevel="0" collapsed="false">
      <c r="A129" s="492"/>
    </row>
    <row r="130" customFormat="false" ht="14.25" hidden="false" customHeight="false" outlineLevel="0" collapsed="false">
      <c r="A130" s="492"/>
    </row>
    <row r="131" customFormat="false" ht="14.25" hidden="false" customHeight="false" outlineLevel="0" collapsed="false">
      <c r="A131" s="492"/>
    </row>
    <row r="132" customFormat="false" ht="14.25" hidden="false" customHeight="false" outlineLevel="0" collapsed="false">
      <c r="A132" s="492"/>
    </row>
    <row r="133" customFormat="false" ht="14.25" hidden="false" customHeight="false" outlineLevel="0" collapsed="false">
      <c r="A133" s="492"/>
    </row>
    <row r="134" customFormat="false" ht="14.25" hidden="false" customHeight="false" outlineLevel="0" collapsed="false">
      <c r="A134" s="492"/>
    </row>
    <row r="135" customFormat="false" ht="14.25" hidden="false" customHeight="false" outlineLevel="0" collapsed="false">
      <c r="A135" s="474"/>
    </row>
    <row r="137" customFormat="false" ht="14.25" hidden="false" customHeight="false" outlineLevel="0" collapsed="false">
      <c r="A137" s="474"/>
    </row>
    <row r="138" customFormat="false" ht="14.25" hidden="false" customHeight="false" outlineLevel="0" collapsed="false">
      <c r="A138" s="474"/>
    </row>
  </sheetData>
  <autoFilter ref="A7:K117"/>
  <mergeCells count="12">
    <mergeCell ref="D3:E3"/>
    <mergeCell ref="D4:E4"/>
    <mergeCell ref="F4:G4"/>
    <mergeCell ref="H4:I4"/>
    <mergeCell ref="D5:E5"/>
    <mergeCell ref="F5:G5"/>
    <mergeCell ref="H5:I5"/>
    <mergeCell ref="B8:B26"/>
    <mergeCell ref="B27:B64"/>
    <mergeCell ref="B65:B90"/>
    <mergeCell ref="B91:B110"/>
    <mergeCell ref="C119:K119"/>
  </mergeCells>
  <printOptions headings="false" gridLines="false" gridLinesSet="true" horizontalCentered="true" verticalCentered="false"/>
  <pageMargins left="0.259722222222222" right="0.315277777777778" top="0.429861111111111" bottom="0.290277777777778" header="0.511811023622047" footer="0.170138888888889"/>
  <pageSetup paperSize="1" scale="44" fitToWidth="1" fitToHeight="1" pageOrder="downThenOver" orientation="portrait" blackAndWhite="false" draft="false" cellComments="none" horizontalDpi="300" verticalDpi="300" copies="1"/>
  <headerFooter differentFirst="false" differentOddEven="false">
    <oddHeader/>
    <oddFooter>&amp;R&amp;P/&amp;N_x005F_x000D_&amp;1#&amp;"Arial,Regular"&amp;10 Confidential C</oddFooter>
  </headerFooter>
  <rowBreaks count="1" manualBreakCount="1">
    <brk id="9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A6A6"/>
    <pageSetUpPr fitToPage="false"/>
  </sheetPr>
  <dimension ref="A1:H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452" width="2.44"/>
    <col collapsed="false" customWidth="true" hidden="false" outlineLevel="0" max="2" min="2" style="453" width="3.44"/>
    <col collapsed="false" customWidth="true" hidden="false" outlineLevel="0" max="3" min="3" style="452" width="59.56"/>
    <col collapsed="false" customWidth="true" hidden="false" outlineLevel="0" max="5" min="4" style="454" width="12.77"/>
    <col collapsed="false" customWidth="true" hidden="false" outlineLevel="0" max="6" min="6" style="454" width="16.22"/>
    <col collapsed="false" customWidth="true" hidden="false" outlineLevel="0" max="7" min="7" style="454" width="12.77"/>
    <col collapsed="false" customWidth="true" hidden="false" outlineLevel="0" max="8" min="8" style="454" width="16.22"/>
  </cols>
  <sheetData>
    <row r="1" customFormat="false" ht="28.5" hidden="false" customHeight="true" outlineLevel="0" collapsed="false">
      <c r="C1" s="456"/>
    </row>
    <row r="2" customFormat="false" ht="28.5" hidden="false" customHeight="true" outlineLevel="0" collapsed="false">
      <c r="C2" s="456"/>
    </row>
    <row r="3" customFormat="false" ht="28.5" hidden="false" customHeight="true" outlineLevel="0" collapsed="false">
      <c r="C3" s="458"/>
    </row>
    <row r="4" customFormat="false" ht="15" hidden="false" customHeight="false" outlineLevel="0" collapsed="false">
      <c r="A4" s="461"/>
      <c r="B4" s="513"/>
      <c r="C4" s="514" t="s">
        <v>450</v>
      </c>
      <c r="D4" s="515" t="s">
        <v>490</v>
      </c>
      <c r="E4" s="515" t="s">
        <v>4</v>
      </c>
      <c r="F4" s="515" t="s">
        <v>5</v>
      </c>
      <c r="G4" s="515" t="s">
        <v>7</v>
      </c>
      <c r="H4" s="516" t="s">
        <v>6</v>
      </c>
    </row>
    <row r="5" customFormat="false" ht="14.25" hidden="false" customHeight="false" outlineLevel="0" collapsed="false">
      <c r="A5" s="461"/>
      <c r="B5" s="465"/>
      <c r="C5" s="466" t="s">
        <v>335</v>
      </c>
      <c r="D5" s="517" t="s">
        <v>491</v>
      </c>
      <c r="E5" s="517" t="s">
        <v>492</v>
      </c>
      <c r="F5" s="517" t="s">
        <v>493</v>
      </c>
      <c r="G5" s="518" t="s">
        <v>494</v>
      </c>
      <c r="H5" s="517" t="s">
        <v>495</v>
      </c>
    </row>
    <row r="6" customFormat="false" ht="14.25" hidden="false" customHeight="false" outlineLevel="0" collapsed="false">
      <c r="A6" s="461"/>
      <c r="B6" s="519"/>
      <c r="C6" s="520" t="s">
        <v>496</v>
      </c>
      <c r="D6" s="517" t="s">
        <v>497</v>
      </c>
      <c r="E6" s="517" t="s">
        <v>498</v>
      </c>
      <c r="F6" s="517" t="s">
        <v>499</v>
      </c>
      <c r="G6" s="518" t="s">
        <v>500</v>
      </c>
      <c r="H6" s="517" t="s">
        <v>501</v>
      </c>
    </row>
    <row r="7" customFormat="false" ht="15" hidden="false" customHeight="false" outlineLevel="0" collapsed="false">
      <c r="A7" s="474"/>
      <c r="B7" s="475"/>
      <c r="C7" s="521" t="s">
        <v>460</v>
      </c>
      <c r="D7" s="522" t="s">
        <v>461</v>
      </c>
      <c r="E7" s="522" t="s">
        <v>461</v>
      </c>
      <c r="F7" s="522" t="s">
        <v>502</v>
      </c>
      <c r="G7" s="523" t="s">
        <v>461</v>
      </c>
      <c r="H7" s="522" t="s">
        <v>502</v>
      </c>
    </row>
    <row r="8" customFormat="false" ht="26.25" hidden="false" customHeight="false" outlineLevel="0" collapsed="false">
      <c r="A8" s="480"/>
      <c r="B8" s="481" t="s">
        <v>19</v>
      </c>
      <c r="C8" s="482" t="s">
        <v>503</v>
      </c>
      <c r="D8" s="524" t="s">
        <v>464</v>
      </c>
      <c r="E8" s="524" t="s">
        <v>464</v>
      </c>
      <c r="F8" s="524" t="s">
        <v>464</v>
      </c>
      <c r="G8" s="525" t="s">
        <v>464</v>
      </c>
      <c r="H8" s="524" t="s">
        <v>464</v>
      </c>
    </row>
    <row r="9" customFormat="false" ht="14.25" hidden="false" customHeight="false" outlineLevel="0" collapsed="false">
      <c r="A9" s="480"/>
      <c r="B9" s="481"/>
      <c r="C9" s="486" t="s">
        <v>24</v>
      </c>
      <c r="D9" s="526" t="s">
        <v>464</v>
      </c>
      <c r="E9" s="526" t="s">
        <v>464</v>
      </c>
      <c r="F9" s="526" t="s">
        <v>464</v>
      </c>
      <c r="G9" s="527" t="s">
        <v>464</v>
      </c>
      <c r="H9" s="526" t="s">
        <v>464</v>
      </c>
    </row>
    <row r="10" customFormat="false" ht="14.25" hidden="false" customHeight="false" outlineLevel="0" collapsed="false">
      <c r="A10" s="480"/>
      <c r="B10" s="481"/>
      <c r="C10" s="486" t="s">
        <v>80</v>
      </c>
      <c r="D10" s="526" t="s">
        <v>12</v>
      </c>
      <c r="E10" s="526" t="s">
        <v>464</v>
      </c>
      <c r="F10" s="526" t="s">
        <v>464</v>
      </c>
      <c r="G10" s="527" t="s">
        <v>464</v>
      </c>
      <c r="H10" s="526" t="s">
        <v>464</v>
      </c>
    </row>
    <row r="11" customFormat="false" ht="26.25" hidden="false" customHeight="false" outlineLevel="0" collapsed="false">
      <c r="A11" s="480"/>
      <c r="B11" s="481"/>
      <c r="C11" s="486" t="s">
        <v>504</v>
      </c>
      <c r="D11" s="526" t="s">
        <v>464</v>
      </c>
      <c r="E11" s="526" t="s">
        <v>464</v>
      </c>
      <c r="F11" s="526" t="s">
        <v>464</v>
      </c>
      <c r="G11" s="527" t="s">
        <v>12</v>
      </c>
      <c r="H11" s="526" t="s">
        <v>464</v>
      </c>
    </row>
    <row r="12" customFormat="false" ht="14.25" hidden="false" customHeight="false" outlineLevel="0" collapsed="false">
      <c r="A12" s="480"/>
      <c r="B12" s="481"/>
      <c r="C12" s="486" t="s">
        <v>505</v>
      </c>
      <c r="D12" s="526" t="s">
        <v>464</v>
      </c>
      <c r="E12" s="526" t="s">
        <v>12</v>
      </c>
      <c r="F12" s="526" t="s">
        <v>12</v>
      </c>
      <c r="G12" s="526" t="s">
        <v>12</v>
      </c>
      <c r="H12" s="526" t="s">
        <v>12</v>
      </c>
    </row>
    <row r="13" customFormat="false" ht="14.25" hidden="false" customHeight="false" outlineLevel="0" collapsed="false">
      <c r="A13" s="480"/>
      <c r="B13" s="481"/>
      <c r="C13" s="486" t="s">
        <v>78</v>
      </c>
      <c r="D13" s="526" t="s">
        <v>12</v>
      </c>
      <c r="E13" s="526" t="s">
        <v>464</v>
      </c>
      <c r="F13" s="526" t="s">
        <v>464</v>
      </c>
      <c r="G13" s="527" t="s">
        <v>464</v>
      </c>
      <c r="H13" s="526" t="s">
        <v>464</v>
      </c>
    </row>
    <row r="14" customFormat="false" ht="14.25" hidden="false" customHeight="false" outlineLevel="0" collapsed="false">
      <c r="A14" s="480"/>
      <c r="B14" s="481"/>
      <c r="C14" s="486" t="s">
        <v>31</v>
      </c>
      <c r="D14" s="526" t="s">
        <v>464</v>
      </c>
      <c r="E14" s="526" t="s">
        <v>464</v>
      </c>
      <c r="F14" s="526" t="s">
        <v>464</v>
      </c>
      <c r="G14" s="527" t="s">
        <v>464</v>
      </c>
      <c r="H14" s="526" t="s">
        <v>464</v>
      </c>
    </row>
    <row r="15" customFormat="false" ht="14.25" hidden="false" customHeight="false" outlineLevel="0" collapsed="false">
      <c r="A15" s="480"/>
      <c r="B15" s="481"/>
      <c r="C15" s="486" t="s">
        <v>506</v>
      </c>
      <c r="D15" s="526" t="s">
        <v>464</v>
      </c>
      <c r="E15" s="526" t="s">
        <v>12</v>
      </c>
      <c r="F15" s="526" t="s">
        <v>12</v>
      </c>
      <c r="G15" s="527" t="s">
        <v>12</v>
      </c>
      <c r="H15" s="526" t="s">
        <v>12</v>
      </c>
    </row>
    <row r="16" customFormat="false" ht="14.25" hidden="false" customHeight="false" outlineLevel="0" collapsed="false">
      <c r="A16" s="480"/>
      <c r="B16" s="481"/>
      <c r="C16" s="486" t="s">
        <v>33</v>
      </c>
      <c r="D16" s="526" t="s">
        <v>12</v>
      </c>
      <c r="E16" s="526" t="s">
        <v>464</v>
      </c>
      <c r="F16" s="526" t="s">
        <v>12</v>
      </c>
      <c r="G16" s="527" t="s">
        <v>12</v>
      </c>
      <c r="H16" s="526" t="s">
        <v>12</v>
      </c>
    </row>
    <row r="17" customFormat="false" ht="14.25" hidden="false" customHeight="false" outlineLevel="0" collapsed="false">
      <c r="A17" s="480"/>
      <c r="B17" s="481"/>
      <c r="C17" s="486" t="s">
        <v>507</v>
      </c>
      <c r="D17" s="526" t="s">
        <v>12</v>
      </c>
      <c r="E17" s="526" t="s">
        <v>12</v>
      </c>
      <c r="F17" s="526" t="s">
        <v>464</v>
      </c>
      <c r="G17" s="527" t="s">
        <v>12</v>
      </c>
      <c r="H17" s="526" t="s">
        <v>12</v>
      </c>
    </row>
    <row r="18" customFormat="false" ht="14.25" hidden="false" customHeight="false" outlineLevel="0" collapsed="false">
      <c r="A18" s="480"/>
      <c r="B18" s="481"/>
      <c r="C18" s="486" t="s">
        <v>508</v>
      </c>
      <c r="D18" s="526" t="s">
        <v>12</v>
      </c>
      <c r="E18" s="526" t="s">
        <v>12</v>
      </c>
      <c r="F18" s="526" t="s">
        <v>12</v>
      </c>
      <c r="G18" s="527" t="s">
        <v>12</v>
      </c>
      <c r="H18" s="526" t="s">
        <v>464</v>
      </c>
    </row>
    <row r="19" customFormat="false" ht="14.25" hidden="false" customHeight="false" outlineLevel="0" collapsed="false">
      <c r="A19" s="492"/>
      <c r="B19" s="481"/>
      <c r="C19" s="493" t="s">
        <v>509</v>
      </c>
      <c r="D19" s="526" t="s">
        <v>12</v>
      </c>
      <c r="E19" s="526" t="s">
        <v>12</v>
      </c>
      <c r="F19" s="526" t="s">
        <v>12</v>
      </c>
      <c r="G19" s="527" t="s">
        <v>464</v>
      </c>
      <c r="H19" s="526" t="s">
        <v>12</v>
      </c>
    </row>
    <row r="20" customFormat="false" ht="14.25" hidden="false" customHeight="false" outlineLevel="0" collapsed="false">
      <c r="A20" s="492"/>
      <c r="B20" s="481"/>
      <c r="C20" s="486" t="s">
        <v>82</v>
      </c>
      <c r="D20" s="526" t="s">
        <v>12</v>
      </c>
      <c r="E20" s="526" t="s">
        <v>464</v>
      </c>
      <c r="F20" s="526" t="s">
        <v>464</v>
      </c>
      <c r="G20" s="527" t="s">
        <v>464</v>
      </c>
      <c r="H20" s="526" t="s">
        <v>464</v>
      </c>
    </row>
    <row r="21" customFormat="false" ht="14.25" hidden="false" customHeight="false" outlineLevel="0" collapsed="false">
      <c r="A21" s="492"/>
      <c r="B21" s="481"/>
      <c r="C21" s="486" t="s">
        <v>510</v>
      </c>
      <c r="D21" s="526" t="s">
        <v>12</v>
      </c>
      <c r="E21" s="526" t="s">
        <v>12</v>
      </c>
      <c r="F21" s="526" t="s">
        <v>464</v>
      </c>
      <c r="G21" s="527" t="s">
        <v>464</v>
      </c>
      <c r="H21" s="526" t="s">
        <v>464</v>
      </c>
    </row>
    <row r="22" customFormat="false" ht="39.75" hidden="false" customHeight="false" outlineLevel="0" collapsed="false">
      <c r="A22" s="480"/>
      <c r="B22" s="481"/>
      <c r="C22" s="493" t="s">
        <v>511</v>
      </c>
      <c r="D22" s="526" t="s">
        <v>12</v>
      </c>
      <c r="E22" s="526" t="s">
        <v>12</v>
      </c>
      <c r="F22" s="526" t="s">
        <v>12</v>
      </c>
      <c r="G22" s="527" t="s">
        <v>464</v>
      </c>
      <c r="H22" s="526" t="s">
        <v>12</v>
      </c>
    </row>
    <row r="23" customFormat="false" ht="14.25" hidden="false" customHeight="false" outlineLevel="0" collapsed="false">
      <c r="A23" s="480"/>
      <c r="B23" s="481" t="s">
        <v>38</v>
      </c>
      <c r="C23" s="482" t="s">
        <v>512</v>
      </c>
      <c r="D23" s="524" t="s">
        <v>464</v>
      </c>
      <c r="E23" s="524" t="s">
        <v>464</v>
      </c>
      <c r="F23" s="524" t="s">
        <v>12</v>
      </c>
      <c r="G23" s="525" t="s">
        <v>12</v>
      </c>
      <c r="H23" s="524" t="s">
        <v>12</v>
      </c>
    </row>
    <row r="24" customFormat="false" ht="14.25" hidden="false" customHeight="false" outlineLevel="0" collapsed="false">
      <c r="A24" s="480"/>
      <c r="B24" s="481"/>
      <c r="C24" s="495" t="s">
        <v>513</v>
      </c>
      <c r="D24" s="526" t="s">
        <v>12</v>
      </c>
      <c r="E24" s="526" t="s">
        <v>12</v>
      </c>
      <c r="F24" s="526" t="s">
        <v>464</v>
      </c>
      <c r="G24" s="527" t="s">
        <v>464</v>
      </c>
      <c r="H24" s="526" t="s">
        <v>464</v>
      </c>
    </row>
    <row r="25" customFormat="false" ht="14.25" hidden="false" customHeight="false" outlineLevel="0" collapsed="false">
      <c r="A25" s="480"/>
      <c r="B25" s="481"/>
      <c r="C25" s="486" t="s">
        <v>41</v>
      </c>
      <c r="D25" s="526" t="s">
        <v>464</v>
      </c>
      <c r="E25" s="526" t="s">
        <v>464</v>
      </c>
      <c r="F25" s="526" t="s">
        <v>464</v>
      </c>
      <c r="G25" s="527" t="s">
        <v>464</v>
      </c>
      <c r="H25" s="526" t="s">
        <v>464</v>
      </c>
    </row>
    <row r="26" customFormat="false" ht="14.25" hidden="false" customHeight="false" outlineLevel="0" collapsed="false">
      <c r="A26" s="480"/>
      <c r="B26" s="481"/>
      <c r="C26" s="486" t="s">
        <v>42</v>
      </c>
      <c r="D26" s="526" t="s">
        <v>12</v>
      </c>
      <c r="E26" s="526" t="s">
        <v>12</v>
      </c>
      <c r="F26" s="526" t="s">
        <v>464</v>
      </c>
      <c r="G26" s="527" t="s">
        <v>464</v>
      </c>
      <c r="H26" s="526" t="s">
        <v>464</v>
      </c>
    </row>
    <row r="27" customFormat="false" ht="14.25" hidden="false" customHeight="false" outlineLevel="0" collapsed="false">
      <c r="A27" s="480"/>
      <c r="B27" s="481"/>
      <c r="C27" s="486" t="s">
        <v>514</v>
      </c>
      <c r="D27" s="526" t="s">
        <v>464</v>
      </c>
      <c r="E27" s="526" t="s">
        <v>12</v>
      </c>
      <c r="F27" s="526" t="s">
        <v>12</v>
      </c>
      <c r="G27" s="526" t="s">
        <v>12</v>
      </c>
      <c r="H27" s="526" t="s">
        <v>12</v>
      </c>
    </row>
    <row r="28" customFormat="false" ht="14.25" hidden="false" customHeight="false" outlineLevel="0" collapsed="false">
      <c r="A28" s="480"/>
      <c r="B28" s="481"/>
      <c r="C28" s="486" t="s">
        <v>44</v>
      </c>
      <c r="D28" s="526" t="s">
        <v>12</v>
      </c>
      <c r="E28" s="526" t="s">
        <v>464</v>
      </c>
      <c r="F28" s="526" t="s">
        <v>464</v>
      </c>
      <c r="G28" s="527" t="s">
        <v>464</v>
      </c>
      <c r="H28" s="526" t="s">
        <v>464</v>
      </c>
    </row>
    <row r="29" customFormat="false" ht="14.25" hidden="false" customHeight="false" outlineLevel="0" collapsed="false">
      <c r="A29" s="480"/>
      <c r="B29" s="481"/>
      <c r="C29" s="486" t="s">
        <v>46</v>
      </c>
      <c r="D29" s="526" t="s">
        <v>464</v>
      </c>
      <c r="E29" s="526" t="s">
        <v>464</v>
      </c>
      <c r="F29" s="526" t="s">
        <v>464</v>
      </c>
      <c r="G29" s="527" t="s">
        <v>464</v>
      </c>
      <c r="H29" s="526" t="s">
        <v>464</v>
      </c>
    </row>
    <row r="30" customFormat="false" ht="14.25" hidden="false" customHeight="false" outlineLevel="0" collapsed="false">
      <c r="A30" s="480"/>
      <c r="B30" s="481"/>
      <c r="C30" s="486" t="s">
        <v>47</v>
      </c>
      <c r="D30" s="526" t="s">
        <v>464</v>
      </c>
      <c r="E30" s="526" t="s">
        <v>464</v>
      </c>
      <c r="F30" s="526" t="s">
        <v>12</v>
      </c>
      <c r="G30" s="527" t="s">
        <v>12</v>
      </c>
      <c r="H30" s="526" t="s">
        <v>12</v>
      </c>
    </row>
    <row r="31" customFormat="false" ht="14.25" hidden="false" customHeight="false" outlineLevel="0" collapsed="false">
      <c r="A31" s="480"/>
      <c r="B31" s="481"/>
      <c r="C31" s="486" t="s">
        <v>515</v>
      </c>
      <c r="D31" s="526" t="s">
        <v>12</v>
      </c>
      <c r="E31" s="526" t="s">
        <v>12</v>
      </c>
      <c r="F31" s="526" t="s">
        <v>464</v>
      </c>
      <c r="G31" s="527" t="s">
        <v>464</v>
      </c>
      <c r="H31" s="526" t="s">
        <v>464</v>
      </c>
    </row>
    <row r="32" customFormat="false" ht="14.25" hidden="false" customHeight="false" outlineLevel="0" collapsed="false">
      <c r="A32" s="480"/>
      <c r="B32" s="481"/>
      <c r="C32" s="486" t="s">
        <v>52</v>
      </c>
      <c r="D32" s="526" t="s">
        <v>464</v>
      </c>
      <c r="E32" s="526" t="s">
        <v>464</v>
      </c>
      <c r="F32" s="526" t="s">
        <v>12</v>
      </c>
      <c r="G32" s="527" t="s">
        <v>12</v>
      </c>
      <c r="H32" s="526" t="s">
        <v>12</v>
      </c>
    </row>
    <row r="33" customFormat="false" ht="14.25" hidden="false" customHeight="false" outlineLevel="0" collapsed="false">
      <c r="A33" s="480"/>
      <c r="B33" s="481"/>
      <c r="C33" s="486" t="s">
        <v>93</v>
      </c>
      <c r="D33" s="526" t="s">
        <v>12</v>
      </c>
      <c r="E33" s="526" t="s">
        <v>12</v>
      </c>
      <c r="F33" s="526" t="s">
        <v>464</v>
      </c>
      <c r="G33" s="527" t="s">
        <v>464</v>
      </c>
      <c r="H33" s="526" t="s">
        <v>464</v>
      </c>
    </row>
    <row r="34" customFormat="false" ht="14.25" hidden="false" customHeight="false" outlineLevel="0" collapsed="false">
      <c r="A34" s="492"/>
      <c r="B34" s="481"/>
      <c r="C34" s="486" t="s">
        <v>54</v>
      </c>
      <c r="D34" s="526" t="s">
        <v>464</v>
      </c>
      <c r="E34" s="526" t="s">
        <v>464</v>
      </c>
      <c r="F34" s="526" t="s">
        <v>12</v>
      </c>
      <c r="G34" s="527" t="s">
        <v>12</v>
      </c>
      <c r="H34" s="526" t="s">
        <v>12</v>
      </c>
    </row>
    <row r="35" customFormat="false" ht="14.25" hidden="false" customHeight="false" outlineLevel="0" collapsed="false">
      <c r="A35" s="480"/>
      <c r="B35" s="481"/>
      <c r="C35" s="495" t="s">
        <v>516</v>
      </c>
      <c r="D35" s="526" t="s">
        <v>12</v>
      </c>
      <c r="E35" s="526" t="s">
        <v>12</v>
      </c>
      <c r="F35" s="526" t="s">
        <v>464</v>
      </c>
      <c r="G35" s="527" t="s">
        <v>12</v>
      </c>
      <c r="H35" s="526" t="s">
        <v>12</v>
      </c>
    </row>
    <row r="36" customFormat="false" ht="14.25" hidden="false" customHeight="false" outlineLevel="0" collapsed="false">
      <c r="A36" s="480"/>
      <c r="B36" s="481"/>
      <c r="C36" s="486" t="s">
        <v>517</v>
      </c>
      <c r="D36" s="526" t="s">
        <v>12</v>
      </c>
      <c r="E36" s="526" t="s">
        <v>12</v>
      </c>
      <c r="F36" s="526" t="s">
        <v>12</v>
      </c>
      <c r="G36" s="527" t="s">
        <v>12</v>
      </c>
      <c r="H36" s="526" t="s">
        <v>464</v>
      </c>
    </row>
    <row r="37" customFormat="false" ht="39" hidden="false" customHeight="false" outlineLevel="0" collapsed="false">
      <c r="A37" s="480"/>
      <c r="B37" s="481"/>
      <c r="C37" s="486" t="s">
        <v>518</v>
      </c>
      <c r="D37" s="526" t="s">
        <v>12</v>
      </c>
      <c r="E37" s="526" t="s">
        <v>12</v>
      </c>
      <c r="F37" s="526" t="s">
        <v>12</v>
      </c>
      <c r="G37" s="527" t="s">
        <v>464</v>
      </c>
      <c r="H37" s="526" t="s">
        <v>12</v>
      </c>
    </row>
    <row r="38" customFormat="false" ht="14.25" hidden="false" customHeight="false" outlineLevel="0" collapsed="false">
      <c r="A38" s="480"/>
      <c r="B38" s="481"/>
      <c r="C38" s="486" t="s">
        <v>97</v>
      </c>
      <c r="D38" s="526" t="s">
        <v>12</v>
      </c>
      <c r="E38" s="526" t="s">
        <v>12</v>
      </c>
      <c r="F38" s="526" t="s">
        <v>464</v>
      </c>
      <c r="G38" s="527" t="s">
        <v>464</v>
      </c>
      <c r="H38" s="526" t="s">
        <v>464</v>
      </c>
    </row>
    <row r="39" customFormat="false" ht="14.25" hidden="false" customHeight="false" outlineLevel="0" collapsed="false">
      <c r="A39" s="480"/>
      <c r="B39" s="481"/>
      <c r="C39" s="486" t="s">
        <v>56</v>
      </c>
      <c r="D39" s="526" t="s">
        <v>464</v>
      </c>
      <c r="E39" s="526" t="s">
        <v>464</v>
      </c>
      <c r="F39" s="526" t="s">
        <v>464</v>
      </c>
      <c r="G39" s="527" t="s">
        <v>464</v>
      </c>
      <c r="H39" s="526" t="s">
        <v>464</v>
      </c>
    </row>
    <row r="40" customFormat="false" ht="14.25" hidden="false" customHeight="false" outlineLevel="0" collapsed="false">
      <c r="A40" s="480"/>
      <c r="B40" s="481"/>
      <c r="C40" s="486" t="s">
        <v>98</v>
      </c>
      <c r="D40" s="526" t="s">
        <v>12</v>
      </c>
      <c r="E40" s="526" t="s">
        <v>12</v>
      </c>
      <c r="F40" s="526" t="s">
        <v>464</v>
      </c>
      <c r="G40" s="527" t="s">
        <v>464</v>
      </c>
      <c r="H40" s="526" t="s">
        <v>464</v>
      </c>
    </row>
    <row r="41" customFormat="false" ht="14.25" hidden="false" customHeight="false" outlineLevel="0" collapsed="false">
      <c r="A41" s="480"/>
      <c r="B41" s="481"/>
      <c r="C41" s="486" t="s">
        <v>115</v>
      </c>
      <c r="D41" s="526" t="s">
        <v>12</v>
      </c>
      <c r="E41" s="526" t="s">
        <v>12</v>
      </c>
      <c r="F41" s="526" t="s">
        <v>12</v>
      </c>
      <c r="G41" s="527" t="s">
        <v>464</v>
      </c>
      <c r="H41" s="526" t="s">
        <v>464</v>
      </c>
    </row>
    <row r="42" customFormat="false" ht="14.25" hidden="false" customHeight="false" outlineLevel="0" collapsed="false">
      <c r="A42" s="480"/>
      <c r="B42" s="481"/>
      <c r="C42" s="486" t="s">
        <v>62</v>
      </c>
      <c r="D42" s="526" t="s">
        <v>464</v>
      </c>
      <c r="E42" s="526" t="s">
        <v>464</v>
      </c>
      <c r="F42" s="526" t="s">
        <v>464</v>
      </c>
      <c r="G42" s="527" t="s">
        <v>464</v>
      </c>
      <c r="H42" s="526" t="s">
        <v>464</v>
      </c>
    </row>
    <row r="43" customFormat="false" ht="14.25" hidden="false" customHeight="false" outlineLevel="0" collapsed="false">
      <c r="A43" s="492"/>
      <c r="B43" s="481"/>
      <c r="C43" s="486" t="s">
        <v>519</v>
      </c>
      <c r="D43" s="526" t="s">
        <v>12</v>
      </c>
      <c r="E43" s="526" t="s">
        <v>12</v>
      </c>
      <c r="F43" s="526" t="s">
        <v>464</v>
      </c>
      <c r="G43" s="527" t="s">
        <v>464</v>
      </c>
      <c r="H43" s="526" t="s">
        <v>464</v>
      </c>
    </row>
    <row r="44" customFormat="false" ht="14.25" hidden="false" customHeight="false" outlineLevel="0" collapsed="false">
      <c r="A44" s="480"/>
      <c r="B44" s="481"/>
      <c r="C44" s="486" t="s">
        <v>64</v>
      </c>
      <c r="D44" s="526" t="s">
        <v>464</v>
      </c>
      <c r="E44" s="526" t="s">
        <v>464</v>
      </c>
      <c r="F44" s="526" t="s">
        <v>464</v>
      </c>
      <c r="G44" s="527" t="s">
        <v>464</v>
      </c>
      <c r="H44" s="526" t="s">
        <v>464</v>
      </c>
    </row>
    <row r="45" customFormat="false" ht="14.25" hidden="false" customHeight="false" outlineLevel="0" collapsed="false">
      <c r="A45" s="480"/>
      <c r="B45" s="481"/>
      <c r="C45" s="486" t="s">
        <v>520</v>
      </c>
      <c r="D45" s="526" t="s">
        <v>12</v>
      </c>
      <c r="E45" s="526" t="s">
        <v>12</v>
      </c>
      <c r="F45" s="526" t="s">
        <v>464</v>
      </c>
      <c r="G45" s="527" t="s">
        <v>464</v>
      </c>
      <c r="H45" s="526" t="s">
        <v>464</v>
      </c>
    </row>
    <row r="46" customFormat="false" ht="14.25" hidden="false" customHeight="false" outlineLevel="0" collapsed="false">
      <c r="A46" s="492"/>
      <c r="B46" s="481"/>
      <c r="C46" s="486" t="s">
        <v>67</v>
      </c>
      <c r="D46" s="526" t="s">
        <v>464</v>
      </c>
      <c r="E46" s="526" t="s">
        <v>464</v>
      </c>
      <c r="F46" s="526" t="s">
        <v>464</v>
      </c>
      <c r="G46" s="527" t="s">
        <v>464</v>
      </c>
      <c r="H46" s="526" t="s">
        <v>464</v>
      </c>
    </row>
    <row r="47" customFormat="false" ht="14.25" hidden="false" customHeight="false" outlineLevel="0" collapsed="false">
      <c r="A47" s="492"/>
      <c r="B47" s="481"/>
      <c r="C47" s="486" t="s">
        <v>69</v>
      </c>
      <c r="D47" s="526" t="s">
        <v>464</v>
      </c>
      <c r="E47" s="526" t="s">
        <v>464</v>
      </c>
      <c r="F47" s="526" t="s">
        <v>464</v>
      </c>
      <c r="G47" s="527" t="s">
        <v>464</v>
      </c>
      <c r="H47" s="526" t="s">
        <v>464</v>
      </c>
    </row>
    <row r="48" customFormat="false" ht="14.25" hidden="false" customHeight="false" outlineLevel="0" collapsed="false">
      <c r="A48" s="492"/>
      <c r="B48" s="481"/>
      <c r="C48" s="496" t="s">
        <v>100</v>
      </c>
      <c r="D48" s="526" t="s">
        <v>12</v>
      </c>
      <c r="E48" s="526" t="s">
        <v>12</v>
      </c>
      <c r="F48" s="526" t="s">
        <v>464</v>
      </c>
      <c r="G48" s="527" t="s">
        <v>464</v>
      </c>
      <c r="H48" s="526" t="s">
        <v>464</v>
      </c>
    </row>
    <row r="49" customFormat="false" ht="14.25" hidden="false" customHeight="false" outlineLevel="0" collapsed="false">
      <c r="A49" s="474"/>
      <c r="B49" s="481"/>
      <c r="C49" s="496" t="s">
        <v>58</v>
      </c>
      <c r="D49" s="526" t="s">
        <v>464</v>
      </c>
      <c r="E49" s="526" t="s">
        <v>464</v>
      </c>
      <c r="F49" s="526" t="s">
        <v>464</v>
      </c>
      <c r="G49" s="527" t="s">
        <v>464</v>
      </c>
      <c r="H49" s="526" t="s">
        <v>464</v>
      </c>
    </row>
    <row r="50" customFormat="false" ht="14.25" hidden="false" customHeight="false" outlineLevel="0" collapsed="false">
      <c r="A50" s="480"/>
      <c r="B50" s="481"/>
      <c r="C50" s="495" t="s">
        <v>102</v>
      </c>
      <c r="D50" s="526" t="s">
        <v>12</v>
      </c>
      <c r="E50" s="526" t="s">
        <v>12</v>
      </c>
      <c r="F50" s="526" t="s">
        <v>464</v>
      </c>
      <c r="G50" s="527" t="s">
        <v>464</v>
      </c>
      <c r="H50" s="526" t="s">
        <v>464</v>
      </c>
    </row>
    <row r="51" customFormat="false" ht="15" hidden="false" customHeight="false" outlineLevel="0" collapsed="false">
      <c r="A51" s="480"/>
      <c r="B51" s="481"/>
      <c r="C51" s="497" t="s">
        <v>521</v>
      </c>
      <c r="D51" s="526" t="s">
        <v>12</v>
      </c>
      <c r="E51" s="526" t="s">
        <v>464</v>
      </c>
      <c r="F51" s="526" t="s">
        <v>464</v>
      </c>
      <c r="G51" s="527" t="s">
        <v>464</v>
      </c>
      <c r="H51" s="526" t="s">
        <v>464</v>
      </c>
    </row>
    <row r="52" customFormat="false" ht="14.25" hidden="false" customHeight="false" outlineLevel="0" collapsed="false">
      <c r="A52" s="480"/>
      <c r="B52" s="481"/>
      <c r="C52" s="486" t="s">
        <v>116</v>
      </c>
      <c r="D52" s="526" t="s">
        <v>12</v>
      </c>
      <c r="E52" s="526" t="s">
        <v>12</v>
      </c>
      <c r="F52" s="526" t="s">
        <v>12</v>
      </c>
      <c r="G52" s="527" t="s">
        <v>464</v>
      </c>
      <c r="H52" s="526" t="s">
        <v>464</v>
      </c>
    </row>
    <row r="53" customFormat="false" ht="15" hidden="false" customHeight="false" outlineLevel="0" collapsed="false">
      <c r="A53" s="474"/>
      <c r="B53" s="481"/>
      <c r="C53" s="497" t="s">
        <v>522</v>
      </c>
      <c r="D53" s="526" t="s">
        <v>12</v>
      </c>
      <c r="E53" s="526" t="s">
        <v>12</v>
      </c>
      <c r="F53" s="526" t="s">
        <v>464</v>
      </c>
      <c r="G53" s="527" t="s">
        <v>464</v>
      </c>
      <c r="H53" s="526" t="s">
        <v>464</v>
      </c>
    </row>
    <row r="54" customFormat="false" ht="14.25" hidden="false" customHeight="false" outlineLevel="0" collapsed="false">
      <c r="A54" s="492"/>
      <c r="B54" s="481" t="s">
        <v>20</v>
      </c>
      <c r="C54" s="500" t="s">
        <v>476</v>
      </c>
      <c r="D54" s="524" t="s">
        <v>464</v>
      </c>
      <c r="E54" s="524" t="s">
        <v>12</v>
      </c>
      <c r="F54" s="524" t="s">
        <v>12</v>
      </c>
      <c r="G54" s="525" t="s">
        <v>12</v>
      </c>
      <c r="H54" s="524" t="s">
        <v>12</v>
      </c>
    </row>
    <row r="55" customFormat="false" ht="14.25" hidden="false" customHeight="false" outlineLevel="0" collapsed="false">
      <c r="A55" s="492"/>
      <c r="B55" s="481"/>
      <c r="C55" s="486" t="s">
        <v>79</v>
      </c>
      <c r="D55" s="526" t="s">
        <v>12</v>
      </c>
      <c r="E55" s="526" t="s">
        <v>464</v>
      </c>
      <c r="F55" s="526" t="s">
        <v>464</v>
      </c>
      <c r="G55" s="527" t="s">
        <v>464</v>
      </c>
      <c r="H55" s="526" t="s">
        <v>464</v>
      </c>
    </row>
    <row r="56" customFormat="false" ht="14.25" hidden="false" customHeight="false" outlineLevel="0" collapsed="false">
      <c r="A56" s="492"/>
      <c r="B56" s="481"/>
      <c r="C56" s="497" t="s">
        <v>81</v>
      </c>
      <c r="D56" s="526" t="s">
        <v>12</v>
      </c>
      <c r="E56" s="526" t="s">
        <v>464</v>
      </c>
      <c r="F56" s="526" t="s">
        <v>464</v>
      </c>
      <c r="G56" s="527" t="s">
        <v>464</v>
      </c>
      <c r="H56" s="526" t="s">
        <v>464</v>
      </c>
    </row>
    <row r="57" customFormat="false" ht="14.25" hidden="false" customHeight="false" outlineLevel="0" collapsed="false">
      <c r="A57" s="492"/>
      <c r="B57" s="481"/>
      <c r="C57" s="497" t="s">
        <v>523</v>
      </c>
      <c r="D57" s="526" t="s">
        <v>464</v>
      </c>
      <c r="E57" s="526" t="s">
        <v>464</v>
      </c>
      <c r="F57" s="526" t="s">
        <v>464</v>
      </c>
      <c r="G57" s="527" t="s">
        <v>464</v>
      </c>
      <c r="H57" s="526" t="s">
        <v>464</v>
      </c>
    </row>
    <row r="58" customFormat="false" ht="14.25" hidden="false" customHeight="false" outlineLevel="0" collapsed="false">
      <c r="A58" s="492"/>
      <c r="B58" s="481"/>
      <c r="C58" s="497" t="s">
        <v>524</v>
      </c>
      <c r="D58" s="526" t="s">
        <v>464</v>
      </c>
      <c r="E58" s="526" t="s">
        <v>12</v>
      </c>
      <c r="F58" s="526" t="s">
        <v>12</v>
      </c>
      <c r="G58" s="527" t="s">
        <v>12</v>
      </c>
      <c r="H58" s="526" t="s">
        <v>12</v>
      </c>
    </row>
    <row r="59" customFormat="false" ht="39" hidden="false" customHeight="false" outlineLevel="0" collapsed="false">
      <c r="A59" s="474"/>
      <c r="B59" s="481"/>
      <c r="C59" s="497" t="s">
        <v>525</v>
      </c>
      <c r="D59" s="526" t="s">
        <v>12</v>
      </c>
      <c r="E59" s="526" t="s">
        <v>464</v>
      </c>
      <c r="F59" s="526" t="s">
        <v>12</v>
      </c>
      <c r="G59" s="527" t="s">
        <v>12</v>
      </c>
      <c r="H59" s="526" t="s">
        <v>12</v>
      </c>
    </row>
    <row r="60" customFormat="false" ht="52.5" hidden="false" customHeight="false" outlineLevel="0" collapsed="false">
      <c r="A60" s="480"/>
      <c r="B60" s="481"/>
      <c r="C60" s="497" t="s">
        <v>526</v>
      </c>
      <c r="D60" s="526" t="s">
        <v>12</v>
      </c>
      <c r="E60" s="526" t="s">
        <v>12</v>
      </c>
      <c r="F60" s="526" t="s">
        <v>464</v>
      </c>
      <c r="G60" s="527" t="s">
        <v>464</v>
      </c>
      <c r="H60" s="526" t="s">
        <v>464</v>
      </c>
    </row>
    <row r="61" customFormat="false" ht="15" hidden="false" customHeight="false" outlineLevel="0" collapsed="false">
      <c r="A61" s="480"/>
      <c r="B61" s="481"/>
      <c r="C61" s="497" t="s">
        <v>527</v>
      </c>
      <c r="D61" s="526" t="s">
        <v>12</v>
      </c>
      <c r="E61" s="526" t="s">
        <v>464</v>
      </c>
      <c r="F61" s="526" t="s">
        <v>464</v>
      </c>
      <c r="G61" s="527" t="s">
        <v>464</v>
      </c>
      <c r="H61" s="526" t="s">
        <v>464</v>
      </c>
    </row>
    <row r="62" customFormat="false" ht="26.25" hidden="false" customHeight="false" outlineLevel="0" collapsed="false">
      <c r="A62" s="480"/>
      <c r="B62" s="481"/>
      <c r="C62" s="497" t="s">
        <v>86</v>
      </c>
      <c r="D62" s="526" t="s">
        <v>12</v>
      </c>
      <c r="E62" s="526" t="s">
        <v>12</v>
      </c>
      <c r="F62" s="526" t="s">
        <v>464</v>
      </c>
      <c r="G62" s="527" t="s">
        <v>464</v>
      </c>
      <c r="H62" s="526" t="s">
        <v>464</v>
      </c>
    </row>
    <row r="63" customFormat="false" ht="14.25" hidden="false" customHeight="false" outlineLevel="0" collapsed="false">
      <c r="A63" s="492"/>
      <c r="B63" s="481"/>
      <c r="C63" s="497" t="s">
        <v>32</v>
      </c>
      <c r="D63" s="526" t="s">
        <v>464</v>
      </c>
      <c r="E63" s="526" t="s">
        <v>464</v>
      </c>
      <c r="F63" s="526" t="s">
        <v>12</v>
      </c>
      <c r="G63" s="527" t="s">
        <v>12</v>
      </c>
      <c r="H63" s="526" t="s">
        <v>12</v>
      </c>
    </row>
    <row r="64" customFormat="false" ht="14.25" hidden="false" customHeight="false" outlineLevel="0" collapsed="false">
      <c r="A64" s="492"/>
      <c r="B64" s="481"/>
      <c r="C64" s="497" t="s">
        <v>88</v>
      </c>
      <c r="D64" s="526" t="s">
        <v>12</v>
      </c>
      <c r="E64" s="526" t="s">
        <v>12</v>
      </c>
      <c r="F64" s="526" t="s">
        <v>464</v>
      </c>
      <c r="G64" s="527" t="s">
        <v>12</v>
      </c>
      <c r="H64" s="526" t="s">
        <v>12</v>
      </c>
    </row>
    <row r="65" customFormat="false" ht="26.25" hidden="false" customHeight="false" outlineLevel="0" collapsed="false">
      <c r="A65" s="480"/>
      <c r="B65" s="481"/>
      <c r="C65" s="528" t="s">
        <v>528</v>
      </c>
      <c r="D65" s="526" t="s">
        <v>12</v>
      </c>
      <c r="E65" s="526" t="s">
        <v>12</v>
      </c>
      <c r="F65" s="526" t="s">
        <v>12</v>
      </c>
      <c r="G65" s="527" t="s">
        <v>464</v>
      </c>
      <c r="H65" s="526" t="s">
        <v>464</v>
      </c>
    </row>
    <row r="66" customFormat="false" ht="14.25" hidden="false" customHeight="false" outlineLevel="0" collapsed="false">
      <c r="A66" s="492"/>
      <c r="B66" s="481"/>
      <c r="C66" s="497" t="s">
        <v>34</v>
      </c>
      <c r="D66" s="526" t="s">
        <v>464</v>
      </c>
      <c r="E66" s="526" t="s">
        <v>464</v>
      </c>
      <c r="F66" s="526" t="s">
        <v>464</v>
      </c>
      <c r="G66" s="527" t="s">
        <v>464</v>
      </c>
      <c r="H66" s="526" t="s">
        <v>464</v>
      </c>
    </row>
    <row r="67" customFormat="false" ht="14.25" hidden="false" customHeight="false" outlineLevel="0" collapsed="false">
      <c r="A67" s="492"/>
      <c r="B67" s="481"/>
      <c r="C67" s="497" t="s">
        <v>36</v>
      </c>
      <c r="D67" s="526" t="s">
        <v>464</v>
      </c>
      <c r="E67" s="526" t="s">
        <v>464</v>
      </c>
      <c r="F67" s="526" t="s">
        <v>464</v>
      </c>
      <c r="G67" s="527" t="s">
        <v>464</v>
      </c>
      <c r="H67" s="526" t="s">
        <v>464</v>
      </c>
    </row>
    <row r="68" customFormat="false" ht="26.25" hidden="false" customHeight="false" outlineLevel="0" collapsed="false">
      <c r="A68" s="492"/>
      <c r="B68" s="481"/>
      <c r="C68" s="497" t="s">
        <v>529</v>
      </c>
      <c r="D68" s="526" t="s">
        <v>12</v>
      </c>
      <c r="E68" s="526" t="s">
        <v>12</v>
      </c>
      <c r="F68" s="526" t="s">
        <v>12</v>
      </c>
      <c r="G68" s="527" t="s">
        <v>464</v>
      </c>
      <c r="H68" s="526" t="s">
        <v>464</v>
      </c>
    </row>
    <row r="69" customFormat="false" ht="14.25" hidden="false" customHeight="false" outlineLevel="0" collapsed="false">
      <c r="A69" s="492"/>
      <c r="B69" s="481"/>
      <c r="C69" s="497" t="s">
        <v>71</v>
      </c>
      <c r="D69" s="526" t="s">
        <v>464</v>
      </c>
      <c r="E69" s="526" t="s">
        <v>464</v>
      </c>
      <c r="F69" s="526" t="s">
        <v>464</v>
      </c>
      <c r="G69" s="527" t="s">
        <v>464</v>
      </c>
      <c r="H69" s="526" t="s">
        <v>464</v>
      </c>
    </row>
    <row r="70" customFormat="false" ht="14.25" hidden="false" customHeight="false" outlineLevel="0" collapsed="false">
      <c r="A70" s="492"/>
      <c r="B70" s="481"/>
      <c r="C70" s="497" t="s">
        <v>73</v>
      </c>
      <c r="D70" s="526" t="s">
        <v>464</v>
      </c>
      <c r="E70" s="526" t="s">
        <v>464</v>
      </c>
      <c r="F70" s="526" t="s">
        <v>464</v>
      </c>
      <c r="G70" s="527" t="s">
        <v>464</v>
      </c>
      <c r="H70" s="526" t="s">
        <v>464</v>
      </c>
    </row>
    <row r="71" customFormat="false" ht="14.25" hidden="false" customHeight="false" outlineLevel="0" collapsed="false">
      <c r="A71" s="492"/>
      <c r="B71" s="481"/>
      <c r="C71" s="497" t="s">
        <v>75</v>
      </c>
      <c r="D71" s="526" t="s">
        <v>464</v>
      </c>
      <c r="E71" s="526" t="s">
        <v>464</v>
      </c>
      <c r="F71" s="526" t="s">
        <v>464</v>
      </c>
      <c r="G71" s="527" t="s">
        <v>464</v>
      </c>
      <c r="H71" s="526" t="s">
        <v>464</v>
      </c>
    </row>
    <row r="72" customFormat="false" ht="14.25" hidden="false" customHeight="false" outlineLevel="0" collapsed="false">
      <c r="A72" s="492"/>
      <c r="B72" s="481"/>
      <c r="C72" s="497" t="s">
        <v>118</v>
      </c>
      <c r="D72" s="526" t="s">
        <v>12</v>
      </c>
      <c r="E72" s="526" t="s">
        <v>12</v>
      </c>
      <c r="F72" s="526" t="s">
        <v>12</v>
      </c>
      <c r="G72" s="527" t="s">
        <v>464</v>
      </c>
      <c r="H72" s="526" t="s">
        <v>464</v>
      </c>
    </row>
    <row r="73" customFormat="false" ht="14.25" hidden="false" customHeight="false" outlineLevel="0" collapsed="false">
      <c r="A73" s="492"/>
      <c r="B73" s="481"/>
      <c r="C73" s="497" t="s">
        <v>120</v>
      </c>
      <c r="D73" s="526" t="s">
        <v>12</v>
      </c>
      <c r="E73" s="526" t="s">
        <v>12</v>
      </c>
      <c r="F73" s="526" t="s">
        <v>12</v>
      </c>
      <c r="G73" s="527" t="s">
        <v>464</v>
      </c>
      <c r="H73" s="526" t="s">
        <v>464</v>
      </c>
    </row>
    <row r="74" customFormat="false" ht="26.25" hidden="false" customHeight="false" outlineLevel="0" collapsed="false">
      <c r="A74" s="492"/>
      <c r="B74" s="481"/>
      <c r="C74" s="497" t="s">
        <v>530</v>
      </c>
      <c r="D74" s="526" t="s">
        <v>12</v>
      </c>
      <c r="E74" s="526" t="s">
        <v>464</v>
      </c>
      <c r="F74" s="526" t="s">
        <v>464</v>
      </c>
      <c r="G74" s="527" t="s">
        <v>464</v>
      </c>
      <c r="H74" s="526" t="s">
        <v>464</v>
      </c>
    </row>
    <row r="75" customFormat="false" ht="14.25" hidden="false" customHeight="false" outlineLevel="0" collapsed="false">
      <c r="A75" s="492"/>
      <c r="B75" s="481"/>
      <c r="C75" s="497" t="s">
        <v>92</v>
      </c>
      <c r="D75" s="526" t="s">
        <v>12</v>
      </c>
      <c r="E75" s="526" t="s">
        <v>464</v>
      </c>
      <c r="F75" s="526" t="s">
        <v>464</v>
      </c>
      <c r="G75" s="527" t="s">
        <v>464</v>
      </c>
      <c r="H75" s="526" t="s">
        <v>464</v>
      </c>
    </row>
    <row r="76" customFormat="false" ht="14.25" hidden="false" customHeight="false" outlineLevel="0" collapsed="false">
      <c r="A76" s="492"/>
      <c r="B76" s="481"/>
      <c r="C76" s="497" t="s">
        <v>94</v>
      </c>
      <c r="D76" s="526" t="s">
        <v>12</v>
      </c>
      <c r="E76" s="526" t="s">
        <v>464</v>
      </c>
      <c r="F76" s="526" t="s">
        <v>464</v>
      </c>
      <c r="G76" s="527" t="s">
        <v>464</v>
      </c>
      <c r="H76" s="526" t="s">
        <v>464</v>
      </c>
    </row>
    <row r="77" customFormat="false" ht="14.25" hidden="false" customHeight="false" outlineLevel="0" collapsed="false">
      <c r="A77" s="492"/>
      <c r="B77" s="481"/>
      <c r="C77" s="497" t="s">
        <v>531</v>
      </c>
      <c r="D77" s="526" t="s">
        <v>12</v>
      </c>
      <c r="E77" s="526" t="s">
        <v>12</v>
      </c>
      <c r="F77" s="526" t="s">
        <v>464</v>
      </c>
      <c r="G77" s="527" t="s">
        <v>464</v>
      </c>
      <c r="H77" s="526" t="s">
        <v>464</v>
      </c>
    </row>
    <row r="78" customFormat="false" ht="14.25" hidden="false" customHeight="false" outlineLevel="0" collapsed="false">
      <c r="A78" s="480"/>
      <c r="B78" s="481"/>
      <c r="C78" s="497" t="s">
        <v>532</v>
      </c>
      <c r="D78" s="526" t="s">
        <v>12</v>
      </c>
      <c r="E78" s="526" t="s">
        <v>12</v>
      </c>
      <c r="F78" s="526" t="s">
        <v>464</v>
      </c>
      <c r="G78" s="527" t="s">
        <v>464</v>
      </c>
      <c r="H78" s="526" t="s">
        <v>464</v>
      </c>
    </row>
    <row r="79" customFormat="false" ht="15" hidden="false" customHeight="false" outlineLevel="0" collapsed="false">
      <c r="A79" s="474"/>
      <c r="B79" s="481"/>
      <c r="C79" s="497" t="s">
        <v>105</v>
      </c>
      <c r="D79" s="526" t="s">
        <v>12</v>
      </c>
      <c r="E79" s="526" t="s">
        <v>12</v>
      </c>
      <c r="F79" s="526" t="s">
        <v>464</v>
      </c>
      <c r="G79" s="527" t="s">
        <v>464</v>
      </c>
      <c r="H79" s="526" t="s">
        <v>464</v>
      </c>
    </row>
    <row r="80" customFormat="false" ht="26.25" hidden="false" customHeight="false" outlineLevel="0" collapsed="false">
      <c r="A80" s="474"/>
      <c r="B80" s="504" t="s">
        <v>43</v>
      </c>
      <c r="C80" s="482" t="s">
        <v>45</v>
      </c>
      <c r="D80" s="524" t="s">
        <v>464</v>
      </c>
      <c r="E80" s="524" t="s">
        <v>464</v>
      </c>
      <c r="F80" s="524" t="s">
        <v>464</v>
      </c>
      <c r="G80" s="525" t="s">
        <v>464</v>
      </c>
      <c r="H80" s="524" t="s">
        <v>464</v>
      </c>
    </row>
    <row r="81" customFormat="false" ht="26.25" hidden="false" customHeight="false" outlineLevel="0" collapsed="false">
      <c r="A81" s="492"/>
      <c r="B81" s="504"/>
      <c r="C81" s="486" t="s">
        <v>48</v>
      </c>
      <c r="D81" s="526" t="s">
        <v>464</v>
      </c>
      <c r="E81" s="526" t="s">
        <v>464</v>
      </c>
      <c r="F81" s="526" t="s">
        <v>464</v>
      </c>
      <c r="G81" s="527" t="s">
        <v>464</v>
      </c>
      <c r="H81" s="526" t="s">
        <v>464</v>
      </c>
    </row>
    <row r="82" customFormat="false" ht="14.25" hidden="false" customHeight="false" outlineLevel="0" collapsed="false">
      <c r="A82" s="480"/>
      <c r="B82" s="504"/>
      <c r="C82" s="486" t="s">
        <v>51</v>
      </c>
      <c r="D82" s="526" t="s">
        <v>464</v>
      </c>
      <c r="E82" s="526" t="s">
        <v>464</v>
      </c>
      <c r="F82" s="526" t="s">
        <v>464</v>
      </c>
      <c r="G82" s="527" t="s">
        <v>464</v>
      </c>
      <c r="H82" s="526" t="s">
        <v>464</v>
      </c>
    </row>
    <row r="83" customFormat="false" ht="26.25" hidden="false" customHeight="false" outlineLevel="0" collapsed="false">
      <c r="A83" s="480"/>
      <c r="B83" s="504"/>
      <c r="C83" s="486" t="s">
        <v>533</v>
      </c>
      <c r="D83" s="526" t="s">
        <v>464</v>
      </c>
      <c r="E83" s="526" t="s">
        <v>464</v>
      </c>
      <c r="F83" s="526" t="s">
        <v>464</v>
      </c>
      <c r="G83" s="527" t="s">
        <v>464</v>
      </c>
      <c r="H83" s="526" t="s">
        <v>464</v>
      </c>
    </row>
    <row r="84" customFormat="false" ht="14.25" hidden="false" customHeight="false" outlineLevel="0" collapsed="false">
      <c r="A84" s="480"/>
      <c r="B84" s="504"/>
      <c r="C84" s="486" t="s">
        <v>534</v>
      </c>
      <c r="D84" s="526" t="s">
        <v>464</v>
      </c>
      <c r="E84" s="526" t="s">
        <v>464</v>
      </c>
      <c r="F84" s="526" t="s">
        <v>464</v>
      </c>
      <c r="G84" s="527" t="s">
        <v>464</v>
      </c>
      <c r="H84" s="526" t="s">
        <v>464</v>
      </c>
    </row>
    <row r="85" customFormat="false" ht="14.25" hidden="false" customHeight="false" outlineLevel="0" collapsed="false">
      <c r="A85" s="480"/>
      <c r="B85" s="504"/>
      <c r="C85" s="486" t="s">
        <v>57</v>
      </c>
      <c r="D85" s="526" t="s">
        <v>464</v>
      </c>
      <c r="E85" s="526" t="s">
        <v>464</v>
      </c>
      <c r="F85" s="526" t="s">
        <v>464</v>
      </c>
      <c r="G85" s="527" t="s">
        <v>464</v>
      </c>
      <c r="H85" s="526" t="s">
        <v>464</v>
      </c>
    </row>
    <row r="86" customFormat="false" ht="14.25" hidden="false" customHeight="false" outlineLevel="0" collapsed="false">
      <c r="A86" s="480"/>
      <c r="B86" s="504"/>
      <c r="C86" s="486" t="s">
        <v>59</v>
      </c>
      <c r="D86" s="526" t="s">
        <v>464</v>
      </c>
      <c r="E86" s="526" t="s">
        <v>464</v>
      </c>
      <c r="F86" s="526" t="s">
        <v>464</v>
      </c>
      <c r="G86" s="527" t="s">
        <v>464</v>
      </c>
      <c r="H86" s="526" t="s">
        <v>464</v>
      </c>
    </row>
    <row r="87" customFormat="false" ht="14.25" hidden="false" customHeight="false" outlineLevel="0" collapsed="false">
      <c r="A87" s="480"/>
      <c r="B87" s="504"/>
      <c r="C87" s="486" t="s">
        <v>61</v>
      </c>
      <c r="D87" s="526" t="s">
        <v>464</v>
      </c>
      <c r="E87" s="526" t="s">
        <v>464</v>
      </c>
      <c r="F87" s="526" t="s">
        <v>464</v>
      </c>
      <c r="G87" s="527" t="s">
        <v>464</v>
      </c>
      <c r="H87" s="526" t="s">
        <v>464</v>
      </c>
    </row>
    <row r="88" customFormat="false" ht="14.25" hidden="false" customHeight="false" outlineLevel="0" collapsed="false">
      <c r="A88" s="480"/>
      <c r="B88" s="504"/>
      <c r="C88" s="486" t="s">
        <v>63</v>
      </c>
      <c r="D88" s="526" t="s">
        <v>464</v>
      </c>
      <c r="E88" s="526" t="s">
        <v>464</v>
      </c>
      <c r="F88" s="526" t="s">
        <v>464</v>
      </c>
      <c r="G88" s="527" t="s">
        <v>464</v>
      </c>
      <c r="H88" s="526" t="s">
        <v>464</v>
      </c>
    </row>
    <row r="89" customFormat="false" ht="26.25" hidden="false" customHeight="false" outlineLevel="0" collapsed="false">
      <c r="A89" s="480"/>
      <c r="B89" s="504"/>
      <c r="C89" s="486" t="s">
        <v>65</v>
      </c>
      <c r="D89" s="526" t="s">
        <v>464</v>
      </c>
      <c r="E89" s="526" t="s">
        <v>464</v>
      </c>
      <c r="F89" s="526" t="s">
        <v>464</v>
      </c>
      <c r="G89" s="527" t="s">
        <v>464</v>
      </c>
      <c r="H89" s="526" t="s">
        <v>464</v>
      </c>
    </row>
    <row r="90" customFormat="false" ht="14.25" hidden="false" customHeight="false" outlineLevel="0" collapsed="false">
      <c r="A90" s="480"/>
      <c r="B90" s="504"/>
      <c r="C90" s="486" t="s">
        <v>68</v>
      </c>
      <c r="D90" s="526" t="s">
        <v>464</v>
      </c>
      <c r="E90" s="526" t="s">
        <v>464</v>
      </c>
      <c r="F90" s="526" t="s">
        <v>464</v>
      </c>
      <c r="G90" s="527" t="s">
        <v>464</v>
      </c>
      <c r="H90" s="526" t="s">
        <v>464</v>
      </c>
    </row>
    <row r="91" customFormat="false" ht="14.25" hidden="false" customHeight="false" outlineLevel="0" collapsed="false">
      <c r="A91" s="480"/>
      <c r="B91" s="504"/>
      <c r="C91" s="486" t="s">
        <v>70</v>
      </c>
      <c r="D91" s="526" t="s">
        <v>464</v>
      </c>
      <c r="E91" s="526" t="s">
        <v>464</v>
      </c>
      <c r="F91" s="526" t="s">
        <v>464</v>
      </c>
      <c r="G91" s="527" t="s">
        <v>464</v>
      </c>
      <c r="H91" s="526" t="s">
        <v>464</v>
      </c>
    </row>
    <row r="92" customFormat="false" ht="14.25" hidden="false" customHeight="false" outlineLevel="0" collapsed="false">
      <c r="A92" s="480"/>
      <c r="B92" s="504"/>
      <c r="C92" s="486" t="s">
        <v>72</v>
      </c>
      <c r="D92" s="526" t="s">
        <v>12</v>
      </c>
      <c r="E92" s="526" t="s">
        <v>464</v>
      </c>
      <c r="F92" s="526" t="s">
        <v>464</v>
      </c>
      <c r="G92" s="527" t="s">
        <v>464</v>
      </c>
      <c r="H92" s="526" t="s">
        <v>464</v>
      </c>
    </row>
    <row r="93" customFormat="false" ht="26.25" hidden="false" customHeight="false" outlineLevel="0" collapsed="false">
      <c r="A93" s="480"/>
      <c r="B93" s="504"/>
      <c r="C93" s="486" t="s">
        <v>535</v>
      </c>
      <c r="D93" s="526" t="s">
        <v>12</v>
      </c>
      <c r="E93" s="526" t="s">
        <v>12</v>
      </c>
      <c r="F93" s="526" t="s">
        <v>12</v>
      </c>
      <c r="G93" s="527" t="s">
        <v>464</v>
      </c>
      <c r="H93" s="526" t="s">
        <v>464</v>
      </c>
    </row>
    <row r="94" customFormat="false" ht="39" hidden="false" customHeight="false" outlineLevel="0" collapsed="false">
      <c r="A94" s="480"/>
      <c r="B94" s="504"/>
      <c r="C94" s="493" t="s">
        <v>536</v>
      </c>
      <c r="D94" s="526" t="s">
        <v>12</v>
      </c>
      <c r="E94" s="526" t="s">
        <v>12</v>
      </c>
      <c r="F94" s="526" t="s">
        <v>12</v>
      </c>
      <c r="G94" s="527" t="s">
        <v>464</v>
      </c>
      <c r="H94" s="526" t="s">
        <v>464</v>
      </c>
    </row>
    <row r="95" customFormat="false" ht="26.25" hidden="false" customHeight="false" outlineLevel="0" collapsed="false">
      <c r="A95" s="480"/>
      <c r="B95" s="504"/>
      <c r="C95" s="486" t="s">
        <v>537</v>
      </c>
      <c r="D95" s="526" t="s">
        <v>12</v>
      </c>
      <c r="E95" s="526" t="s">
        <v>12</v>
      </c>
      <c r="F95" s="526" t="s">
        <v>12</v>
      </c>
      <c r="G95" s="527" t="s">
        <v>464</v>
      </c>
      <c r="H95" s="526" t="s">
        <v>464</v>
      </c>
    </row>
    <row r="96" customFormat="false" ht="14.25" hidden="false" customHeight="false" outlineLevel="0" collapsed="false">
      <c r="A96" s="480"/>
      <c r="B96" s="504"/>
      <c r="C96" s="486" t="s">
        <v>538</v>
      </c>
      <c r="D96" s="526" t="s">
        <v>12</v>
      </c>
      <c r="E96" s="526" t="s">
        <v>12</v>
      </c>
      <c r="F96" s="526" t="s">
        <v>12</v>
      </c>
      <c r="G96" s="527" t="s">
        <v>464</v>
      </c>
      <c r="H96" s="526" t="s">
        <v>464</v>
      </c>
    </row>
    <row r="97" customFormat="false" ht="14.25" hidden="false" customHeight="false" outlineLevel="0" collapsed="false">
      <c r="A97" s="480"/>
      <c r="B97" s="504"/>
      <c r="C97" s="486" t="s">
        <v>119</v>
      </c>
      <c r="D97" s="526" t="s">
        <v>12</v>
      </c>
      <c r="E97" s="526" t="s">
        <v>12</v>
      </c>
      <c r="F97" s="526" t="s">
        <v>12</v>
      </c>
      <c r="G97" s="527" t="s">
        <v>464</v>
      </c>
      <c r="H97" s="526" t="s">
        <v>464</v>
      </c>
    </row>
    <row r="98" customFormat="false" ht="14.25" hidden="false" customHeight="false" outlineLevel="0" collapsed="false">
      <c r="A98" s="480"/>
      <c r="B98" s="504"/>
      <c r="C98" s="486" t="s">
        <v>121</v>
      </c>
      <c r="D98" s="526" t="s">
        <v>12</v>
      </c>
      <c r="E98" s="526" t="s">
        <v>12</v>
      </c>
      <c r="F98" s="526" t="s">
        <v>12</v>
      </c>
      <c r="G98" s="527" t="s">
        <v>464</v>
      </c>
      <c r="H98" s="526" t="s">
        <v>464</v>
      </c>
    </row>
    <row r="99" customFormat="false" ht="14.25" hidden="false" customHeight="false" outlineLevel="0" collapsed="false">
      <c r="A99" s="480"/>
      <c r="B99" s="504"/>
      <c r="C99" s="486" t="s">
        <v>106</v>
      </c>
      <c r="D99" s="526" t="s">
        <v>12</v>
      </c>
      <c r="E99" s="526" t="s">
        <v>12</v>
      </c>
      <c r="F99" s="526" t="s">
        <v>12</v>
      </c>
      <c r="G99" s="527" t="s">
        <v>464</v>
      </c>
      <c r="H99" s="526" t="s">
        <v>464</v>
      </c>
    </row>
    <row r="100" customFormat="false" ht="14.25" hidden="false" customHeight="false" outlineLevel="0" collapsed="false">
      <c r="A100" s="492"/>
      <c r="B100" s="504"/>
      <c r="C100" s="486" t="s">
        <v>107</v>
      </c>
      <c r="D100" s="526" t="s">
        <v>12</v>
      </c>
      <c r="E100" s="526" t="s">
        <v>12</v>
      </c>
      <c r="F100" s="526" t="s">
        <v>464</v>
      </c>
      <c r="G100" s="527" t="s">
        <v>464</v>
      </c>
      <c r="H100" s="526" t="s">
        <v>464</v>
      </c>
    </row>
    <row r="101" customFormat="false" ht="15" hidden="false" customHeight="false" outlineLevel="0" collapsed="false">
      <c r="A101" s="492"/>
      <c r="B101" s="504"/>
      <c r="C101" s="505" t="s">
        <v>108</v>
      </c>
      <c r="D101" s="529" t="s">
        <v>464</v>
      </c>
      <c r="E101" s="529" t="s">
        <v>464</v>
      </c>
      <c r="F101" s="529" t="s">
        <v>464</v>
      </c>
      <c r="G101" s="530" t="s">
        <v>464</v>
      </c>
      <c r="H101" s="529" t="s">
        <v>464</v>
      </c>
    </row>
    <row r="102" customFormat="false" ht="15" hidden="false" customHeight="false" outlineLevel="0" collapsed="false">
      <c r="A102" s="492"/>
      <c r="B102" s="531"/>
      <c r="C102" s="532"/>
      <c r="D102" s="531"/>
      <c r="E102" s="532"/>
      <c r="F102" s="531"/>
      <c r="G102" s="532"/>
      <c r="H102" s="531"/>
    </row>
    <row r="103" customFormat="false" ht="15" hidden="false" customHeight="false" outlineLevel="0" collapsed="false">
      <c r="A103" s="492"/>
      <c r="B103" s="533"/>
      <c r="C103" s="196" t="s">
        <v>539</v>
      </c>
      <c r="D103" s="531"/>
      <c r="E103" s="532"/>
      <c r="F103" s="531"/>
      <c r="G103" s="532"/>
      <c r="H103" s="531"/>
    </row>
    <row r="104" customFormat="false" ht="14.25" hidden="false" customHeight="false" outlineLevel="0" collapsed="false">
      <c r="A104" s="492"/>
      <c r="B104" s="196"/>
      <c r="C104" s="196"/>
      <c r="D104" s="531"/>
      <c r="E104" s="532"/>
      <c r="F104" s="531"/>
      <c r="G104" s="532"/>
      <c r="H104" s="531"/>
    </row>
    <row r="105" customFormat="false" ht="14.25" hidden="false" customHeight="false" outlineLevel="0" collapsed="false">
      <c r="A105" s="480"/>
      <c r="C105" s="507" t="s">
        <v>540</v>
      </c>
      <c r="D105" s="534"/>
      <c r="E105" s="508"/>
      <c r="F105" s="509"/>
      <c r="G105" s="509"/>
      <c r="H105" s="509"/>
    </row>
    <row r="106" customFormat="false" ht="15" hidden="false" customHeight="false" outlineLevel="0" collapsed="false">
      <c r="A106" s="480"/>
      <c r="C106" s="535" t="s">
        <v>541</v>
      </c>
      <c r="F106" s="511"/>
      <c r="G106" s="511"/>
      <c r="H106" s="511"/>
    </row>
    <row r="107" customFormat="false" ht="6" hidden="false" customHeight="true" outlineLevel="0" collapsed="false">
      <c r="A107" s="480"/>
    </row>
    <row r="108" customFormat="false" ht="48.75" hidden="false" customHeight="true" outlineLevel="0" collapsed="false">
      <c r="A108" s="480"/>
      <c r="C108" s="512" t="s">
        <v>542</v>
      </c>
      <c r="D108" s="512"/>
      <c r="E108" s="512"/>
      <c r="F108" s="512"/>
      <c r="G108" s="512"/>
      <c r="H108" s="512"/>
    </row>
    <row r="109" customFormat="false" ht="14.25" hidden="false" customHeight="false" outlineLevel="0" collapsed="false">
      <c r="A109" s="480"/>
    </row>
    <row r="110" customFormat="false" ht="14.25" hidden="false" customHeight="false" outlineLevel="0" collapsed="false">
      <c r="A110" s="480"/>
    </row>
    <row r="111" customFormat="false" ht="14.25" hidden="false" customHeight="false" outlineLevel="0" collapsed="false">
      <c r="A111" s="480"/>
    </row>
    <row r="112" customFormat="false" ht="14.25" hidden="false" customHeight="false" outlineLevel="0" collapsed="false">
      <c r="A112" s="480"/>
    </row>
    <row r="113" customFormat="false" ht="14.25" hidden="false" customHeight="false" outlineLevel="0" collapsed="false">
      <c r="A113" s="480"/>
    </row>
    <row r="114" customFormat="false" ht="14.25" hidden="false" customHeight="false" outlineLevel="0" collapsed="false">
      <c r="A114" s="480"/>
    </row>
    <row r="115" customFormat="false" ht="14.25" hidden="false" customHeight="false" outlineLevel="0" collapsed="false">
      <c r="A115" s="480"/>
    </row>
    <row r="116" s="453" customFormat="true" ht="13.5" hidden="false" customHeight="false" outlineLevel="0" collapsed="false">
      <c r="A116" s="492"/>
      <c r="C116" s="452"/>
      <c r="D116" s="454"/>
      <c r="E116" s="454"/>
      <c r="F116" s="454"/>
      <c r="G116" s="454"/>
      <c r="H116" s="454"/>
    </row>
    <row r="117" s="453" customFormat="true" ht="13.5" hidden="false" customHeight="false" outlineLevel="0" collapsed="false">
      <c r="A117" s="492"/>
      <c r="C117" s="452"/>
      <c r="D117" s="454"/>
      <c r="E117" s="454"/>
      <c r="F117" s="454"/>
      <c r="G117" s="454"/>
      <c r="H117" s="454"/>
    </row>
    <row r="118" s="453" customFormat="true" ht="13.5" hidden="false" customHeight="false" outlineLevel="0" collapsed="false">
      <c r="A118" s="492"/>
      <c r="C118" s="452"/>
      <c r="D118" s="454"/>
      <c r="E118" s="454"/>
      <c r="F118" s="454"/>
      <c r="G118" s="454"/>
      <c r="H118" s="454"/>
    </row>
    <row r="119" s="453" customFormat="true" ht="13.5" hidden="false" customHeight="false" outlineLevel="0" collapsed="false">
      <c r="A119" s="492"/>
      <c r="C119" s="452"/>
      <c r="D119" s="454"/>
      <c r="E119" s="454"/>
      <c r="F119" s="454"/>
      <c r="G119" s="454"/>
      <c r="H119" s="454"/>
    </row>
    <row r="120" s="453" customFormat="true" ht="13.5" hidden="false" customHeight="false" outlineLevel="0" collapsed="false">
      <c r="A120" s="492"/>
      <c r="C120" s="452"/>
      <c r="D120" s="454"/>
      <c r="E120" s="454"/>
      <c r="F120" s="454"/>
      <c r="G120" s="454"/>
      <c r="H120" s="454"/>
    </row>
    <row r="121" s="453" customFormat="true" ht="13.5" hidden="false" customHeight="false" outlineLevel="0" collapsed="false">
      <c r="A121" s="492"/>
      <c r="C121" s="452"/>
      <c r="D121" s="454"/>
      <c r="E121" s="454"/>
      <c r="F121" s="454"/>
      <c r="G121" s="454"/>
      <c r="H121" s="454"/>
    </row>
    <row r="122" s="453" customFormat="true" ht="13.5" hidden="false" customHeight="false" outlineLevel="0" collapsed="false">
      <c r="A122" s="492"/>
      <c r="C122" s="452"/>
      <c r="D122" s="454"/>
      <c r="E122" s="454"/>
      <c r="F122" s="454"/>
      <c r="G122" s="454"/>
      <c r="H122" s="454"/>
    </row>
    <row r="123" s="453" customFormat="true" ht="13.5" hidden="false" customHeight="false" outlineLevel="0" collapsed="false">
      <c r="A123" s="492"/>
      <c r="C123" s="452"/>
      <c r="D123" s="454"/>
      <c r="E123" s="454"/>
      <c r="F123" s="454"/>
      <c r="G123" s="454"/>
      <c r="H123" s="454"/>
    </row>
    <row r="124" s="453" customFormat="true" ht="13.5" hidden="false" customHeight="false" outlineLevel="0" collapsed="false">
      <c r="A124" s="474"/>
      <c r="C124" s="452"/>
      <c r="D124" s="454"/>
      <c r="E124" s="454"/>
      <c r="F124" s="454"/>
      <c r="G124" s="454"/>
      <c r="H124" s="454"/>
    </row>
    <row r="126" s="453" customFormat="true" ht="13.5" hidden="false" customHeight="false" outlineLevel="0" collapsed="false">
      <c r="A126" s="474"/>
      <c r="C126" s="452"/>
      <c r="D126" s="454"/>
      <c r="E126" s="454"/>
      <c r="F126" s="454"/>
      <c r="G126" s="454"/>
      <c r="H126" s="454"/>
    </row>
    <row r="127" s="453" customFormat="true" ht="13.5" hidden="false" customHeight="false" outlineLevel="0" collapsed="false">
      <c r="A127" s="474"/>
      <c r="C127" s="452"/>
      <c r="D127" s="454"/>
      <c r="E127" s="454"/>
      <c r="F127" s="454"/>
      <c r="G127" s="454"/>
      <c r="H127" s="454"/>
    </row>
  </sheetData>
  <autoFilter ref="A7:H106"/>
  <mergeCells count="5">
    <mergeCell ref="B8:B22"/>
    <mergeCell ref="B23:B53"/>
    <mergeCell ref="B54:B79"/>
    <mergeCell ref="B80:B101"/>
    <mergeCell ref="C108:H108"/>
  </mergeCells>
  <printOptions headings="false" gridLines="false" gridLinesSet="true" horizontalCentered="true" verticalCentered="false"/>
  <pageMargins left="0.315277777777778" right="0.315277777777778" top="0.747916666666667" bottom="0.748611111111111"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R&amp;P/&amp;N_x005F_x000D_&amp;1#&amp;"Arial,Regular"&amp;10 Confidential C</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56"/>
    <col collapsed="false" customWidth="true" hidden="false" outlineLevel="0" max="2" min="2" style="0" width="6.22"/>
    <col collapsed="false" customWidth="true" hidden="false" outlineLevel="0" max="3" min="3" style="0" width="9.21"/>
    <col collapsed="false" customWidth="true" hidden="false" outlineLevel="0" max="4" min="4" style="0" width="30.44"/>
    <col collapsed="false" customWidth="true" hidden="false" outlineLevel="0" max="5" min="5" style="0" width="14.44"/>
    <col collapsed="false" customWidth="true" hidden="false" outlineLevel="0" max="6" min="6" style="0" width="13.67"/>
    <col collapsed="false" customWidth="true" hidden="false" outlineLevel="0" max="7" min="7" style="0" width="14"/>
    <col collapsed="false" customWidth="true" hidden="false" outlineLevel="0" max="8" min="8" style="0" width="14.56"/>
    <col collapsed="false" customWidth="true" hidden="false" outlineLevel="0" max="9" min="9" style="0" width="14.67"/>
    <col collapsed="false" customWidth="true" hidden="false" outlineLevel="0" max="10" min="10" style="0" width="16.67"/>
    <col collapsed="false" customWidth="true" hidden="false" outlineLevel="0" max="11" min="11" style="0" width="2.56"/>
    <col collapsed="false" customWidth="true" hidden="false" outlineLevel="0" max="12" min="12" style="0" width="14.56"/>
    <col collapsed="false" customWidth="true" hidden="false" outlineLevel="0" max="13" min="13" style="0" width="6.22"/>
    <col collapsed="false" customWidth="true" hidden="false" outlineLevel="0" max="14" min="14" style="0" width="8.77"/>
    <col collapsed="false" customWidth="true" hidden="false" outlineLevel="0" max="15" min="15" style="0" width="8"/>
    <col collapsed="false" customWidth="true" hidden="false" outlineLevel="0" max="17" min="16" style="0" width="8.88"/>
  </cols>
  <sheetData>
    <row r="1" customFormat="false" ht="6.75" hidden="false" customHeight="true" outlineLevel="0" collapsed="false"/>
    <row r="2" customFormat="false" ht="22.5" hidden="false" customHeight="false" outlineLevel="0" collapsed="false">
      <c r="B2" s="457" t="s">
        <v>543</v>
      </c>
    </row>
    <row r="3" customFormat="false" ht="14.25" hidden="false" customHeight="false" outlineLevel="0" collapsed="false">
      <c r="F3" s="536" t="s">
        <v>544</v>
      </c>
      <c r="G3" s="537" t="s">
        <v>545</v>
      </c>
      <c r="H3" s="538" t="s">
        <v>546</v>
      </c>
      <c r="I3" s="539" t="s">
        <v>12</v>
      </c>
      <c r="J3" s="538" t="s">
        <v>547</v>
      </c>
    </row>
    <row r="4" customFormat="false" ht="15" hidden="false" customHeight="false" outlineLevel="0" collapsed="false">
      <c r="B4" s="540" t="s">
        <v>548</v>
      </c>
      <c r="C4" s="540"/>
    </row>
    <row r="5" customFormat="false" ht="12.75" hidden="false" customHeight="true" outlineLevel="0" collapsed="false">
      <c r="B5" s="540"/>
      <c r="C5" s="540"/>
      <c r="D5" s="541"/>
      <c r="F5" s="542" t="s">
        <v>549</v>
      </c>
      <c r="G5" s="542"/>
      <c r="H5" s="542"/>
      <c r="I5" s="542"/>
      <c r="J5" s="542"/>
    </row>
    <row r="6" customFormat="false" ht="27" hidden="false" customHeight="false" outlineLevel="0" collapsed="false">
      <c r="B6" s="543" t="s">
        <v>550</v>
      </c>
      <c r="C6" s="544" t="s">
        <v>551</v>
      </c>
      <c r="D6" s="545" t="s">
        <v>552</v>
      </c>
      <c r="E6" s="546" t="s">
        <v>553</v>
      </c>
      <c r="F6" s="547" t="s">
        <v>314</v>
      </c>
      <c r="G6" s="548" t="s">
        <v>315</v>
      </c>
      <c r="H6" s="549" t="s">
        <v>554</v>
      </c>
      <c r="I6" s="548" t="s">
        <v>317</v>
      </c>
      <c r="J6" s="550" t="s">
        <v>318</v>
      </c>
      <c r="L6" s="551" t="s">
        <v>555</v>
      </c>
      <c r="M6" s="552" t="s">
        <v>556</v>
      </c>
    </row>
    <row r="7" customFormat="false" ht="14.25" hidden="false" customHeight="false" outlineLevel="0" collapsed="false">
      <c r="B7" s="553" t="s">
        <v>351</v>
      </c>
      <c r="C7" s="554" t="s">
        <v>557</v>
      </c>
      <c r="D7" s="555" t="s">
        <v>558</v>
      </c>
      <c r="E7" s="555" t="s">
        <v>559</v>
      </c>
      <c r="F7" s="556" t="s">
        <v>545</v>
      </c>
      <c r="G7" s="557" t="s">
        <v>545</v>
      </c>
      <c r="H7" s="556" t="s">
        <v>545</v>
      </c>
      <c r="I7" s="558" t="s">
        <v>12</v>
      </c>
      <c r="J7" s="559" t="s">
        <v>12</v>
      </c>
      <c r="K7" s="212"/>
      <c r="L7" s="560"/>
      <c r="M7" s="561"/>
    </row>
    <row r="8" customFormat="false" ht="14.25" hidden="false" customHeight="false" outlineLevel="0" collapsed="false">
      <c r="B8" s="553" t="s">
        <v>351</v>
      </c>
      <c r="C8" s="554" t="s">
        <v>560</v>
      </c>
      <c r="D8" s="555" t="s">
        <v>561</v>
      </c>
      <c r="E8" s="555" t="s">
        <v>559</v>
      </c>
      <c r="F8" s="562" t="s">
        <v>545</v>
      </c>
      <c r="G8" s="563" t="s">
        <v>545</v>
      </c>
      <c r="H8" s="564" t="s">
        <v>545</v>
      </c>
      <c r="I8" s="565" t="s">
        <v>12</v>
      </c>
      <c r="J8" s="566" t="s">
        <v>12</v>
      </c>
      <c r="K8" s="176"/>
      <c r="L8" s="567" t="s">
        <v>560</v>
      </c>
      <c r="M8" s="568"/>
      <c r="N8" s="176"/>
      <c r="O8" s="37"/>
    </row>
    <row r="9" customFormat="false" ht="14.25" hidden="false" customHeight="false" outlineLevel="0" collapsed="false">
      <c r="B9" s="553" t="s">
        <v>351</v>
      </c>
      <c r="C9" s="554" t="s">
        <v>562</v>
      </c>
      <c r="D9" s="555" t="s">
        <v>563</v>
      </c>
      <c r="E9" s="555" t="s">
        <v>559</v>
      </c>
      <c r="F9" s="569" t="s">
        <v>545</v>
      </c>
      <c r="G9" s="570" t="s">
        <v>545</v>
      </c>
      <c r="H9" s="571" t="s">
        <v>545</v>
      </c>
      <c r="I9" s="572" t="s">
        <v>12</v>
      </c>
      <c r="J9" s="573" t="s">
        <v>12</v>
      </c>
      <c r="K9" s="176"/>
      <c r="L9" s="574" t="s">
        <v>562</v>
      </c>
      <c r="M9" s="575"/>
      <c r="O9" s="37"/>
    </row>
    <row r="10" customFormat="false" ht="14.25" hidden="false" customHeight="false" outlineLevel="0" collapsed="false">
      <c r="B10" s="553" t="s">
        <v>351</v>
      </c>
      <c r="C10" s="576" t="s">
        <v>564</v>
      </c>
      <c r="D10" s="577" t="s">
        <v>565</v>
      </c>
      <c r="E10" s="577" t="s">
        <v>559</v>
      </c>
      <c r="F10" s="578" t="s">
        <v>545</v>
      </c>
      <c r="G10" s="579" t="s">
        <v>545</v>
      </c>
      <c r="H10" s="580" t="s">
        <v>545</v>
      </c>
      <c r="I10" s="581" t="s">
        <v>12</v>
      </c>
      <c r="J10" s="582" t="s">
        <v>12</v>
      </c>
      <c r="K10" s="176"/>
      <c r="L10" s="583" t="s">
        <v>564</v>
      </c>
      <c r="M10" s="584"/>
      <c r="N10" s="176"/>
      <c r="O10" s="37"/>
    </row>
    <row r="11" customFormat="false" ht="14.25" hidden="false" customHeight="false" outlineLevel="0" collapsed="false">
      <c r="B11" s="553" t="s">
        <v>351</v>
      </c>
      <c r="C11" s="554" t="s">
        <v>566</v>
      </c>
      <c r="D11" s="555" t="s">
        <v>567</v>
      </c>
      <c r="E11" s="555" t="s">
        <v>568</v>
      </c>
      <c r="F11" s="569" t="s">
        <v>545</v>
      </c>
      <c r="G11" s="570" t="s">
        <v>545</v>
      </c>
      <c r="H11" s="571" t="s">
        <v>545</v>
      </c>
      <c r="I11" s="572" t="s">
        <v>12</v>
      </c>
      <c r="J11" s="573" t="s">
        <v>12</v>
      </c>
      <c r="K11" s="212"/>
      <c r="L11" s="585" t="s">
        <v>566</v>
      </c>
      <c r="M11" s="586"/>
      <c r="O11" s="37"/>
    </row>
    <row r="12" customFormat="false" ht="14.25" hidden="false" customHeight="false" outlineLevel="0" collapsed="false">
      <c r="B12" s="587" t="s">
        <v>351</v>
      </c>
      <c r="C12" s="576" t="s">
        <v>569</v>
      </c>
      <c r="D12" s="577" t="s">
        <v>570</v>
      </c>
      <c r="E12" s="555" t="s">
        <v>568</v>
      </c>
      <c r="F12" s="578" t="s">
        <v>545</v>
      </c>
      <c r="G12" s="579" t="s">
        <v>545</v>
      </c>
      <c r="H12" s="580" t="s">
        <v>545</v>
      </c>
      <c r="I12" s="581" t="s">
        <v>12</v>
      </c>
      <c r="J12" s="582" t="s">
        <v>12</v>
      </c>
      <c r="K12" s="212"/>
      <c r="L12" s="588" t="s">
        <v>569</v>
      </c>
      <c r="M12" s="589"/>
      <c r="O12" s="37"/>
    </row>
    <row r="13" customFormat="false" ht="14.25" hidden="false" customHeight="false" outlineLevel="0" collapsed="false">
      <c r="B13" s="553" t="s">
        <v>351</v>
      </c>
      <c r="C13" s="554" t="s">
        <v>571</v>
      </c>
      <c r="D13" s="555" t="s">
        <v>572</v>
      </c>
      <c r="E13" s="555" t="s">
        <v>573</v>
      </c>
      <c r="F13" s="562" t="s">
        <v>545</v>
      </c>
      <c r="G13" s="563" t="s">
        <v>545</v>
      </c>
      <c r="H13" s="564" t="s">
        <v>545</v>
      </c>
      <c r="I13" s="565" t="s">
        <v>12</v>
      </c>
      <c r="J13" s="566" t="s">
        <v>12</v>
      </c>
      <c r="K13" s="176"/>
      <c r="L13" s="590" t="s">
        <v>571</v>
      </c>
      <c r="M13" s="591"/>
    </row>
    <row r="14" customFormat="false" ht="14.25" hidden="false" customHeight="false" outlineLevel="0" collapsed="false">
      <c r="B14" s="553" t="s">
        <v>351</v>
      </c>
      <c r="C14" s="554" t="s">
        <v>574</v>
      </c>
      <c r="D14" s="555" t="s">
        <v>575</v>
      </c>
      <c r="E14" s="555" t="s">
        <v>573</v>
      </c>
      <c r="F14" s="562" t="s">
        <v>545</v>
      </c>
      <c r="G14" s="563" t="s">
        <v>545</v>
      </c>
      <c r="H14" s="564" t="s">
        <v>545</v>
      </c>
      <c r="I14" s="565" t="s">
        <v>12</v>
      </c>
      <c r="J14" s="566" t="s">
        <v>12</v>
      </c>
      <c r="K14" s="176"/>
      <c r="L14" s="592" t="s">
        <v>574</v>
      </c>
      <c r="M14" s="593"/>
    </row>
    <row r="15" customFormat="false" ht="14.25" hidden="false" customHeight="false" outlineLevel="0" collapsed="false">
      <c r="B15" s="553" t="s">
        <v>351</v>
      </c>
      <c r="C15" s="554" t="s">
        <v>576</v>
      </c>
      <c r="D15" s="555" t="s">
        <v>577</v>
      </c>
      <c r="E15" s="555" t="s">
        <v>573</v>
      </c>
      <c r="F15" s="562" t="s">
        <v>545</v>
      </c>
      <c r="G15" s="563" t="s">
        <v>545</v>
      </c>
      <c r="H15" s="564" t="s">
        <v>545</v>
      </c>
      <c r="I15" s="565" t="s">
        <v>12</v>
      </c>
      <c r="J15" s="566" t="s">
        <v>12</v>
      </c>
      <c r="K15" s="176"/>
      <c r="L15" s="594" t="s">
        <v>576</v>
      </c>
      <c r="M15" s="595"/>
      <c r="O15" s="37"/>
    </row>
    <row r="16" customFormat="false" ht="14.25" hidden="false" customHeight="false" outlineLevel="0" collapsed="false">
      <c r="B16" s="587" t="s">
        <v>351</v>
      </c>
      <c r="C16" s="576" t="s">
        <v>578</v>
      </c>
      <c r="D16" s="577" t="s">
        <v>579</v>
      </c>
      <c r="E16" s="577" t="s">
        <v>580</v>
      </c>
      <c r="F16" s="578" t="s">
        <v>545</v>
      </c>
      <c r="G16" s="579" t="s">
        <v>545</v>
      </c>
      <c r="H16" s="580" t="s">
        <v>545</v>
      </c>
      <c r="I16" s="581" t="s">
        <v>12</v>
      </c>
      <c r="J16" s="582" t="s">
        <v>12</v>
      </c>
      <c r="K16" s="596"/>
      <c r="L16" s="597" t="s">
        <v>578</v>
      </c>
      <c r="M16" s="598"/>
      <c r="N16" s="176"/>
      <c r="O16" s="37"/>
    </row>
    <row r="17" customFormat="false" ht="15" hidden="false" customHeight="false" outlineLevel="0" collapsed="false">
      <c r="B17" s="599" t="s">
        <v>351</v>
      </c>
      <c r="C17" s="600" t="n">
        <v>326</v>
      </c>
      <c r="D17" s="601" t="s">
        <v>581</v>
      </c>
      <c r="E17" s="601" t="s">
        <v>580</v>
      </c>
      <c r="F17" s="602" t="s">
        <v>545</v>
      </c>
      <c r="G17" s="603" t="s">
        <v>545</v>
      </c>
      <c r="H17" s="604" t="s">
        <v>545</v>
      </c>
      <c r="I17" s="605" t="s">
        <v>12</v>
      </c>
      <c r="J17" s="606" t="s">
        <v>12</v>
      </c>
      <c r="K17" s="596"/>
      <c r="L17" s="607" t="n">
        <v>326</v>
      </c>
      <c r="M17" s="608"/>
      <c r="O17" s="37"/>
    </row>
    <row r="18" customFormat="false" ht="14.25" hidden="false" customHeight="false" outlineLevel="0" collapsed="false">
      <c r="B18" s="609" t="s">
        <v>351</v>
      </c>
      <c r="C18" s="610" t="s">
        <v>582</v>
      </c>
      <c r="D18" s="611" t="s">
        <v>583</v>
      </c>
      <c r="E18" s="611" t="s">
        <v>584</v>
      </c>
      <c r="F18" s="612" t="s">
        <v>12</v>
      </c>
      <c r="G18" s="613" t="s">
        <v>545</v>
      </c>
      <c r="H18" s="613" t="s">
        <v>545</v>
      </c>
      <c r="I18" s="613" t="s">
        <v>545</v>
      </c>
      <c r="J18" s="614" t="s">
        <v>545</v>
      </c>
      <c r="K18" s="212"/>
      <c r="L18" s="615" t="s">
        <v>571</v>
      </c>
      <c r="M18" s="616" t="s">
        <v>585</v>
      </c>
      <c r="O18" s="37"/>
    </row>
    <row r="19" customFormat="false" ht="14.25" hidden="false" customHeight="false" outlineLevel="0" collapsed="false">
      <c r="B19" s="587" t="s">
        <v>351</v>
      </c>
      <c r="C19" s="576" t="s">
        <v>586</v>
      </c>
      <c r="D19" s="577" t="s">
        <v>587</v>
      </c>
      <c r="E19" s="577" t="s">
        <v>584</v>
      </c>
      <c r="F19" s="617" t="s">
        <v>12</v>
      </c>
      <c r="G19" s="579" t="s">
        <v>545</v>
      </c>
      <c r="H19" s="579" t="s">
        <v>545</v>
      </c>
      <c r="I19" s="579" t="s">
        <v>545</v>
      </c>
      <c r="J19" s="582" t="s">
        <v>12</v>
      </c>
      <c r="K19" s="212"/>
      <c r="L19" s="594" t="s">
        <v>576</v>
      </c>
      <c r="M19" s="618" t="s">
        <v>585</v>
      </c>
      <c r="O19" s="37"/>
    </row>
    <row r="20" customFormat="false" ht="14.25" hidden="false" customHeight="false" outlineLevel="0" collapsed="false">
      <c r="B20" s="587" t="s">
        <v>351</v>
      </c>
      <c r="C20" s="576" t="s">
        <v>588</v>
      </c>
      <c r="D20" s="577" t="s">
        <v>589</v>
      </c>
      <c r="E20" s="577" t="s">
        <v>584</v>
      </c>
      <c r="F20" s="617" t="s">
        <v>12</v>
      </c>
      <c r="G20" s="579" t="s">
        <v>545</v>
      </c>
      <c r="H20" s="579" t="s">
        <v>545</v>
      </c>
      <c r="I20" s="581" t="s">
        <v>12</v>
      </c>
      <c r="J20" s="582" t="s">
        <v>12</v>
      </c>
      <c r="K20" s="176"/>
      <c r="L20" s="594" t="s">
        <v>576</v>
      </c>
      <c r="M20" s="619" t="s">
        <v>574</v>
      </c>
      <c r="O20" s="37"/>
    </row>
    <row r="21" customFormat="false" ht="14.25" hidden="false" customHeight="false" outlineLevel="0" collapsed="false">
      <c r="B21" s="587" t="s">
        <v>351</v>
      </c>
      <c r="C21" s="576" t="s">
        <v>590</v>
      </c>
      <c r="D21" s="577" t="s">
        <v>591</v>
      </c>
      <c r="E21" s="577" t="s">
        <v>584</v>
      </c>
      <c r="F21" s="617" t="s">
        <v>12</v>
      </c>
      <c r="G21" s="579" t="s">
        <v>545</v>
      </c>
      <c r="H21" s="579" t="s">
        <v>545</v>
      </c>
      <c r="I21" s="579" t="s">
        <v>545</v>
      </c>
      <c r="J21" s="620" t="s">
        <v>545</v>
      </c>
      <c r="K21" s="212"/>
      <c r="L21" s="567" t="s">
        <v>560</v>
      </c>
      <c r="M21" s="618" t="s">
        <v>585</v>
      </c>
      <c r="O21" s="37"/>
    </row>
    <row r="22" customFormat="false" ht="14.25" hidden="false" customHeight="false" outlineLevel="0" collapsed="false">
      <c r="B22" s="587" t="s">
        <v>351</v>
      </c>
      <c r="C22" s="576" t="s">
        <v>592</v>
      </c>
      <c r="D22" s="577" t="s">
        <v>593</v>
      </c>
      <c r="E22" s="577" t="s">
        <v>584</v>
      </c>
      <c r="F22" s="617" t="s">
        <v>12</v>
      </c>
      <c r="G22" s="579" t="s">
        <v>545</v>
      </c>
      <c r="H22" s="579" t="s">
        <v>545</v>
      </c>
      <c r="I22" s="581" t="s">
        <v>12</v>
      </c>
      <c r="J22" s="582" t="s">
        <v>12</v>
      </c>
      <c r="K22" s="176"/>
      <c r="L22" s="574" t="s">
        <v>562</v>
      </c>
      <c r="M22" s="619" t="s">
        <v>574</v>
      </c>
    </row>
    <row r="23" customFormat="false" ht="14.25" hidden="false" customHeight="false" outlineLevel="0" collapsed="false">
      <c r="B23" s="587" t="s">
        <v>351</v>
      </c>
      <c r="C23" s="576" t="s">
        <v>594</v>
      </c>
      <c r="D23" s="577" t="s">
        <v>595</v>
      </c>
      <c r="E23" s="577" t="s">
        <v>584</v>
      </c>
      <c r="F23" s="617" t="s">
        <v>12</v>
      </c>
      <c r="G23" s="579" t="s">
        <v>545</v>
      </c>
      <c r="H23" s="579" t="s">
        <v>545</v>
      </c>
      <c r="I23" s="581" t="s">
        <v>12</v>
      </c>
      <c r="J23" s="582" t="s">
        <v>12</v>
      </c>
      <c r="K23" s="176"/>
      <c r="L23" s="590" t="s">
        <v>571</v>
      </c>
      <c r="M23" s="621" t="s">
        <v>562</v>
      </c>
      <c r="O23" s="37"/>
    </row>
    <row r="24" customFormat="false" ht="14.25" hidden="false" customHeight="false" outlineLevel="0" collapsed="false">
      <c r="B24" s="587" t="s">
        <v>351</v>
      </c>
      <c r="C24" s="576" t="s">
        <v>596</v>
      </c>
      <c r="D24" s="577" t="s">
        <v>597</v>
      </c>
      <c r="E24" s="577" t="s">
        <v>584</v>
      </c>
      <c r="F24" s="617" t="s">
        <v>12</v>
      </c>
      <c r="G24" s="579" t="s">
        <v>545</v>
      </c>
      <c r="H24" s="579" t="s">
        <v>545</v>
      </c>
      <c r="I24" s="579" t="s">
        <v>545</v>
      </c>
      <c r="J24" s="582" t="s">
        <v>12</v>
      </c>
      <c r="K24" s="212"/>
      <c r="L24" s="622" t="s">
        <v>564</v>
      </c>
      <c r="M24" s="616" t="s">
        <v>585</v>
      </c>
      <c r="O24" s="37"/>
    </row>
    <row r="25" customFormat="false" ht="14.25" hidden="false" customHeight="false" outlineLevel="0" collapsed="false">
      <c r="B25" s="587" t="s">
        <v>351</v>
      </c>
      <c r="C25" s="576" t="s">
        <v>598</v>
      </c>
      <c r="D25" s="577" t="s">
        <v>599</v>
      </c>
      <c r="E25" s="577" t="s">
        <v>584</v>
      </c>
      <c r="F25" s="617" t="s">
        <v>12</v>
      </c>
      <c r="G25" s="579" t="s">
        <v>545</v>
      </c>
      <c r="H25" s="579" t="s">
        <v>545</v>
      </c>
      <c r="I25" s="579" t="s">
        <v>545</v>
      </c>
      <c r="J25" s="620" t="s">
        <v>545</v>
      </c>
      <c r="K25" s="212"/>
      <c r="L25" s="585" t="s">
        <v>566</v>
      </c>
      <c r="M25" s="616" t="s">
        <v>585</v>
      </c>
      <c r="O25" s="37"/>
    </row>
    <row r="26" customFormat="false" ht="14.25" hidden="false" customHeight="false" outlineLevel="0" collapsed="false">
      <c r="B26" s="587" t="s">
        <v>351</v>
      </c>
      <c r="C26" s="576" t="s">
        <v>600</v>
      </c>
      <c r="D26" s="577" t="s">
        <v>601</v>
      </c>
      <c r="E26" s="577" t="s">
        <v>584</v>
      </c>
      <c r="F26" s="617" t="s">
        <v>12</v>
      </c>
      <c r="G26" s="579" t="s">
        <v>545</v>
      </c>
      <c r="H26" s="579" t="s">
        <v>545</v>
      </c>
      <c r="I26" s="579" t="s">
        <v>545</v>
      </c>
      <c r="J26" s="620" t="s">
        <v>545</v>
      </c>
      <c r="K26" s="212"/>
      <c r="L26" s="623"/>
      <c r="M26" s="616" t="s">
        <v>585</v>
      </c>
      <c r="O26" s="37"/>
    </row>
    <row r="27" customFormat="false" ht="14.25" hidden="false" customHeight="false" outlineLevel="0" collapsed="false">
      <c r="B27" s="587" t="s">
        <v>351</v>
      </c>
      <c r="C27" s="576" t="s">
        <v>602</v>
      </c>
      <c r="D27" s="577" t="s">
        <v>603</v>
      </c>
      <c r="E27" s="577" t="s">
        <v>584</v>
      </c>
      <c r="F27" s="617" t="s">
        <v>12</v>
      </c>
      <c r="G27" s="579" t="s">
        <v>545</v>
      </c>
      <c r="H27" s="579" t="s">
        <v>545</v>
      </c>
      <c r="I27" s="579" t="s">
        <v>545</v>
      </c>
      <c r="J27" s="582" t="s">
        <v>12</v>
      </c>
      <c r="K27" s="212"/>
      <c r="L27" s="574" t="s">
        <v>562</v>
      </c>
      <c r="M27" s="618" t="s">
        <v>585</v>
      </c>
      <c r="O27" s="37"/>
    </row>
    <row r="28" customFormat="false" ht="14.25" hidden="false" customHeight="false" outlineLevel="0" collapsed="false">
      <c r="B28" s="587" t="s">
        <v>351</v>
      </c>
      <c r="C28" s="576" t="s">
        <v>604</v>
      </c>
      <c r="D28" s="577" t="s">
        <v>605</v>
      </c>
      <c r="E28" s="577" t="s">
        <v>584</v>
      </c>
      <c r="F28" s="617" t="s">
        <v>12</v>
      </c>
      <c r="G28" s="579" t="s">
        <v>545</v>
      </c>
      <c r="H28" s="579" t="s">
        <v>545</v>
      </c>
      <c r="I28" s="581" t="s">
        <v>12</v>
      </c>
      <c r="J28" s="620" t="s">
        <v>545</v>
      </c>
      <c r="K28" s="212"/>
      <c r="L28" s="592" t="s">
        <v>574</v>
      </c>
      <c r="M28" s="618" t="s">
        <v>585</v>
      </c>
      <c r="O28" s="37"/>
    </row>
    <row r="29" customFormat="false" ht="14.25" hidden="false" customHeight="false" outlineLevel="0" collapsed="false">
      <c r="B29" s="587" t="s">
        <v>351</v>
      </c>
      <c r="C29" s="576" t="s">
        <v>606</v>
      </c>
      <c r="D29" s="577" t="s">
        <v>607</v>
      </c>
      <c r="E29" s="577" t="s">
        <v>584</v>
      </c>
      <c r="F29" s="617" t="s">
        <v>12</v>
      </c>
      <c r="G29" s="579" t="s">
        <v>545</v>
      </c>
      <c r="H29" s="579" t="s">
        <v>545</v>
      </c>
      <c r="I29" s="579" t="s">
        <v>545</v>
      </c>
      <c r="J29" s="582" t="s">
        <v>12</v>
      </c>
      <c r="K29" s="212"/>
      <c r="L29" s="624" t="s">
        <v>569</v>
      </c>
      <c r="M29" s="621" t="s">
        <v>562</v>
      </c>
      <c r="O29" s="37"/>
    </row>
    <row r="30" customFormat="false" ht="15" hidden="false" customHeight="false" outlineLevel="0" collapsed="false">
      <c r="B30" s="599" t="s">
        <v>351</v>
      </c>
      <c r="C30" s="600" t="s">
        <v>608</v>
      </c>
      <c r="D30" s="601" t="s">
        <v>609</v>
      </c>
      <c r="E30" s="601" t="s">
        <v>584</v>
      </c>
      <c r="F30" s="625" t="s">
        <v>12</v>
      </c>
      <c r="G30" s="603" t="s">
        <v>545</v>
      </c>
      <c r="H30" s="603" t="s">
        <v>545</v>
      </c>
      <c r="I30" s="603" t="s">
        <v>545</v>
      </c>
      <c r="J30" s="626" t="s">
        <v>545</v>
      </c>
      <c r="K30" s="212"/>
      <c r="L30" s="624" t="s">
        <v>569</v>
      </c>
      <c r="M30" s="619" t="s">
        <v>574</v>
      </c>
      <c r="O30" s="37"/>
    </row>
    <row r="32" customFormat="false" ht="15" hidden="false" customHeight="false" outlineLevel="0" collapsed="false">
      <c r="B32" s="540" t="s">
        <v>610</v>
      </c>
      <c r="C32" s="540"/>
    </row>
    <row r="33" customFormat="false" ht="12.75" hidden="false" customHeight="true" outlineLevel="0" collapsed="false">
      <c r="B33" s="540"/>
      <c r="C33" s="540"/>
      <c r="F33" s="627" t="s">
        <v>549</v>
      </c>
      <c r="G33" s="627"/>
      <c r="H33" s="627"/>
      <c r="I33" s="627"/>
      <c r="J33" s="627"/>
    </row>
    <row r="34" customFormat="false" ht="27" hidden="false" customHeight="false" outlineLevel="0" collapsed="false">
      <c r="B34" s="628" t="s">
        <v>550</v>
      </c>
      <c r="C34" s="544" t="s">
        <v>335</v>
      </c>
      <c r="D34" s="629" t="s">
        <v>552</v>
      </c>
      <c r="E34" s="630"/>
      <c r="F34" s="631" t="s">
        <v>314</v>
      </c>
      <c r="G34" s="632" t="s">
        <v>315</v>
      </c>
      <c r="H34" s="633" t="s">
        <v>554</v>
      </c>
      <c r="I34" s="632" t="s">
        <v>317</v>
      </c>
      <c r="J34" s="634" t="s">
        <v>318</v>
      </c>
    </row>
    <row r="35" customFormat="false" ht="24.75" hidden="false" customHeight="true" outlineLevel="0" collapsed="false">
      <c r="B35" s="635" t="s">
        <v>351</v>
      </c>
      <c r="C35" s="636" t="s">
        <v>611</v>
      </c>
      <c r="D35" s="637" t="s">
        <v>612</v>
      </c>
      <c r="E35" s="638" t="s">
        <v>613</v>
      </c>
      <c r="F35" s="639" t="s">
        <v>614</v>
      </c>
      <c r="G35" s="640" t="s">
        <v>615</v>
      </c>
      <c r="H35" s="639" t="s">
        <v>616</v>
      </c>
      <c r="I35" s="641" t="s">
        <v>12</v>
      </c>
      <c r="J35" s="642" t="s">
        <v>12</v>
      </c>
    </row>
    <row r="36" customFormat="false" ht="33.75" hidden="false" customHeight="false" outlineLevel="0" collapsed="false">
      <c r="B36" s="643" t="s">
        <v>351</v>
      </c>
      <c r="C36" s="554" t="s">
        <v>617</v>
      </c>
      <c r="D36" s="644" t="s">
        <v>618</v>
      </c>
      <c r="E36" s="645" t="s">
        <v>619</v>
      </c>
      <c r="F36" s="646" t="s">
        <v>12</v>
      </c>
      <c r="G36" s="647" t="s">
        <v>12</v>
      </c>
      <c r="H36" s="646" t="s">
        <v>12</v>
      </c>
      <c r="I36" s="647" t="s">
        <v>12</v>
      </c>
      <c r="J36" s="648" t="s">
        <v>620</v>
      </c>
      <c r="K36" s="204"/>
    </row>
    <row r="37" customFormat="false" ht="34.5" hidden="false" customHeight="false" outlineLevel="0" collapsed="false">
      <c r="B37" s="649" t="s">
        <v>351</v>
      </c>
      <c r="C37" s="600" t="s">
        <v>621</v>
      </c>
      <c r="D37" s="650" t="s">
        <v>622</v>
      </c>
      <c r="E37" s="651" t="s">
        <v>613</v>
      </c>
      <c r="F37" s="652" t="s">
        <v>12</v>
      </c>
      <c r="G37" s="653" t="s">
        <v>12</v>
      </c>
      <c r="H37" s="652" t="s">
        <v>12</v>
      </c>
      <c r="I37" s="654" t="s">
        <v>623</v>
      </c>
      <c r="J37" s="655" t="s">
        <v>12</v>
      </c>
      <c r="K37" s="204"/>
    </row>
  </sheetData>
  <mergeCells count="4">
    <mergeCell ref="B4:C5"/>
    <mergeCell ref="F5:J5"/>
    <mergeCell ref="B32:C33"/>
    <mergeCell ref="F33:J3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_x005F_x000D_&amp;1#&amp;"Arial,Regular"&amp;10 Confidential C</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8D87C7B6125F454F8D73A1FAE173BB8B" ma:contentTypeVersion="13" ma:contentTypeDescription="Create a new document." ma:contentTypeScope="" ma:versionID="92b215f3674b08a823350d19126b8413">
  <xsd:schema xmlns:xsd="http://www.w3.org/2001/XMLSchema" xmlns:xs="http://www.w3.org/2001/XMLSchema" xmlns:p="http://schemas.microsoft.com/office/2006/metadata/properties" xmlns:ns3="887b5d3b-8983-48e3-9d73-748ea73aa998" xmlns:ns4="2eea25f5-7ba2-49b2-bf21-7921d76ebad3" targetNamespace="http://schemas.microsoft.com/office/2006/metadata/properties" ma:root="true" ma:fieldsID="7de4686142855fc619fe7197600283ff" ns3:_="" ns4:_="">
    <xsd:import namespace="887b5d3b-8983-48e3-9d73-748ea73aa998"/>
    <xsd:import namespace="2eea25f5-7ba2-49b2-bf21-7921d76ebad3"/>
    <xsd:element name="properties">
      <xsd:complexType>
        <xsd:sequence>
          <xsd:element name="documentManagement">
            <xsd:complexType>
              <xsd:all>
                <xsd:element ref="ns3:MediaServiceMetadata" minOccurs="0"/>
                <xsd:element ref="ns3:MediaServiceFastMetadata"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3:MediaServiceLocation" minOccurs="0"/>
                <xsd:element ref="ns3:MediaServiceAutoKeyPoints" minOccurs="0"/>
                <xsd:element ref="ns3:MediaServiceKeyPoints" minOccurs="0"/>
                <xsd:element ref="ns4:SharedWithUsers" minOccurs="0"/>
                <xsd:element ref="ns4:SharedWithDetails" minOccurs="0"/>
                <xsd:element ref="ns4:SharingHintHas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87b5d3b-8983-48e3-9d73-748ea73aa99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2eea25f5-7ba2-49b2-bf21-7921d76ebad3" elementFormDefault="qualified">
    <xsd:import namespace="http://schemas.microsoft.com/office/2006/documentManagement/types"/>
    <xsd:import namespace="http://schemas.microsoft.com/office/infopath/2007/PartnerControls"/>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element name="SharingHintHash" ma:index="20"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5676393-F371-4BFD-8E56-D81684460BC1}">
  <ds:schemaRefs>
    <ds:schemaRef ds:uri="http://schemas.microsoft.com/sharepoint/v3/contenttype/forms"/>
  </ds:schemaRefs>
</ds:datastoreItem>
</file>

<file path=customXml/itemProps2.xml><?xml version="1.0" encoding="utf-8"?>
<ds:datastoreItem xmlns:ds="http://schemas.openxmlformats.org/officeDocument/2006/customXml" ds:itemID="{2740C339-AC14-4984-A538-A45135467D4A}">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FF12AB4A-2C0E-4A43-9150-3EFCCD05E0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87b5d3b-8983-48e3-9d73-748ea73aa998"/>
    <ds:schemaRef ds:uri="2eea25f5-7ba2-49b2-bf21-7921d76eba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Metadata/LabelInfo.xml><?xml version="1.0" encoding="utf-8"?>
<clbl:labelList xmlns:clbl="http://schemas.microsoft.com/office/2020/mipLabelMetadata">
  <clbl:label id="{fd1c0902-ed92-4fed-896d-2e7725de02d4}" enabled="1" method="Standard" siteId="{d6b0bbee-7cd9-4d60-bce6-4a67b543e2ae}" removed="0"/>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6T09:22:36Z</dcterms:created>
  <dc:creator>DRAGNE Corina</dc:creator>
  <dc:description/>
  <dc:language>en-US</dc:language>
  <cp:lastModifiedBy>Nora Jurca</cp:lastModifiedBy>
  <cp:lastPrinted>2024-11-26T19:16:50Z</cp:lastPrinted>
  <dcterms:modified xsi:type="dcterms:W3CDTF">2024-11-26T19: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D87C7B6125F454F8D73A1FAE173BB8B</vt:lpwstr>
  </property>
  <property fmtid="{D5CDD505-2E9C-101B-9397-08002B2CF9AE}" pid="3" name="MSIP_Label_fd1c0902-ed92-4fed-896d-2e7725de02d4_ActionId">
    <vt:lpwstr>b7d83e93-a6a9-4619-95ea-5d3b1b7c2381</vt:lpwstr>
  </property>
  <property fmtid="{D5CDD505-2E9C-101B-9397-08002B2CF9AE}" pid="4" name="MSIP_Label_fd1c0902-ed92-4fed-896d-2e7725de02d4_ContentBits">
    <vt:lpwstr>2</vt:lpwstr>
  </property>
  <property fmtid="{D5CDD505-2E9C-101B-9397-08002B2CF9AE}" pid="5" name="MSIP_Label_fd1c0902-ed92-4fed-896d-2e7725de02d4_Enabled">
    <vt:lpwstr>true</vt:lpwstr>
  </property>
  <property fmtid="{D5CDD505-2E9C-101B-9397-08002B2CF9AE}" pid="6" name="MSIP_Label_fd1c0902-ed92-4fed-896d-2e7725de02d4_Method">
    <vt:lpwstr>Standard</vt:lpwstr>
  </property>
  <property fmtid="{D5CDD505-2E9C-101B-9397-08002B2CF9AE}" pid="7" name="MSIP_Label_fd1c0902-ed92-4fed-896d-2e7725de02d4_Name">
    <vt:lpwstr>Anyone (not protected)</vt:lpwstr>
  </property>
  <property fmtid="{D5CDD505-2E9C-101B-9397-08002B2CF9AE}" pid="8" name="MSIP_Label_fd1c0902-ed92-4fed-896d-2e7725de02d4_SetDate">
    <vt:lpwstr>2023-01-11T08:30:03Z</vt:lpwstr>
  </property>
  <property fmtid="{D5CDD505-2E9C-101B-9397-08002B2CF9AE}" pid="9" name="MSIP_Label_fd1c0902-ed92-4fed-896d-2e7725de02d4_SiteId">
    <vt:lpwstr>d6b0bbee-7cd9-4d60-bce6-4a67b543e2ae</vt:lpwstr>
  </property>
</Properties>
</file>