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NIVELURI ECHIPARE &amp; MOTORIZARI" sheetId="1" state="visible" r:id="rId2"/>
    <sheet name="VERSIUNI SI PRETURI" sheetId="2" state="visible" r:id="rId3"/>
    <sheet name="DATE TEHNICE" sheetId="3" state="visible" r:id="rId4"/>
    <sheet name="Tarif General" sheetId="4" state="visible" r:id="rId5"/>
    <sheet name="Dotari" sheetId="5" state="visible" r:id="rId6"/>
    <sheet name="Culori si Tapiterii "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s>
  <definedNames>
    <definedName function="false" hidden="false" localSheetId="4" name="_xlnm.Print_Titles" vbProcedure="false">Dotari!$4:$8</definedName>
    <definedName function="false" hidden="true" localSheetId="4" name="_xlnm._FilterDatabase" vbProcedure="false">Dotari!$A$9:$I$86</definedName>
    <definedName function="false" hidden="false" name="_x000f__x0015_0Crite" vbProcedure="false">'[62]#REF'!CM$22874</definedName>
    <definedName function="false" hidden="false" name="_x000f__x0015_0Criteria" vbProcedure="false">'[62]#REF'!CM$22874</definedName>
    <definedName function="false" hidden="false" name="_x001c__x0015_0Extr" vbProcedure="false">'[62]#REF'!CM$22874</definedName>
    <definedName function="false" hidden="false" name="_x001c__x0015_0Extract" vbProcedure="false">'[62]#REF'!CM$22874</definedName>
    <definedName function="false" hidden="false" name="a" vbProcedure="false">[13]condiciones!$C$55</definedName>
    <definedName function="false" hidden="false" name="A20000" vbProcedure="false">[38]MM利益・原価企画方針書ｶｸ１!$B$258</definedName>
    <definedName function="false" hidden="false" name="AA" vbProcedure="false">NA()</definedName>
    <definedName function="false" hidden="false" name="aaa" vbProcedure="false">[28]Feuil1!$C$3</definedName>
    <definedName function="false" hidden="false" name="AAAA" vbProcedure="false">[25]Feuil1!$A$34:$XFD$34</definedName>
    <definedName function="false" hidden="false" name="aaaaa" vbProcedure="false">{"RES-2000",#N/A,FALSE,"BL2000";"A1-2000",#N/A,FALSE,"BL2000";"A2-2000",#N/A,FALSE,"BL2000"}</definedName>
    <definedName function="false" hidden="false" name="aaaaaa" vbProcedure="false">{"RES-2002",#N/A,FALSE,"BL2000";"A1-2002",#N/A,FALSE,"BL2000";"A2-2002",#N/A,FALSE,"BL2000"}</definedName>
    <definedName function="false" hidden="false" name="aaaaaaa" vbProcedure="false">{"B10-2000",#N/A,FALSE,"BL2000"}</definedName>
    <definedName function="false" hidden="false" name="aaaaaaaaaa" vbProcedure="false">{"RES-2002",#N/A,FALSE,"BL2000";"A1-2002",#N/A,FALSE,"BL2000";"A2-2002",#N/A,FALSE,"BL2000"}</definedName>
    <definedName function="false" hidden="false" name="aaaaaaaaaaaa" vbProcedure="false">{"Ana1",#N/A,FALSE,"AnalisisA";"Ana2",#N/A,FALSE,"AnalisisA";"Ana3",#N/A,FALSE,"AnalisisA"}</definedName>
    <definedName function="false" hidden="false" name="aaaaaaaaaaaaa" vbProcedure="false">{"COMNUS2000",#N/A,FALSE,"BL2000"}</definedName>
    <definedName function="false" hidden="false" name="aaaaaaaaaaaaaaa" vbProcedure="false">{"CTO ACUMULADO",#N/A,FALSE,"BASE ANEXOS";"VAR ACUMULADAS",#N/A,FALSE,"BASE ANEXOS"}</definedName>
    <definedName function="false" hidden="false" name="aaaaaaaaaaaaaaaaa" vbProcedure="false">{"AnaM1",#N/A,FALSE,"AnalisisM";"AnaM2",#N/A,FALSE,"AnalisisM";"AnaM3",#N/A,FALSE,"AnalisisM"}</definedName>
    <definedName function="false" hidden="false" name="aaaaaaaaaaaaaaaaaaaaaaaa" vbProcedure="false">{"COMJPN2000",#N/A,FALSE,"BL2000"}</definedName>
    <definedName function="false" hidden="false" name="AABenchMarkValue" vbProcedure="false">NA()</definedName>
    <definedName function="false" hidden="false" name="AAC" vbProcedure="false">NA()</definedName>
    <definedName function="false" hidden="false" name="AAValues" vbProcedure="false">NA()</definedName>
    <definedName function="false" hidden="false" name="abs" vbProcedure="false">NA()</definedName>
    <definedName function="false" hidden="false" name="ABValues" vbProcedure="false">NA()</definedName>
    <definedName function="false" hidden="false" name="ACABADOS" vbProcedure="false">NA()</definedName>
    <definedName function="false" hidden="false" name="Acenta" vbProcedure="false">NA()</definedName>
    <definedName function="false" hidden="false" name="ACOST" vbProcedure="false">'[7]'!$M$6:$O$133</definedName>
    <definedName function="false" hidden="false" name="ADUANA" vbProcedure="false">NA()</definedName>
    <definedName function="false" hidden="false" name="aeaea" vbProcedure="false">[25]Feuil1!$AG$5</definedName>
    <definedName function="false" hidden="false" name="aeaeae" vbProcedure="false">[25]Feuil1!$Z$5</definedName>
    <definedName function="false" hidden="false" name="aeaeaeae" vbProcedure="false">[25]Feuil1!$Z$6</definedName>
    <definedName function="false" hidden="false" name="aeaeaeaea" vbProcedure="false">[25]Feuil1!$L$5</definedName>
    <definedName function="false" hidden="false" name="aeaeaeaze" vbProcedure="false">[25]Feuil1!$A$20:$XFD$20</definedName>
    <definedName function="false" hidden="false" name="aeaee" vbProcedure="false">[25]Feuil1!$W$5</definedName>
    <definedName function="false" hidden="false" name="aeaeea" vbProcedure="false">[25]Feuil1!$W$6</definedName>
    <definedName function="false" hidden="false" name="AentreT" vbProcedure="false">NA()</definedName>
    <definedName function="false" hidden="false" name="aircon" vbProcedure="false">[35]specs!$D$152</definedName>
    <definedName function="false" hidden="false" name="Alistair" vbProcedure="false">NA()</definedName>
    <definedName function="false" hidden="false" name="all_pages" vbProcedure="false">[42]PROFILE!$A$11:$AI$106,[42]PROFILE!$FK$167</definedName>
    <definedName function="false" hidden="false" name="almera" vbProcedure="false">'[46]'!$N$1:$N$534</definedName>
    <definedName function="false" hidden="false" name="ALMERAN16" vbProcedure="false">'[46]'!$A$1:$R$42</definedName>
    <definedName function="false" hidden="false" name="ALMERAN16_R" vbProcedure="false">'[46]'!$AE$1:$BB$44</definedName>
    <definedName function="false" hidden="false" name="ALMERARO_E" vbProcedure="false">'[46]'!$A$120:$O$161</definedName>
    <definedName function="false" hidden="false" name="ALMERARO_R" vbProcedure="false">'[46]'!$AE$1:$BB$44</definedName>
    <definedName function="false" hidden="false" name="ALMERARO_RK" vbProcedure="false">'[46]'!$AE$58:$BL$100</definedName>
    <definedName function="false" hidden="false" name="Alt_Ladder" vbProcedure="false">'[44]'!$FC$159</definedName>
    <definedName function="false" hidden="false" name="AL_18_LNP_SED" vbProcedure="false">[13]PRECIOS_DESDE!$G$30</definedName>
    <definedName function="false" hidden="false" name="apic" vbProcedure="false">[13]condiciones!$B$27</definedName>
    <definedName function="false" hidden="false" name="ApportMarg" vbProcedure="false">'[26]'!BW$18762</definedName>
    <definedName function="false" hidden="false"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ASSIS" vbProcedure="false">NA()</definedName>
    <definedName function="false" hidden="false" name="at2gb" vbProcedure="false">NA()</definedName>
    <definedName function="false" hidden="false" name="AUMENTO_CNR" vbProcedure="false">[13]condiciones!$F$20</definedName>
    <definedName function="false" hidden="false" name="AUMENTO_PyB" vbProcedure="false">[13]condiciones!$F$19</definedName>
    <definedName function="false" hidden="false" name="Austria_GP" vbProcedure="false">NA()</definedName>
    <definedName function="false" hidden="false" name="AverageRange120" vbProcedure="false">[5]VA_Almera_HB!$Q$121,[5]VA_Almera_HB!$O$121,[5]VA_Almera_HB!$M$121,[5]VA_Almera_HB!$K$121,[5]VA_Almera_HB!$I$121,[5]VA_Almera_HB!$G$121,[5]VA_Almera_HB!$E$121</definedName>
    <definedName function="false" hidden="false" name="AverageRange121" vbProcedure="false">[5]VA_Almera_HB!$Q$122,[5]VA_Almera_HB!$O$122,[5]VA_Almera_HB!$M$122,[5]VA_Almera_HB!$K$122,[5]VA_Almera_HB!$I$122,[5]VA_Almera_HB!$G$122,[5]VA_Almera_HB!$E$122</definedName>
    <definedName function="false" hidden="false" name="AverageRange122" vbProcedure="false">NA()</definedName>
    <definedName function="false" hidden="false" name="AverageRange123" vbProcedure="false">NA()</definedName>
    <definedName function="false" hidden="false" name="AverageRange124" vbProcedure="false">NA()</definedName>
    <definedName function="false" hidden="false" name="AverageRange152" vbProcedure="false">NA()</definedName>
    <definedName function="false" hidden="false" name="AverageRange153" vbProcedure="false">NA()</definedName>
    <definedName function="false" hidden="false" name="AverageRange156" vbProcedure="false">NA()</definedName>
    <definedName function="false" hidden="false" name="AverageRange157" vbProcedure="false">NA()</definedName>
    <definedName function="false" hidden="false" name="AverageRange158" vbProcedure="false">NA()</definedName>
    <definedName function="false" hidden="false" name="AverageRange159" vbProcedure="false">NA()</definedName>
    <definedName function="false" hidden="false" name="AverageRange175" vbProcedure="false">NA()</definedName>
    <definedName function="false" hidden="false" name="AverageRange176" vbProcedure="false">NA()</definedName>
    <definedName function="false" hidden="false" name="AverageRange177" vbProcedure="false">NA()</definedName>
    <definedName function="false" hidden="false" name="AverageRange178" vbProcedure="false">NA()</definedName>
    <definedName function="false" hidden="false" name="AverageRange179" vbProcedure="false">NA()</definedName>
    <definedName function="false" hidden="false" name="AverageRange180" vbProcedure="false">NA()</definedName>
    <definedName function="false" hidden="false" name="AverageRange8" vbProcedure="false">NA()</definedName>
    <definedName function="false" hidden="false" name="AverageRange89" vbProcedure="false">[5]VA_Almera_HB!$Q$90,[5]VA_Almera_HB!$O$90,[5]VA_Almera_HB!$M$90,[5]VA_Almera_HB!$K$90,[5]VA_Almera_HB!$I$90,[5]VA_Almera_HB!$G$90,[5]VA_Almera_HB!$E$90</definedName>
    <definedName function="false" hidden="false" name="AverageRange9" vbProcedure="false">NA()</definedName>
    <definedName function="false" hidden="false" name="AverageRange90" vbProcedure="false">[5]VA_Almera_HB!$Q$91,[5]VA_Almera_HB!$O$91,[5]VA_Almera_HB!$M$91,[5]VA_Almera_HB!$K$91,[5]VA_Almera_HB!$I$91,[5]VA_Almera_HB!$G$91,[5]VA_Almera_HB!$E$91</definedName>
    <definedName function="false" hidden="false" name="AverageRange91" vbProcedure="false">NA()</definedName>
    <definedName function="false" hidden="false" name="AverageRange92" vbProcedure="false">NA()</definedName>
    <definedName function="false" hidden="false" name="AverageRange93" vbProcedure="false">NA()</definedName>
    <definedName function="false" hidden="false" name="azeaze" vbProcedure="false">[25]Feuil1!$T$5</definedName>
    <definedName function="false" hidden="false" name="b" vbProcedure="false">[13]condiciones!$C$62</definedName>
    <definedName function="false" hidden="false" name="bad" vbProcedure="false">NA()</definedName>
    <definedName function="false" hidden="false" name="base" vbProcedure="false">NA()</definedName>
    <definedName function="false" hidden="false" name="base1" vbProcedure="false">NA()</definedName>
    <definedName function="false" hidden="false" name="bb" vbProcedure="false">NA()</definedName>
    <definedName function="false" hidden="false" name="bbb" vbProcedure="false">[28]Feuil1!$C$3</definedName>
    <definedName function="false" hidden="false" name="BBBenchMarkValue" vbProcedure="false">NA()</definedName>
    <definedName function="false" hidden="false" name="BBValues" vbProcedure="false">NA()</definedName>
    <definedName function="false" hidden="false" name="BenchmarkAdjustValue" vbProcedure="false">NA()</definedName>
    <definedName function="false" hidden="false" name="BenchMarkListPrice" vbProcedure="false">NA()</definedName>
    <definedName function="false" hidden="false" name="BenchMarkValue" vbProcedure="false">NA()</definedName>
    <definedName function="false" hidden="false" name="BenchmarkVehicle" vbProcedure="false">NA()</definedName>
    <definedName function="false" hidden="false" name="BODY" vbProcedure="false">NA()</definedName>
    <definedName function="false" hidden="false" name="brate" vbProcedure="false">[16]Summary!$H$4</definedName>
    <definedName function="false" hidden="false" name="C1benzine" vbProcedure="false">'[60]'!$F$6</definedName>
    <definedName function="false" hidden="false" name="C1diesel" vbProcedure="false">'[60]'!$F$10</definedName>
    <definedName function="false" hidden="false" name="C1lengte" vbProcedure="false">'[60]'!$C$6</definedName>
    <definedName function="false" hidden="false" name="C2benzine" vbProcedure="false">'[60]'!$F$7</definedName>
    <definedName function="false" hidden="false" name="C2diesel" vbProcedure="false">'[60]'!$F$11</definedName>
    <definedName function="false" hidden="false" name="C2lengte" vbProcedure="false">'[60]'!$C$7</definedName>
    <definedName function="false" hidden="false" name="C3benzine" vbProcedure="false">'[60]'!$F$8</definedName>
    <definedName function="false" hidden="false" name="C3diesel" vbProcedure="false">'[60]'!$F$12</definedName>
    <definedName function="false" hidden="false" name="C3lengte" vbProcedure="false">'[60]'!$C$8</definedName>
    <definedName function="false" hidden="false" name="CAaction" vbProcedure="false">'[26]'!$AP$10538</definedName>
    <definedName function="false" hidden="false" name="caballos80" vbProcedure="false">NA()</definedName>
    <definedName function="false" hidden="false" name="caballostekna" vbProcedure="false">NA()</definedName>
    <definedName function="false" hidden="false" name="CAcannib" vbProcedure="false">'[26]'!BP$16963</definedName>
    <definedName function="false" hidden="false" name="CAMPAÑA_CNR" vbProcedure="false">NA()</definedName>
    <definedName function="false" hidden="false" name="CAMPAÑA_PyB" vbProcedure="false">NA()</definedName>
    <definedName function="false" hidden="false" name="Cat_A" vbProcedure="false">'[60]'!$L$9</definedName>
    <definedName function="false" hidden="false" name="Cat_A_bg" vbProcedure="false">'[60]'!$L$11</definedName>
    <definedName function="false" hidden="false" name="Cat_A_og" vbProcedure="false">'[60]'!$L$12</definedName>
    <definedName function="false" hidden="false" name="Cat_B" vbProcedure="false">'[60]'!$M$9</definedName>
    <definedName function="false" hidden="false" name="Cat_B_bg" vbProcedure="false">'[60]'!$M$11</definedName>
    <definedName function="false" hidden="false" name="Cat_B_og" vbProcedure="false">'[60]'!$M$12</definedName>
    <definedName function="false" hidden="false" name="Cat_C" vbProcedure="false">'[60]'!$N$9</definedName>
    <definedName function="false" hidden="false" name="Cat_c_bg" vbProcedure="false">'[60]'!$N$11</definedName>
    <definedName function="false" hidden="false" name="Cat_C_og" vbProcedure="false">'[60]'!$N$12</definedName>
    <definedName function="false" hidden="false" name="Cat_D" vbProcedure="false">'[60]'!$O$9</definedName>
    <definedName function="false" hidden="false" name="Cat_D_bg" vbProcedure="false">'[60]'!$O$11</definedName>
    <definedName function="false" hidden="false" name="Cat_D_og" vbProcedure="false">'[60]'!$O$12</definedName>
    <definedName function="false" hidden="false" name="Cat_E" vbProcedure="false">'[60]'!$P$9</definedName>
    <definedName function="false" hidden="false" name="Cat_E_bg" vbProcedure="false">'[60]'!$P$11</definedName>
    <definedName function="false" hidden="false" name="Cat_E_og" vbProcedure="false">'[60]'!$P$12</definedName>
    <definedName function="false" hidden="false" name="Cat_F" vbProcedure="false">'[60]'!$Q$9</definedName>
    <definedName function="false" hidden="false" name="Cat_F_bg" vbProcedure="false">'[60]'!$Q$11</definedName>
    <definedName function="false" hidden="false" name="Cat_F_og" vbProcedure="false">'[60]'!$Q$12</definedName>
    <definedName function="false" hidden="false" name="Cat_G" vbProcedure="false">'[60]'!$R$9</definedName>
    <definedName function="false" hidden="false" name="Cat_G_bg" vbProcedure="false">'[60]'!$R$11</definedName>
    <definedName function="false" hidden="false" name="Cat_G_og" vbProcedure="false">'[60]'!$R$12</definedName>
    <definedName function="false" hidden="false" name="cc" vbProcedure="false">NA()</definedName>
    <definedName function="false" hidden="false"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CDV_1" vbProcedure="false">[17]Prm!$U$64</definedName>
    <definedName function="false" hidden="false" name="CDV_2" vbProcedure="false">[17]Prm!$U$65</definedName>
    <definedName function="false" hidden="false" name="CDV_3" vbProcedure="false">[17]Prm!$U$66</definedName>
    <definedName function="false" hidden="false" name="CER0" vbProcedure="false">[15]END_ITEM!$A$3</definedName>
    <definedName function="false" hidden="false" name="CHARTCURRENY" vbProcedure="false">NA()</definedName>
    <definedName function="false" hidden="false" name="CJW" vbProcedure="false">'[54]'!$A$1</definedName>
    <definedName function="false" hidden="false" name="ckf" vbProcedure="false">NA()</definedName>
    <definedName function="false" hidden="false" name="ckf2" vbProcedure="false">NA()</definedName>
    <definedName function="false" hidden="false" name="CLR_1" vbProcedure="false">NA()</definedName>
    <definedName function="false" hidden="false" name="CLR_2" vbProcedure="false">NA()</definedName>
    <definedName function="false" hidden="false" name="CLR_3" vbProcedure="false">NA()</definedName>
    <definedName function="false" hidden="false" name="CLR_4" vbProcedure="false">NA()</definedName>
    <definedName function="false" hidden="false" name="CLR_5" vbProcedure="false">NA()</definedName>
    <definedName function="false" hidden="false" name="CLR_6" vbProcedure="false">NA()</definedName>
    <definedName function="false" hidden="false" name="CLR_7" vbProcedure="false">NA()</definedName>
    <definedName function="false" hidden="false" name="CLR_8" vbProcedure="false">NA()</definedName>
    <definedName function="false" hidden="false" name="CLR_9" vbProcedure="false">NA()</definedName>
    <definedName function="false" hidden="false" name="CO2_totaal_gem__benzine" vbProcedure="false">'[60]'!$C$11</definedName>
    <definedName function="false" hidden="false" name="CO2_totaal_gem__diesel" vbProcedure="false">'[60]'!$C$12</definedName>
    <definedName function="false" hidden="false" name="CODE14" vbProcedure="false">NA()</definedName>
    <definedName function="false" hidden="false" name="CODE15" vbProcedure="false">NA()</definedName>
    <definedName function="false" hidden="false" name="CODE16" vbProcedure="false">NA()</definedName>
    <definedName function="false" hidden="false" name="CODE17" vbProcedure="false">NA()</definedName>
    <definedName function="false" hidden="false" name="CODE18" vbProcedure="false">NA()</definedName>
    <definedName function="false" hidden="false" name="Coef_Franc_M" vbProcedure="false">[23]Prm!$C$15</definedName>
    <definedName function="false" hidden="false" name="Coef_Franc_U" vbProcedure="false">[23]Prm!$C$17</definedName>
    <definedName function="false" hidden="false" name="Col" vbProcedure="false">'[60]'!$B$1:$F$1048576</definedName>
    <definedName function="false" hidden="false" name="COM" vbProcedure="false">[39]END_ITEM!$A$2</definedName>
    <definedName function="false" hidden="false" name="COMISION_AG__10" vbProcedure="false">'[56]'!$X$5912</definedName>
    <definedName function="false" hidden="false" name="CONDICIONES" vbProcedure="false">'[46]'!$A$1:$G$15</definedName>
    <definedName function="false" hidden="false" name="CONDICIONES_K" vbProcedure="false">'[46]'!$A$1:$Q$19</definedName>
    <definedName function="false" hidden="false" name="CORD" vbProcedure="false">[66]IP標時xls!$A$1</definedName>
    <definedName function="false" hidden="false" name="COS" vbProcedure="false">NA()</definedName>
    <definedName function="false" hidden="false" name="COSTO_FINANCIERO" vbProcedure="false">'[56]'!$R$4370</definedName>
    <definedName function="false" hidden="false" name="Costs" vbProcedure="false">NA()</definedName>
    <definedName function="false" hidden="false" name="COUT" vbProcedure="false">'[29]Proposition prix et mix'!$AN$40</definedName>
    <definedName function="false" hidden="false" name="CPTT10_1" vbProcedure="false">'[26]'!$A$1:$XFD$65536</definedName>
    <definedName function="false" hidden="false" name="CPTT11_1" vbProcedure="false">'[26]'!$A$1:$XFD$65536</definedName>
    <definedName function="false" hidden="false" name="CPTT12_1" vbProcedure="false">'[26]'!$A$1:$XFD$65536</definedName>
    <definedName function="false" hidden="false" name="CPTT13_1" vbProcedure="false">'[26]'!$A$1:$XFD$65536</definedName>
    <definedName function="false" hidden="false" name="CPTT7_1" vbProcedure="false">'[26]'!$A$1:$XFD$65536</definedName>
    <definedName function="false" hidden="false" name="CPTT8_1" vbProcedure="false">'[26]'!$A$1:$XFD$65536</definedName>
    <definedName function="false" hidden="false" name="CPTT9_1" vbProcedure="false">'[26]'!$A$1:$XFD$65536</definedName>
    <definedName function="false" hidden="false" name="CPTTM1_1" vbProcedure="false">'[26]'!$A$1:$XFD$65536</definedName>
    <definedName function="false" hidden="false" name="CPTTM2_1" vbProcedure="false">'[26]'!$A$1:$XFD$65536</definedName>
    <definedName function="false" hidden="false" name="CPTTM3_1" vbProcedure="false">'[26]'!$A$1:$XFD$65536</definedName>
    <definedName function="false" hidden="false" name="CPTTM4_1" vbProcedure="false">'[26]'!$A$1:$XFD$65536</definedName>
    <definedName function="false" hidden="false" name="CPTTM4_2" vbProcedure="false">'[26]'!$A$1:$XFD$65536</definedName>
    <definedName function="false" hidden="false" name="CPTTM5_1" vbProcedure="false">'[26]'!$A$1:$XFD$65536</definedName>
    <definedName function="false" hidden="false" name="CPTTM5_2" vbProcedure="false">'[26]'!$A$1:$XFD$65536</definedName>
    <definedName function="false" hidden="false" name="CPTTM6_1" vbProcedure="false">'[26]'!$A$1:$XFD$65536</definedName>
    <definedName function="false" hidden="false" name="CPTTM7_1" vbProcedure="false">'[26]'!$A$1:$XFD$65536</definedName>
    <definedName function="false" hidden="false" name="CPTTM8_1" vbProcedure="false">'[26]'!$A$1:$XFD$65536</definedName>
    <definedName function="false" hidden="false" name="CPTTM9_1" vbProcedure="false">'[26]'!$A$1:$XFD$65536</definedName>
    <definedName function="false" hidden="false" name="CPTTSMO1_2" vbProcedure="false">'[26]'!$A$1:$XFD$65536</definedName>
    <definedName function="false" hidden="false" name="CPTTSMO1_3" vbProcedure="false">'[26]'!$A$1:$XFD$65536</definedName>
    <definedName function="false" hidden="false" name="CPTTSMO2_1" vbProcedure="false">'[26]'!$A$1:$XFD$65536</definedName>
    <definedName function="false" hidden="false" name="Criteria_MI" vbProcedure="false">'[67]'!$E$5</definedName>
    <definedName function="false" hidden="false" name="c_v_80d" vbProcedure="false">NA()</definedName>
    <definedName function="false" hidden="false" name="c_v_80g" vbProcedure="false">NA()</definedName>
    <definedName function="false" hidden="false" name="c_v_88" vbProcedure="false">NA()</definedName>
    <definedName function="false" hidden="false" name="D" vbProcedure="false">[13]condiciones!$C$71</definedName>
    <definedName function="false" hidden="false" name="DAT1" vbProcedure="false">NA()</definedName>
    <definedName function="false" hidden="false" name="DAT10" vbProcedure="false">NA()</definedName>
    <definedName function="false" hidden="false" name="DAT2" vbProcedure="false">NA()</definedName>
    <definedName function="false" hidden="false" name="DAT3" vbProcedure="false">NA()</definedName>
    <definedName function="false" hidden="false" name="DAT4" vbProcedure="false">NA()</definedName>
    <definedName function="false" hidden="false" name="DAT5" vbProcedure="false">NA()</definedName>
    <definedName function="false" hidden="false" name="DAT6" vbProcedure="false">NA()</definedName>
    <definedName function="false" hidden="false" name="DAT7" vbProcedure="false">NA()</definedName>
    <definedName function="false" hidden="false" name="DAT8" vbProcedure="false">NA()</definedName>
    <definedName function="false" hidden="false" name="DAT9" vbProcedure="false">NA()</definedName>
    <definedName function="false" hidden="false" name="data" vbProcedure="false">'[60]'!$A$1:$O$1048576</definedName>
    <definedName function="false" hidden="false" name="DATACURRENCY" vbProcedure="false">NA()</definedName>
    <definedName function="false" hidden="false" name="DCOST" vbProcedure="false">'[7]'!$E$7:$F$44</definedName>
    <definedName function="false" hidden="false" name="dd" vbProcedure="false">[25]Feuil1!$A$19:$XFD$19</definedName>
    <definedName function="false" hidden="false" name="DEALER_MARGIN" vbProcedure="false">NA()</definedName>
    <definedName function="false" hidden="false" name="dep_1" vbProcedure="false">[13]condiciones!$B$29</definedName>
    <definedName function="false" hidden="false" name="DEP_2" vbProcedure="false">NA()</definedName>
    <definedName function="false" hidden="false" name="DERECHOS_ADUANA_11__CIF" vbProcedure="false">'[56]'!$K$2571</definedName>
    <definedName function="false" hidden="false" name="DESPACHADOR" vbProcedure="false">'[56]'!$N$3342</definedName>
    <definedName function="false" hidden="false" name="DEST" vbProcedure="false">'[7]'!$D$6:$P$44</definedName>
    <definedName function="false" hidden="false"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Dole_trans_code" vbProcedure="false">'[68]'!$DM$117</definedName>
    <definedName function="false" hidden="false" name="DOMESTIC" vbProcedure="false">NA()</definedName>
    <definedName function="false" hidden="false" name="DTEXT" vbProcedure="false">'[7]'!$E$7:$E$44</definedName>
    <definedName function="false" hidden="false" name="DVP_1" vbProcedure="false">[17]Prm!$U$45</definedName>
    <definedName function="false" hidden="false" name="DVP_2" vbProcedure="false">[17]Prm!$U$46</definedName>
    <definedName function="false" hidden="false" name="DVP_3" vbProcedure="false">[17]Prm!$U$47</definedName>
    <definedName function="false" hidden="false" name="DVP_4" vbProcedure="false">[17]Prm!$U$48</definedName>
    <definedName function="false" hidden="false" name="DVP_5" vbProcedure="false">[17]Prm!$U$49</definedName>
    <definedName function="false" hidden="false" name="DVU_1" vbProcedure="false">[17]Prm!$U$73</definedName>
    <definedName function="false" hidden="false" name="DVU_2" vbProcedure="false">[17]Prm!$U$74</definedName>
    <definedName function="false" hidden="false" name="DVU_3" vbProcedure="false">[17]Prm!$U$75</definedName>
    <definedName function="false" hidden="false" name="DVU_4" vbProcedure="false">[17]Prm!$U$76</definedName>
    <definedName function="false" hidden="false" name="DVU_5" vbProcedure="false">[17]Prm!$U$77</definedName>
    <definedName function="false" hidden="false" name="E" vbProcedure="false">[13]condiciones!$C$75</definedName>
    <definedName function="false" hidden="false" name="EcartFranchise" vbProcedure="false">'[26]'!BY$19276</definedName>
    <definedName function="false" hidden="false" name="eeee" vbProcedure="false">{"PT2000",#N/A,FALSE,"BL2000"}</definedName>
    <definedName function="false" hidden="false" name="Eight" vbProcedure="false">NA()</definedName>
    <definedName function="false" hidden="false" name="Eleven" vbProcedure="false">NA()</definedName>
    <definedName function="false" hidden="false" name="ENR_19" vbProcedure="false">[23]Prm!$CG$85</definedName>
    <definedName function="false" hidden="false" name="EURO" vbProcedure="false">NA()</definedName>
    <definedName function="false" hidden="false" name="euros" vbProcedure="false">[21]BS!$J$1</definedName>
    <definedName function="false" hidden="false" name="Excel_BuiltIn_Criteria" vbProcedure="false">'[67]'!$E$5</definedName>
    <definedName function="false" hidden="false" name="Excel_BuiltIn_Extract" vbProcedure="false">'[67]'!$E$5</definedName>
    <definedName function="false" hidden="false" name="Excel_BuiltIn_Print_Area" vbProcedure="false">'[27]'!$EM$143</definedName>
    <definedName function="false" hidden="false" name="Excel_BuiltIn_Print_Titles" vbProcedure="false">'[27]'!$A$1</definedName>
    <definedName function="false" hidden="false" name="Exc_Rate" vbProcedure="false">'[70]SLV T30D PBD'!$X$3</definedName>
    <definedName function="false" hidden="false" name="EXRATE" vbProcedure="false">NA()</definedName>
    <definedName function="false" hidden="false" name="Extract_MI" vbProcedure="false">'[67]'!$E$5</definedName>
    <definedName function="false" hidden="false" name="E_I" vbProcedure="false">'[60]'!$D$6</definedName>
    <definedName function="false" hidden="false" name="f" vbProcedure="false">[13]condiciones!$C$78</definedName>
    <definedName function="false" hidden="false" name="FeatureValues" vbProcedure="false">NA()</definedName>
    <definedName function="false" hidden="false"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fghj" vbProcedure="false">_a1Z,_a2Z</definedName>
    <definedName function="false" hidden="false" name="_a1Z" vbProcedure="false">NA()</definedName>
    <definedName function="false" hidden="false" name="_a2Z" vbProcedure="false">NA()</definedName>
    <definedName function="false" hidden="false" name="FGN_1" vbProcedure="false">[17]Prm!$U$67</definedName>
    <definedName function="false" hidden="false" name="FGN_2" vbProcedure="false">[17]Prm!$U$68</definedName>
    <definedName function="false" hidden="false" name="FGN_3" vbProcedure="false">[17]Prm!$U$69</definedName>
    <definedName function="false" hidden="false" name="FGN_4" vbProcedure="false">[17]Prm!$U$70</definedName>
    <definedName function="false" hidden="false" name="FGN_5" vbProcedure="false">[17]Prm!$U$71</definedName>
    <definedName function="false" hidden="false" name="FGN_6" vbProcedure="false">[17]Prm!$U$72</definedName>
    <definedName function="false" hidden="false" name="FGT_1" vbProcedure="false">[17]Prm!$U$59</definedName>
    <definedName function="false" hidden="false" name="FGT_2" vbProcedure="false">[17]Prm!$U$60</definedName>
    <definedName function="false" hidden="false" name="FGT_3" vbProcedure="false">[17]Prm!$U$61</definedName>
    <definedName function="false" hidden="false" name="FGT_4" vbProcedure="false">[17]Prm!$U$62</definedName>
    <definedName function="false" hidden="false" name="FGT_5" vbProcedure="false">[17]Prm!$U$63</definedName>
    <definedName function="false" hidden="false" name="fgx" vbProcedure="false">[65]PARAMETRES!$B$19</definedName>
    <definedName function="false" hidden="false" name="FileDescription" vbProcedure="false">'[59]Global value table 2008'!$B$2</definedName>
    <definedName function="false" hidden="false" name="FirstDataRow" vbProcedure="false">NA()</definedName>
    <definedName function="false" hidden="false" name="Five" vbProcedure="false">NA()</definedName>
    <definedName function="false" hidden="false" name="FLETE_SANTIAGO" vbProcedure="false">'[56]'!$P$3856</definedName>
    <definedName function="false" hidden="false" name="fmr" vbProcedure="false">[17]Pte!$L$7:$N$9,[17]Pte!$L$17:$N$22,[17]Pte!$L$30:$N$33,[17]Pte!$L$38:$N$42,[17]Pte!$A$45:L65503,[17]Pte!$L$68:$N$72,[17]Pte!$L$112:$N$116,[17]Pte!$L$92:$N$93,[17]Pte!$L$108:$N$111</definedName>
    <definedName function="false" hidden="false" name="Four" vbProcedure="false">NA()</definedName>
    <definedName function="false" hidden="false" name="fra" vbProcedure="false">NA()</definedName>
    <definedName function="false" hidden="false" name="fra2" vbProcedure="false">'[47]'!$A$1:$AU$25</definedName>
    <definedName function="false" hidden="false" name="France_GP" vbProcedure="false">NA()</definedName>
    <definedName function="false" hidden="false" name="Franchise" vbProcedure="false">'[26]'!BX$19019</definedName>
    <definedName function="false" hidden="false"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FRT" vbProcedure="false">'[56]'!$J$2314</definedName>
    <definedName function="false" hidden="false" name="FXF_1" vbProcedure="false">[17]Prm!$U$36</definedName>
    <definedName function="false" hidden="false" name="FXF_10" vbProcedure="false">[17]Prm!$U$44</definedName>
    <definedName function="false" hidden="false" name="FXF_2" vbProcedure="false">[17]Prm!$U$37</definedName>
    <definedName function="false" hidden="false" name="FXF_3" vbProcedure="false">[17]Prm!$U$38</definedName>
    <definedName function="false" hidden="false" name="FXF_4" vbProcedure="false">[17]Prm!$U$39</definedName>
    <definedName function="false" hidden="false" name="FXF_5" vbProcedure="false">[17]Prm!$U$40</definedName>
    <definedName function="false" hidden="false" name="FXF_6" vbProcedure="false">[18]Prm!$U$36</definedName>
    <definedName function="false" hidden="false" name="FXF_7" vbProcedure="false">[17]Prm!$U$41</definedName>
    <definedName function="false" hidden="false" name="FXF_8" vbProcedure="false">[17]Prm!$U$42</definedName>
    <definedName function="false" hidden="false" name="FXF_9" vbProcedure="false">[17]Prm!$U$43</definedName>
    <definedName function="false" hidden="false" name="F_O_B_" vbProcedure="false">'[56]'!A1</definedName>
    <definedName function="false" hidden="false" name="garantiaF9Q" vbProcedure="false">[30]Precios!$K$11</definedName>
    <definedName function="false" hidden="false" name="GASTOS_COMEX" vbProcedure="false">'[56]'!$S$4627</definedName>
    <definedName function="false" hidden="false" name="GB_GP" vbProcedure="false">NA()</definedName>
    <definedName function="false" hidden="false" name="ger" vbProcedure="false">NA()</definedName>
    <definedName function="false" hidden="false" name="ger2" vbProcedure="false">'[47]'!$U$21</definedName>
    <definedName function="false" hidden="false" name="GERMANY_GP" vbProcedure="false">NA()</definedName>
    <definedName function="false" hidden="false" name="Gesamtbudget" vbProcedure="false">'[20]'!$H$18</definedName>
    <definedName function="false" hidden="false" name="GNSC_GP" vbProcedure="false">NA()</definedName>
    <definedName function="false" hidden="false" name="GP" vbProcedure="false">NA()</definedName>
    <definedName function="false" hidden="false" name="GV_OPC_D" vbProcedure="false">[53]gv_opc!$A$1</definedName>
    <definedName function="false" hidden="false" name="G_1" vbProcedure="false">[17]Prm!$U$31</definedName>
    <definedName function="false" hidden="false" name="G_2" vbProcedure="false">[17]Prm!$U$32</definedName>
    <definedName function="false" hidden="false" name="G_3" vbProcedure="false">[17]Prm!$U$33</definedName>
    <definedName function="false" hidden="false" name="G_4" vbProcedure="false">[17]Prm!$U$34</definedName>
    <definedName function="false" hidden="false" name="G_5" vbProcedure="false">[17]Prm!$U$35</definedName>
    <definedName function="false" hidden="false" name="Hdl_121_200" vbProcedure="false">'[20]'!$E$16</definedName>
    <definedName function="false" hidden="false" name="Hdl_200" vbProcedure="false">'[20]'!$F$16</definedName>
    <definedName function="false" hidden="false" name="Hdl_50" vbProcedure="false">'[20]'!$B$16</definedName>
    <definedName function="false" hidden="false" name="Hdl_51_75" vbProcedure="false">'[20]'!$C$16</definedName>
    <definedName function="false" hidden="false" name="Hdl_76_120" vbProcedure="false">'[20]'!$D$16</definedName>
    <definedName function="false" hidden="false" name="hhhh" vbProcedure="false">[25]Feuil1!$B$1</definedName>
    <definedName function="false" hidden="false" name="hhhhhhhhhh" vbProcedure="false">[25]Feuil1!$L$6</definedName>
    <definedName function="false" hidden="false" name="hhhhhhhhhhhhh" vbProcedure="false">[25]Feuil1!$C$3</definedName>
    <definedName function="false" hidden="false" name="hhhhhhhhhhhhhhhhhhhhhh" vbProcedure="false">[25]Feuil1!$A$17:$XFD$17</definedName>
    <definedName function="false" hidden="false" name="HIHYOUJI" vbProcedure="false">'[62]#REF'!CM$22874</definedName>
    <definedName function="false" hidden="false"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HOJA" vbProcedure="false">{"RES-2002",#N/A,FALSE,"BL2000";"A1-2002",#N/A,FALSE,"BL2000";"A2-2002",#N/A,FALSE,"BL2000"}</definedName>
    <definedName function="false" hidden="false" name="hok" vbProcedure="false">'[47]'!$A$1</definedName>
    <definedName function="false" hidden="false" name="hol" vbProcedure="false">NA()</definedName>
    <definedName function="false" hidden="false" name="HOL2" vbProcedure="false">'[46]'!$A$1:$AU$25</definedName>
    <definedName function="false" hidden="false" name="holland" vbProcedure="false">NA()</definedName>
    <definedName function="false" hidden="false" name="holland2" vbProcedure="false">'[47]'!$A$1:$AU$25</definedName>
    <definedName function="false" hidden="false" name="Holland_GP" vbProcedure="false">NA()</definedName>
    <definedName function="false" hidden="false" name="Händlerbestand_Almera_Nw" vbProcedure="false">'[20]'!$A$1:$H$2201</definedName>
    <definedName function="false" hidden="false" name="Händlerbestand_Almera_Vfw" vbProcedure="false">'[20]'!$A$1:$E$4425</definedName>
    <definedName function="false" hidden="false" name="Händlerbestand_Cabstar_Nw" vbProcedure="false">'[20]'!$A$1:$H$69</definedName>
    <definedName function="false" hidden="false" name="Händlerbestand_Cabstar_Vfw" vbProcedure="false">'[20]'!$A$1:$H$2</definedName>
    <definedName function="false" hidden="false" name="Händlerbestand_Interstar_Nw" vbProcedure="false">'[20]'!$A$1:$D$279</definedName>
    <definedName function="false" hidden="false" name="Händlerbestand_Interstar_Vfw" vbProcedure="false">'[20]'!$A$1:$H$149</definedName>
    <definedName function="false" hidden="false" name="Händlerbestand_Maxima_Nw" vbProcedure="false">'[20]'!$A$1:$H$74</definedName>
    <definedName function="false" hidden="false" name="Händlerbestand_Maxima_Vfw" vbProcedure="false">'[20]'!$A$1:$H$236</definedName>
    <definedName function="false" hidden="false" name="Händlerbestand_Micra_Nw" vbProcedure="false">'[20]'!$A$1:$H$1508</definedName>
    <definedName function="false" hidden="false" name="Händlerbestand_Micra_Vfw" vbProcedure="false">'[20]'!$A$1:$H$4658</definedName>
    <definedName function="false" hidden="false" name="Händlerbestand_Nw" vbProcedure="false">'[20]'!$A$1:$H$11160</definedName>
    <definedName function="false" hidden="false" name="Händlerbestand_Pathfinder_Nw" vbProcedure="false">'[20]'!$A$1:$H$34</definedName>
    <definedName function="false" hidden="false" name="Händlerbestand_Pathfinder_Vfw" vbProcedure="false">'[20]'!$A$1:$H$85</definedName>
    <definedName function="false" hidden="false" name="Händlerbestand_Patrol_Nw" vbProcedure="false">'[20]'!$A$1:$H$270</definedName>
    <definedName function="false" hidden="false" name="Händlerbestand_Patrol_Vfw" vbProcedure="false">'[20]'!$A$1:$H$235</definedName>
    <definedName function="false" hidden="false" name="Händlerbestand_Pickup_Nw" vbProcedure="false">'[20]'!$A$1:$H$608</definedName>
    <definedName function="false" hidden="false" name="Händlerbestand_Pickup_Vfw" vbProcedure="false">'[20]'!$A$1:$H$310</definedName>
    <definedName function="false" hidden="false" name="Händlerbestand_Primastar_Nw" vbProcedure="false">'[20]'!$A$1:$H$247</definedName>
    <definedName function="false" hidden="false" name="Händlerbestand_Primastar_Vfw" vbProcedure="false">'[20]'!$A$1:$H$34</definedName>
    <definedName function="false" hidden="false" name="Händlerbestand_Primera_Nw" vbProcedure="false">'[20]'!$A$1:$H$3107</definedName>
    <definedName function="false" hidden="false" name="Händlerbestand_Primera_Vfw" vbProcedure="false">'[20]'!$A$1:$H$2268</definedName>
    <definedName function="false" hidden="false" name="Händlerbestand_Terrano_Nw" vbProcedure="false">'[20]'!$A$1:$H$377</definedName>
    <definedName function="false" hidden="false" name="Händlerbestand_Terrano_Vfw" vbProcedure="false">'[20]'!$A$1:$H$632</definedName>
    <definedName function="false" hidden="false" name="Händlerbestand_Tino_Nw" vbProcedure="false">'[20]'!$A$1:$H$876</definedName>
    <definedName function="false" hidden="false" name="Händlerbestand_Tino_Vfw" vbProcedure="false">'[20]'!$A$1:$H$2726</definedName>
    <definedName function="false" hidden="false" name="Händlerbestand_Vfw_tz" vbProcedure="false">'[20]'!$A$1:$H$17825</definedName>
    <definedName function="false" hidden="false" name="Händlerbestand_XTrail_Nw" vbProcedure="false">'[20]'!$A$1:$H$1515</definedName>
    <definedName function="false" hidden="false" name="Händlerbestand_XTrail_Vfw" vbProcedure="false">'[20]'!$A$1:$H$915</definedName>
    <definedName function="false" hidden="false"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IGIC" vbProcedure="false">NA()</definedName>
    <definedName function="false" hidden="false" name="igic_1400" vbProcedure="false">NA()</definedName>
    <definedName function="false" hidden="false"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IMPACTO" vbProcedure="false">'[46]'!$A$82:$E$105</definedName>
    <definedName function="false" hidden="false" name="IMPCHART1_1" vbProcedure="false">[50]M!$G$16:$G$17</definedName>
    <definedName function="false" hidden="false" name="IMPCHART1_2" vbProcedure="false">[50]M!$G$19:$G$20</definedName>
    <definedName function="false" hidden="false" name="IMPCHART1_3" vbProcedure="false">[50]M!$G$22:$G$23</definedName>
    <definedName function="false" hidden="false" name="IMPCHART2_1" vbProcedure="false">[50]M!$G$25:$G$26</definedName>
    <definedName function="false" hidden="false" name="IMPCHART2_2" vbProcedure="false">[50]M!$G$28:$G$29</definedName>
    <definedName function="false" hidden="false" name="IMPCHART2_3" vbProcedure="false">[50]M!$G$31:$G$32</definedName>
    <definedName function="false" hidden="false" name="IMPCHART2_4" vbProcedure="false">[50]M!$G$34:$G$35</definedName>
    <definedName function="false" hidden="false" name="IMPCHART2_5" vbProcedure="false">[50]M!$G$37:$G$38</definedName>
    <definedName function="false" hidden="false" name="IMPCHART2_6" vbProcedure="false">[50]M!$G$40:$G$41</definedName>
    <definedName function="false" hidden="false" name="IMPCHART2_7" vbProcedure="false">[50]M!$G$43:$G$44</definedName>
    <definedName function="false" hidden="false" name="IMPSUMMARY" vbProcedure="false">[50]M!$G$13:$G$14</definedName>
    <definedName function="false" hidden="false" name="IMPTITRE" vbProcedure="false">[50]M!$G$10:$G$11</definedName>
    <definedName function="false" hidden="false" name="IMPTOUT" vbProcedure="false">[50]M!$A$17:$B$30</definedName>
    <definedName function="false" hidden="false" name="IMPUESTOS" vbProcedure="false">NA()</definedName>
    <definedName function="false" hidden="false" name="IMPUESTO_CILINDRADA" vbProcedure="false">'[56]'!$L$2828</definedName>
    <definedName function="false" hidden="false" name="IMPUESTO_SUNTUARIO" vbProcedure="false">'[56]'!$M$3085</definedName>
    <definedName function="false" hidden="false" name="imp_15" vbProcedure="false">[13]condiciones!$D$15</definedName>
    <definedName function="false" hidden="false" name="IMP_18_22" vbProcedure="false">[14]CONDICIONES!$B$23</definedName>
    <definedName function="false" hidden="false" name="imp_1_5" vbProcedure="false">NA()</definedName>
    <definedName function="false" hidden="false" name="imp_23" vbProcedure="false">[10]CONDICIONES!$D$17</definedName>
    <definedName function="false" hidden="false" name="imp_28" vbProcedure="false">[10]CONDICIONES!$D$18</definedName>
    <definedName function="false" hidden="false" name="IMP_MATRICULACION" vbProcedure="false">[13]condiciones!$B$24</definedName>
    <definedName function="false" hidden="false" name="imp_matr_menor" vbProcedure="false">[13]condiciones!$B$33</definedName>
    <definedName function="false" hidden="false" name="imp_mayor" vbProcedure="false">[13]condiciones!$B$24</definedName>
    <definedName function="false" hidden="false" name="imp_mayor15" vbProcedure="false">[11]CONDICIONES!$B$21</definedName>
    <definedName function="false" hidden="false" name="INCREMENTO" vbProcedure="false">NA()</definedName>
    <definedName function="false" hidden="false" name="incremento_pintura" vbProcedure="false">NA()</definedName>
    <definedName function="false" hidden="false" name="INCREM_CNR" vbProcedure="false">[12]PRECIOS_CNR!$H$8</definedName>
    <definedName function="false" hidden="false" name="INFINITI" vbProcedure="false">[4]TAB1!$AA$27</definedName>
    <definedName function="false" hidden="false" name="INITDsh" vbProcedure="false">#NAME!INITDsh</definedName>
    <definedName function="false" hidden="false" name="INS" vbProcedure="false">'[56]'!$K$2571</definedName>
    <definedName function="false" hidden="false" name="Inteligente" vbProcedure="false">NA()</definedName>
    <definedName function="false" hidden="false" name="inteligentec" vbProcedure="false">NA()</definedName>
    <definedName function="false" hidden="false" name="Ist_BV_aktuell" vbProcedure="false">'[22]'!$A$1:$N$34</definedName>
    <definedName function="false" hidden="false" name="ita" vbProcedure="false">NA()</definedName>
    <definedName function="false" hidden="false" name="ita2" vbProcedure="false">'[47]'!$CC$81</definedName>
    <definedName function="false" hidden="false" name="Italy_GP" vbProcedure="false">NA()</definedName>
    <definedName function="false" hidden="false" name="IVA_18___Precio_Neto" vbProcedure="false">'[56]'!$Z$6426</definedName>
    <definedName function="false" hidden="false" name="I_1" vbProcedure="false">[17]Prm!$U$2</definedName>
    <definedName function="false" hidden="false" name="I_2" vbProcedure="false">[17]Prm!$U$3</definedName>
    <definedName function="false" hidden="false" name="I_3" vbProcedure="false">[17]Prm!$U$4</definedName>
    <definedName function="false" hidden="false" name="I_4" vbProcedure="false">[17]Prm!$U$5</definedName>
    <definedName function="false" hidden="false" name="I_5" vbProcedure="false">[17]Prm!$U$6</definedName>
    <definedName function="false" hidden="false" name="I_6" vbProcedure="false">[17]Prm!$U$7</definedName>
    <definedName function="false" hidden="false" name="I_7" vbProcedure="false">[17]Prm!$U$8</definedName>
    <definedName function="false" hidden="false"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JAN" vbProcedure="false">NA()</definedName>
    <definedName function="false" hidden="false"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JUMP0" vbProcedure="false">'[7]'!$A$1</definedName>
    <definedName function="false" hidden="false" name="JUMP1" vbProcedure="false">'[7]'!$A$1</definedName>
    <definedName function="false" hidden="false" name="JUMP2" vbProcedure="false">'[7]'!$A$1</definedName>
    <definedName function="false" hidden="false"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KETUGOU" vbProcedure="false">'[62]#REF'!CM$22874</definedName>
    <definedName function="false" hidden="false"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kopier" vbProcedure="false">NA()</definedName>
    <definedName function="false" hidden="false"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LADDER" vbProcedure="false">'[45]'!$FC$159</definedName>
    <definedName function="false" hidden="false" name="LCV" vbProcedure="false">'[20]'!$B$23</definedName>
    <definedName function="false" hidden="false" name="LD" vbProcedure="false">NA()</definedName>
    <definedName function="false" hidden="false" name="LH_slidingDoor" vbProcedure="false">[35]specs!$D$155</definedName>
    <definedName function="false" hidden="false" name="libel_titre0" vbProcedure="false">'[51]Strat with Clio IV'!$E$1029</definedName>
    <definedName function="false" hidden="false" name="libel_titre1" vbProcedure="false">'[51]Strat with Clio IV'!$D$772</definedName>
    <definedName function="false" hidden="false" name="List_Price_Values" vbProcedure="false">NA()</definedName>
    <definedName function="false" hidden="false" name="llll" vbProcedure="false">[1]!INITDsh</definedName>
    <definedName function="false" hidden="false" name="lux18ne" vbProcedure="false">'[37]HS HB NE dr 1'!$K$56</definedName>
    <definedName function="false" hidden="false" name="luxmesa" vbProcedure="false">'[46]'!$R$67</definedName>
    <definedName function="false" hidden="false"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M" vbProcedure="false">'[62]#REF'!CM$22874</definedName>
    <definedName function="false" hidden="false" name="M1_1" vbProcedure="false">[17]Prm!$U$9</definedName>
    <definedName function="false" hidden="false" name="M1_11" vbProcedure="false">[17]Prm!$BV$74</definedName>
    <definedName function="false" hidden="false" name="M1_12" vbProcedure="false">[17]Prm!$BV$74</definedName>
    <definedName function="false" hidden="false" name="M1_13" vbProcedure="false">[17]Prm!$U$18</definedName>
    <definedName function="false" hidden="false" name="M1_2" vbProcedure="false">[17]Prm!$U$10</definedName>
    <definedName function="false" hidden="false" name="M1_3" vbProcedure="false">[17]Prm!$U$11</definedName>
    <definedName function="false" hidden="false" name="M1_4" vbProcedure="false">[17]Prm!$U$12</definedName>
    <definedName function="false" hidden="false" name="M1_5" vbProcedure="false">[17]Prm!$U$13</definedName>
    <definedName function="false" hidden="false" name="M1_6" vbProcedure="false">[17]Prm!$U$14</definedName>
    <definedName function="false" hidden="false" name="M1_7" vbProcedure="false">[17]Prm!$U$15</definedName>
    <definedName function="false" hidden="false" name="M1_8" vbProcedure="false">[17]Prm!$U$16</definedName>
    <definedName function="false" hidden="false" name="M1_9" vbProcedure="false">[17]Prm!$U$17</definedName>
    <definedName function="false" hidden="false" name="M2_1" vbProcedure="false">[17]Prm!$U$19</definedName>
    <definedName function="false" hidden="false" name="M2_2" vbProcedure="false">[17]Prm!$U$20</definedName>
    <definedName function="false" hidden="false" name="M2_3" vbProcedure="false">[17]Prm!$U$21</definedName>
    <definedName function="false" hidden="false" name="M2_4" vbProcedure="false">[17]Prm!$U$22</definedName>
    <definedName function="false" hidden="false" name="M2_5" vbProcedure="false">[17]Prm!$U$23</definedName>
    <definedName function="false" hidden="false" name="Macro_tri_ambiance" vbProcedure="false">[49]!Macro_tri_ambiance</definedName>
    <definedName function="false" hidden="false" name="Macro_tri_version" vbProcedure="false">[49]!Macro_tri_version</definedName>
    <definedName function="false" hidden="false" name="Macro_Vue_detail" vbProcedure="false">[49]!Macro_Vue_detail</definedName>
    <definedName function="false" hidden="false" name="Macro_Vue_synthese" vbProcedure="false">[49]!Macro_Vue_synthese</definedName>
    <definedName function="false" hidden="false" name="mag_conc" vbProcedure="false">[10]CONDICIONES!$D$16</definedName>
    <definedName function="false" hidden="false" name="MargAction" vbProcedure="false">'[26]'!$AP$10538</definedName>
    <definedName function="false" hidden="false" name="MargCannib" vbProcedure="false">'[26]'!BP$16963</definedName>
    <definedName function="false" hidden="false" name="margen" vbProcedure="false">NA()</definedName>
    <definedName function="false" hidden="false" name="MARGEN_CIDEF" vbProcedure="false">'[56]'!$X$5912</definedName>
    <definedName function="false" hidden="false" name="MARGEN_CONC_" vbProcedure="false">[11]CONDICIONES!$B$19</definedName>
    <definedName function="false" hidden="false" name="MARGEN_CON_CNR" vbProcedure="false">[13]condiciones!$B$22</definedName>
    <definedName function="false" hidden="false" name="MARGE_ACTUALISEE" vbProcedure="false">NA()</definedName>
    <definedName function="false" hidden="false" name="MARGRN_CONC_CNR" vbProcedure="false">[13]condiciones!$B$22</definedName>
    <definedName function="false" hidden="false" name="matriculacion" vbProcedure="false">NA()</definedName>
    <definedName function="false" hidden="false" name="mckf" vbProcedure="false">NA()</definedName>
    <definedName function="false" hidden="false" name="mckf2" vbProcedure="false">NA()</definedName>
    <definedName function="false" hidden="false" name="McxAction" vbProcedure="false">'[26]'!$AP$10538</definedName>
    <definedName function="false" hidden="false" name="McxCannib" vbProcedure="false">'[26]'!BP$16963</definedName>
    <definedName function="false" hidden="false" name="MCXfix" vbProcedure="false">'[26]'!CD$20561</definedName>
    <definedName function="false" hidden="false" name="MCXvar" vbProcedure="false">'[26]'!BZ$19533</definedName>
    <definedName function="false" hidden="false" name="micra" vbProcedure="false">NA()</definedName>
    <definedName function="false" hidden="false" name="MICRA_E" vbProcedure="false">'[46]'!$A$100:$O$142</definedName>
    <definedName function="false" hidden="false" name="MICRA_K" vbProcedure="false">'[46]'!$A$50:$U$97</definedName>
    <definedName function="false" hidden="false" name="MICRA_R" vbProcedure="false">'[46]'!$AE$1:$BB$35</definedName>
    <definedName function="false" hidden="false" name="MICRA_RK" vbProcedure="false">'[46]'!$AE$50:$BM$87</definedName>
    <definedName function="false" hidden="false" name="mix_1_5" vbProcedure="false">[10]PBD_PyB!$E$11:$E$17</definedName>
    <definedName function="false" hidden="false" name="mix_1_5dci" vbProcedure="false">[10]PBD_PyB!$E$27:$E$31</definedName>
    <definedName function="false" hidden="false" name="mix_1_8" vbProcedure="false">[10]PBD_PyB!$E$18:$E$26</definedName>
    <definedName function="false" hidden="false" name="mix_2_2dci" vbProcedure="false">[10]PBD_PyB!$E$32:$E$42</definedName>
    <definedName function="false" hidden="false"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MMENU" vbProcedure="false">'[62]#REF'!CM$22874</definedName>
    <definedName function="false" hidden="false" name="MODEL_PROFITABILITY_SUMMARY" vbProcedure="false">NA()</definedName>
    <definedName function="false" hidden="false" name="MODSYN" vbProcedure="false">[3]Mar!$C$3</definedName>
    <definedName function="false" hidden="false" name="Mot1_4" vbProcedure="false">NA()</definedName>
    <definedName function="false" hidden="false" name="Mot1_5" vbProcedure="false">NA()</definedName>
    <definedName function="false" hidden="false" name="MOTORES" vbProcedure="false">NA()</definedName>
    <definedName function="false" hidden="false"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MSVA01P01" vbProcedure="false">NA()</definedName>
    <definedName function="false" hidden="false" name="MSVA02P01" vbProcedure="false">NA()</definedName>
    <definedName function="false" hidden="false" name="MSVA03P01" vbProcedure="false">NA()</definedName>
    <definedName function="false" hidden="false" name="MSVA04P01" vbProcedure="false">NA()</definedName>
    <definedName function="false" hidden="false" name="MSVA05P01" vbProcedure="false">NA()</definedName>
    <definedName function="false" hidden="false" name="MSVA06P01" vbProcedure="false">NA()</definedName>
    <definedName function="false" hidden="false" name="MSVA07P01" vbProcedure="false">NA()</definedName>
    <definedName function="false" hidden="false" name="MSVA08P01" vbProcedure="false">NA()</definedName>
    <definedName function="false" hidden="false" name="MSVA09P01" vbProcedure="false">NA()</definedName>
    <definedName function="false" hidden="false" name="MSVA10P01" vbProcedure="false">NA()</definedName>
    <definedName function="false" hidden="false" name="MSVIEW" vbProcedure="false">NA()</definedName>
    <definedName function="false" hidden="false" name="MTEXT" vbProcedure="false">'[7]'!$B$258</definedName>
    <definedName function="false" hidden="false"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navgb" vbProcedure="false">NA()</definedName>
    <definedName function="false" hidden="false" name="Nine" vbProcedure="false">NA()</definedName>
    <definedName function="false" hidden="false" name="nissanAssist" vbProcedure="false">[30]Precios!$K$6</definedName>
    <definedName function="false" hidden="false" name="NISSAN_ASISI" vbProcedure="false">[9]condiciones!$F$8</definedName>
    <definedName function="false" hidden="false"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nnnnnnnnnnnnnnn" vbProcedure="false">[25]Feuil1!$N$6</definedName>
    <definedName function="false" hidden="false" name="NOMONGLET" vbProcedure="false">NA()</definedName>
    <definedName function="false" hidden="false"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One" vbProcedure="false">NA()</definedName>
    <definedName function="false" hidden="false"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oooooooooo" vbProcedure="false">[34]Feuil1!$A$48:$XFD$48</definedName>
    <definedName function="false" hidden="false"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OPCIONES" vbProcedure="false">NA()</definedName>
    <definedName function="false" hidden="false" name="opc_" vbProcedure="false">NA()</definedName>
    <definedName function="false" hidden="false" name="OPO" vbProcedure="false">'[51]Strat with Clio IV'!$E$1029</definedName>
    <definedName function="false" hidden="false" name="op_" vbProcedure="false">NA()</definedName>
    <definedName function="false" hidden="false" name="OP_D_L1" vbProcedure="false">NA()</definedName>
    <definedName function="false" hidden="false" name="OP_D_L2" vbProcedure="false">NA()</definedName>
    <definedName function="false" hidden="false" name="OP_D_L3" vbProcedure="false">NA()</definedName>
    <definedName function="false" hidden="false" name="OP_D_L4" vbProcedure="false">NA()</definedName>
    <definedName function="false" hidden="false" name="OP_K_L1" vbProcedure="false">NA()</definedName>
    <definedName function="false" hidden="false" name="OP_K_L2" vbProcedure="false">NA()</definedName>
    <definedName function="false" hidden="false" name="OP_K_L3" vbProcedure="false">NA()</definedName>
    <definedName function="false" hidden="false" name="OP_K_L4" vbProcedure="false">NA()</definedName>
    <definedName function="false" hidden="false" name="Order2" vbProcedure="false">1</definedName>
    <definedName function="false" hidden="false" name="OZET" vbProcedure="false">NA()</definedName>
    <definedName function="false" hidden="false"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pack_electr_CB" vbProcedure="false">[35]specs!$D$151</definedName>
    <definedName function="false" hidden="false" name="pack_elect_F" vbProcedure="false">[35]specs!$D$150</definedName>
    <definedName function="false" hidden="false" name="PACOST" vbProcedure="false">'[7]'!$B$2:$P$136</definedName>
    <definedName function="false" hidden="false" name="page3" vbProcedure="false">[43]PROFILE!$FK$167</definedName>
    <definedName function="false" hidden="false" name="parité" vbProcedure="false">'[26]'!$P$3856</definedName>
    <definedName function="false" hidden="false" name="PATEXT" vbProcedure="false">'[7]'!$B$2</definedName>
    <definedName function="false" hidden="false" name="Pays" vbProcedure="false">[31]Prm!$C$12</definedName>
    <definedName function="false" hidden="false" name="PBD_MAINLAND" vbProcedure="false">'[60]'!$C$7:$T$33</definedName>
    <definedName function="false" hidden="false" name="PC1" vbProcedure="false">'[54]'!$A$1</definedName>
    <definedName function="false" hidden="false" name="PCAT" vbProcedure="false">NA()</definedName>
    <definedName function="false" hidden="false" name="PCcombis" vbProcedure="false">[30]Precios!$F$7</definedName>
    <definedName function="false" hidden="false" name="PCfurgon" vbProcedure="false">[30]Precios!$F$6</definedName>
    <definedName function="false" hidden="false" name="PDI" vbProcedure="false">[13]condiciones!$H$8</definedName>
    <definedName function="false" hidden="false" name="PDI_REVISION_1000KM_" vbProcedure="false">'[56]'!$Q$4113</definedName>
    <definedName function="false" hidden="false" name="PDSPEC" vbProcedure="false">'[7]'!$B$2:$P$44</definedName>
    <definedName function="false" hidden="false" name="permutation_mtrx" vbProcedure="false">'[68]'!$AM$39</definedName>
    <definedName function="false" hidden="false" name="PESO_P_CCM" vbProcedure="false">'[46]'!$A$1:$J$19</definedName>
    <definedName function="false" hidden="false" name="PFF" vbProcedure="false">NA()</definedName>
    <definedName function="false" hidden="false" name="PFF_CNR" vbProcedure="false">NA()</definedName>
    <definedName function="false" hidden="false" name="PFF_pint_cnr" vbProcedure="false">[13]PRECIOS_CNR!$S$58</definedName>
    <definedName function="false" hidden="false" name="piel" vbProcedure="false">NA()</definedName>
    <definedName function="false" hidden="false" name="pinturas_motor" vbProcedure="false">[13]PRECIOS_MAINLAND!$J$53:$L$56</definedName>
    <definedName function="false" hidden="false" name="PINTURA_PVC" vbProcedure="false">NA()</definedName>
    <definedName function="false" hidden="false" name="Plus" vbProcedure="false">NA()</definedName>
    <definedName function="false" hidden="false" name="plusc" vbProcedure="false">NA()</definedName>
    <definedName function="false" hidden="false" name="POS1" vbProcedure="false">'[7]'!$G$7</definedName>
    <definedName function="false" hidden="false" name="POS11" vbProcedure="false">'[7]'!$G$7</definedName>
    <definedName function="false" hidden="false" name="POS12" vbProcedure="false">'[7]'!$G$7</definedName>
    <definedName function="false" hidden="false" name="POS13" vbProcedure="false">'[7]'!$G$7</definedName>
    <definedName function="false" hidden="false" name="POS14" vbProcedure="false">NA()</definedName>
    <definedName function="false" hidden="false" name="POS15" vbProcedure="false">NA()</definedName>
    <definedName function="false" hidden="false" name="POS16" vbProcedure="false">NA()</definedName>
    <definedName function="false" hidden="false" name="POS17" vbProcedure="false">NA()</definedName>
    <definedName function="false" hidden="false" name="POS18" vbProcedure="false">NA()</definedName>
    <definedName function="false" hidden="false" name="POS2" vbProcedure="false">'[7]'!$G$7</definedName>
    <definedName function="false" hidden="false" name="POS4" vbProcedure="false">'[7]'!$G$7</definedName>
    <definedName function="false" hidden="false" name="POS5" vbProcedure="false">'[7]'!$G$7</definedName>
    <definedName function="false" hidden="false" name="POS6" vbProcedure="false">'[7]'!$G$7</definedName>
    <definedName function="false" hidden="false" name="POS7" vbProcedure="false">'[7]'!$G$7</definedName>
    <definedName function="false" hidden="false" name="POS8" vbProcedure="false">'[7]'!$G$7</definedName>
    <definedName function="false" hidden="false" name="PPCAT" vbProcedure="false">NA()</definedName>
    <definedName function="false" hidden="false" name="Precio_al_público" vbProcedure="false">'[56]'!$AC$7197</definedName>
    <definedName function="false" hidden="false" name="PRECIO_en_USD" vbProcedure="false">'[56]'!$AA$6683</definedName>
    <definedName function="false" hidden="false" name="PRECIO_NETO" vbProcedure="false">'[56]'!$Y$6169</definedName>
    <definedName function="false" hidden="false" name="PREVER" vbProcedure="false">NA()</definedName>
    <definedName function="false" hidden="false" name="PRE_ENTREGA" vbProcedure="false">NA()</definedName>
    <definedName function="false" hidden="false" name="primera" vbProcedure="false">'[46]'!$F$1:$F$411</definedName>
    <definedName function="false" hidden="false" name="PRIMERA_144" vbProcedure="false">'[46]'!$A$1:$R$42</definedName>
    <definedName function="false" hidden="false" name="PRIMERA_144_K" vbProcedure="false">'[46]'!$A$56:$U$94</definedName>
    <definedName function="false" hidden="false" name="PRIMERA_144_R" vbProcedure="false">'[46]'!$AE$1:$BB$51</definedName>
    <definedName function="false" hidden="false" name="PRIMERA_144_RK" vbProcedure="false">'[46]'!$AE$58:$BN$97</definedName>
    <definedName function="false" hidden="false" name="PRINTACODE" vbProcedure="false">'[7]'!$B$17</definedName>
    <definedName function="false" hidden="false" name="PRINTACOST" vbProcedure="false">'[7]'!$B$3</definedName>
    <definedName function="false" hidden="false" name="PRINTALL" vbProcedure="false">'[7]'!$B$39</definedName>
    <definedName function="false" hidden="false" name="PRINTCOM8" vbProcedure="false">NA()</definedName>
    <definedName function="false" hidden="false" name="PRINTDSPEC" vbProcedure="false">'[7]'!$B$31</definedName>
    <definedName function="false" hidden="false" name="PRINTPCAT" vbProcedure="false">'[7]'!$B$24</definedName>
    <definedName function="false" hidden="false" name="PRINTSCOST" vbProcedure="false">'[7]'!$B$10</definedName>
    <definedName function="false" hidden="false" name="PRINTVA" vbProcedure="false">NA()</definedName>
    <definedName function="false" hidden="false" name="PRINT_AREA_MI" vbProcedure="false">NA()</definedName>
    <definedName function="false" hidden="false" name="PRINT_TITLES_MI" vbProcedure="false">NA()</definedName>
    <definedName function="false" hidden="false" name="Prix" vbProcedure="false">NA()</definedName>
    <definedName function="false" hidden="false" name="PROJECTION" vbProcedure="false">NA()</definedName>
    <definedName function="false" hidden="false" name="PS" vbProcedure="false">[30]Precios!$F$10</definedName>
    <definedName function="false" hidden="false" name="PSCOST" vbProcedure="false">'[7]'!$B$2</definedName>
    <definedName function="false" hidden="false" name="PUBLICIDAD_GASTOS_GRALES_" vbProcedure="false">'[56]'!$T$4884</definedName>
    <definedName function="false" hidden="false" name="puertas" vbProcedure="false">NA()</definedName>
    <definedName function="false" hidden="false" name="puertasc" vbProcedure="false">NA()</definedName>
    <definedName function="false" hidden="false" name="PUERTO" vbProcedure="false">'[56]'!$O$3599</definedName>
    <definedName function="false" hidden="false" name="PUP_1" vbProcedure="false">[17]Prm!$U$50</definedName>
    <definedName function="false" hidden="false" name="PUP_10" vbProcedure="false">[17]Prm!$U$58</definedName>
    <definedName function="false" hidden="false" name="PUP_2" vbProcedure="false">[17]Prm!$U$51</definedName>
    <definedName function="false" hidden="false" name="PUP_3" vbProcedure="false">[17]Prm!$U$52</definedName>
    <definedName function="false" hidden="false" name="PUP_4" vbProcedure="false">[17]Prm!$U$53</definedName>
    <definedName function="false" hidden="false" name="PUP_5" vbProcedure="false">[17]Prm!$U$54</definedName>
    <definedName function="false" hidden="false" name="PUP_6" vbProcedure="false">[17]Prm!$U$55</definedName>
    <definedName function="false" hidden="false" name="PUP_7" vbProcedure="false">[17]Prm!$U$56</definedName>
    <definedName function="false" hidden="false" name="PUP_8" vbProcedure="false">[17]Prm!$BV$74</definedName>
    <definedName function="false" hidden="false" name="PUP_9" vbProcedure="false">[17]Prm!$U$57</definedName>
    <definedName function="false" hidden="false" name="PVC" vbProcedure="false">NA()</definedName>
    <definedName function="false" hidden="false" name="PVC_CNR_N" vbProcedure="false">NA()</definedName>
    <definedName function="false" hidden="false" name="pvc_pint" vbProcedure="false">[13]PRECIOS_CNR!$Q$58</definedName>
    <definedName function="false" hidden="false" name="PVP" vbProcedure="false">[13]condiciones!$C$80</definedName>
    <definedName function="false" hidden="false" name="PVP_CNR" vbProcedure="false">NA()</definedName>
    <definedName function="false" hidden="false" name="PVP_PENIN_vs_PVP_CNR" vbProcedure="false">NA()</definedName>
    <definedName function="false" hidden="false" name="q" vbProcedure="false">[21]BS!$J$1</definedName>
    <definedName function="false" hidden="false" name="qqq" vbProcedure="false">[25]Feuil1!$Q$5</definedName>
    <definedName function="false" hidden="false" name="qqqq" vbProcedure="false">[25]Feuil1!$AC$5</definedName>
    <definedName function="false" hidden="false" name="qsqsqs" vbProcedure="false">[25]Feuil1!$K$1</definedName>
    <definedName function="false" hidden="false" name="QueryHeadings" vbProcedure="false">NA()</definedName>
    <definedName function="false" hidden="false" name="qw" vbProcedure="false">NA()</definedName>
    <definedName function="false" hidden="false" name="rango" vbProcedure="false">NA()</definedName>
    <definedName function="false" hidden="false" name="REEXPORT" vbProcedure="false">NA()</definedName>
    <definedName function="false" hidden="false" name="RenaultDealerMargin" vbProcedure="false">[30]Precios!$K$7</definedName>
    <definedName function="false" hidden="false" name="RESUMEN_CCM" vbProcedure="false">'[46]'!$A$23:$P$44</definedName>
    <definedName function="false" hidden="false" name="RESUMEN_PYB" vbProcedure="false">'[46]'!$A$1:$P$15</definedName>
    <definedName function="false" hidden="false" name="RESUMEN_TOTAL" vbProcedure="false">'[46]'!$A$54:$P$77</definedName>
    <definedName function="false" hidden="false" name="rrrrr" vbProcedure="false">{"RESUMEN",#N/A,FALSE,"BASE ANEXOS";"ANEXO 1",#N/A,FALSE,"BASE ANEXOS";"ANEXO 2",#N/A,FALSE,"BASE ANEXOS"}</definedName>
    <definedName function="false" hidden="false" name="RR_Heating" vbProcedure="false">[35]specs!$D$156</definedName>
    <definedName function="false" hidden="false" name="S" vbProcedure="false">[61]condiciones!$D$14</definedName>
    <definedName function="false" hidden="false" name="safety_CB" vbProcedure="false">[35]specs!$D$154</definedName>
    <definedName function="false" hidden="false" name="safety_FG" vbProcedure="false">[35]specs!$D$153</definedName>
    <definedName function="false" hidden="false" name="safgb" vbProcedure="false">NA()</definedName>
    <definedName function="false" hidden="false" name="SAISHO" vbProcedure="false">'[62]#REF'!CM$22874</definedName>
    <definedName function="false" hidden="false" name="Scenario" vbProcedure="false">[17]Prm!$C$7</definedName>
    <definedName function="false" hidden="false" name="SCOST" vbProcedure="false">'[7]'!$F$6</definedName>
    <definedName function="false" hidden="false"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seguro" vbProcedure="false">NA()</definedName>
    <definedName function="false" hidden="false" name="SENTRA" vbProcedure="false">NA()</definedName>
    <definedName function="false" hidden="false" name="SERENA" vbProcedure="false">'[46]'!$A$1:$R$30</definedName>
    <definedName function="false" hidden="false" name="SERENA_E" vbProcedure="false">'[46]'!$A$70:$O$95</definedName>
    <definedName function="false" hidden="false" name="SERENA_K" vbProcedure="false">'[46]'!$A$35:$U$67</definedName>
    <definedName function="false" hidden="false" name="SERENA_R" vbProcedure="false">'[46]'!$AE$1:$BB$28</definedName>
    <definedName function="false" hidden="false" name="SERENA_RK" vbProcedure="false">'[46]'!$AE$34:$BM$63</definedName>
    <definedName function="false" hidden="false" name="Seven" vbProcedure="false">NA()</definedName>
    <definedName function="false" hidden="false" name="Six" vbProcedure="false">NA()</definedName>
    <definedName function="false" hidden="false" name="solver_adj" vbProcedure="false">'[36]'!$L$2828</definedName>
    <definedName function="false" hidden="false" name="solver_lin" vbProcedure="false">0</definedName>
    <definedName function="false" hidden="false" name="solver_num" vbProcedure="false">0</definedName>
    <definedName function="false" hidden="false" name="solver_opt" vbProcedure="false">'[36]'!$L$2828</definedName>
    <definedName function="false" hidden="false" name="solver_tmp" vbProcedure="false">'[36]'!$L$12,'[36]'!$L$12,'[36]'!$J$2314,'[36]'!$J$10</definedName>
    <definedName function="false" hidden="false" name="solver_typ" vbProcedure="false">3</definedName>
    <definedName function="false" hidden="false" name="solver_val" vbProcedure="false">0.02</definedName>
    <definedName function="false" hidden="false" name="sonstige" vbProcedure="false">'[20]'!$G$15</definedName>
    <definedName function="false" hidden="false" name="spa" vbProcedure="false">NA()</definedName>
    <definedName function="false" hidden="false" name="spa2" vbProcedure="false">'[47]'!$U$21</definedName>
    <definedName function="false" hidden="false" name="Spain_GP" vbProcedure="false">NA()</definedName>
    <definedName function="false" hidden="false" name="Special" vbProcedure="false">NA()</definedName>
    <definedName function="false" hidden="false" name="specialc" vbProcedure="false">NA()</definedName>
    <definedName function="false" hidden="false" name="spne" vbProcedure="false">'[37]HS HB NE dr 1'!$K$58</definedName>
    <definedName function="false" hidden="false" name="SPORT200SX" vbProcedure="false">'[46]'!$A$1:$R$19</definedName>
    <definedName function="false" hidden="false" name="SPORT200SX_E" vbProcedure="false">'[46]'!$A$45:$O$61</definedName>
    <definedName function="false" hidden="false" name="SPORT200SX_K" vbProcedure="false">'[46]'!$A$21:$U$41</definedName>
    <definedName function="false" hidden="false" name="SPORT200SX_R" vbProcedure="false">'[46]'!$AE$1:$BB$18</definedName>
    <definedName function="false" hidden="false" name="SPORT200SX_RK" vbProcedure="false">'[46]'!$AE$21:$BM$41</definedName>
    <definedName function="false" hidden="false" name="sqsqs" vbProcedure="false">[25]Feuil1!$N$1</definedName>
    <definedName function="false" hidden="false" name="sr" vbProcedure="false">NA()</definedName>
    <definedName function="false" hidden="false" name="Stampa" vbProcedure="false">'[33]'!$A$7:$L$70</definedName>
    <definedName function="false" hidden="false" name="SUNNY" vbProcedure="false">[4]TAB1!$A$1</definedName>
    <definedName function="false" hidden="false" name="SUNNYW" vbProcedure="false">NA()</definedName>
    <definedName function="false" hidden="false" name="SVA" vbProcedure="false">NA()</definedName>
    <definedName function="false" hidden="false" name="swi" vbProcedure="false">NA()</definedName>
    <definedName function="false" hidden="false" name="swi2" vbProcedure="false">'[47]'!$AO$41</definedName>
    <definedName function="false" hidden="false" name="Swi_GP" vbProcedure="false">NA()</definedName>
    <definedName function="false" hidden="false" name="SWOT_BPU" vbProcedure="false">'[68]'!$DI$113</definedName>
    <definedName function="false" hidden="false" name="SWOT_COA" vbProcedure="false">'[68]'!$GS$713</definedName>
    <definedName function="false" hidden="false" name="SWOT_CoCode" vbProcedure="false">'[68]'!$DA$361</definedName>
    <definedName function="false" hidden="false" name="SWOT_MktCodeJ" vbProcedure="false">'[68]'!$GS$201</definedName>
    <definedName function="false" hidden="false" name="SWOT_PlantCode" vbProcedure="false">'[68]'!$AI$35</definedName>
    <definedName function="false" hidden="false" name="SWOT_ProdType" vbProcedure="false">'[68]'!$AN$40</definedName>
    <definedName function="false" hidden="false" name="SWOT_ProjCode" vbProcedure="false">'[68]'!$W$23</definedName>
    <definedName function="false" hidden="false" name="SWOT_TransCode" vbProcedure="false">'[68]'!$CV$100</definedName>
    <definedName function="false" hidden="false" name="S_1" vbProcedure="false">[17]Prm!$U$24</definedName>
    <definedName function="false" hidden="false" name="S_2" vbProcedure="false">[17]Prm!$U$25</definedName>
    <definedName function="false" hidden="false" name="S_3" vbProcedure="false">[17]Prm!$U$26</definedName>
    <definedName function="false" hidden="false" name="S_4" vbProcedure="false">[17]Prm!$U$27</definedName>
    <definedName function="false" hidden="false" name="S_5" vbProcedure="false">[17]Prm!$U$28</definedName>
    <definedName function="false" hidden="false" name="S_6" vbProcedure="false">[17]Prm!$U$29</definedName>
    <definedName function="false" hidden="false" name="S_7" vbProcedure="false">[17]Prm!$U$30</definedName>
    <definedName function="false" hidden="false" name="tafla1" vbProcedure="false">[41]Verðskrá!$A$8:$AD$167</definedName>
    <definedName function="false" hidden="false" name="tafla2" vbProcedure="false">[40]Forsendur!$A$8:$B$158</definedName>
    <definedName function="false" hidden="false" name="TAUX_DE_MARGE_ACT" vbProcedure="false">NA()</definedName>
    <definedName function="false" hidden="false" name="TAUX_OPTION" vbProcedure="false">NA()</definedName>
    <definedName function="false" hidden="false" name="taxerate" vbProcedure="false">'[60]'!$G$1</definedName>
    <definedName function="false" hidden="false" name="TCHB00" vbProcedure="false">[8]Env!$H$9</definedName>
    <definedName function="false" hidden="false" name="TDF" vbProcedure="false">[30]Precios!$F$15</definedName>
    <definedName function="false" hidden="false" name="Teiler" vbProcedure="false">'[20]'!$G$18</definedName>
    <definedName function="false" hidden="false" name="tekna" vbProcedure="false">NA()</definedName>
    <definedName function="false" hidden="false" name="temp1" vbProcedure="false">'[54]'!$A$1</definedName>
    <definedName function="false" hidden="false" name="temp2" vbProcedure="false">'[54]'!$A$1</definedName>
    <definedName function="false" hidden="false" name="temp4" vbProcedure="false">'[54]'!$A$1</definedName>
    <definedName function="false" hidden="false" name="temp5" vbProcedure="false">'[54]'!$A$1</definedName>
    <definedName function="false" hidden="false" name="Ten" vbProcedure="false">NA()</definedName>
    <definedName function="false" hidden="false" name="TEST" vbProcedure="false">NA()</definedName>
    <definedName function="false" hidden="false" name="TEST0" vbProcedure="false">NA()</definedName>
    <definedName function="false" hidden="false" name="TESTHKEY" vbProcedure="false">NA()</definedName>
    <definedName function="false" hidden="false" name="TESTKEYS" vbProcedure="false">NA()</definedName>
    <definedName function="false" hidden="false" name="Tests" vbProcedure="false">'[57]'!$A$1</definedName>
    <definedName function="false" hidden="false" name="TESTVKEY" vbProcedure="false">NA()</definedName>
    <definedName function="false" hidden="false" name="Three" vbProcedure="false">NA()</definedName>
    <definedName function="false" hidden="false" name="titre_catalogue" vbProcedure="false">'[51]Strat with Clio IV'!$J$2314</definedName>
    <definedName function="false" hidden="false" name="TOTAL" vbProcedure="false">'[56]'!$U$5141</definedName>
    <definedName function="false" hidden="false" name="TRANSMISION" vbProcedure="false">NA()</definedName>
    <definedName function="false" hidden="false" name="transporte" vbProcedure="false">[12]CONDICIONES!$D$11</definedName>
    <definedName function="false" hidden="false" name="transpRenault" vbProcedure="false">[30]Precios!$K$5</definedName>
    <definedName function="false" hidden="false" name="TRANSP_CNR" vbProcedure="false">NA()</definedName>
    <definedName function="false" hidden="false" name="TRANS_LOCAL" vbProcedure="false">NA()</definedName>
    <definedName function="false" hidden="false" name="tt" vbProcedure="false">'[69]6) Value Table 2005'!$B$5:$B$81</definedName>
    <definedName function="false" hidden="false" name="TTL_COST" vbProcedure="false">NA()</definedName>
    <definedName function="false" hidden="false" name="tttt" vbProcedure="false">NA()</definedName>
    <definedName function="false" hidden="false" name="Twelve" vbProcedure="false">NA()</definedName>
    <definedName function="false" hidden="false" name="Two" vbProcedure="false">NA()</definedName>
    <definedName function="false" hidden="false" name="uk" vbProcedure="false">NA()</definedName>
    <definedName function="false" hidden="false" name="uk2" vbProcedure="false">'[47]'!$BI$61</definedName>
    <definedName function="false" hidden="false" name="Umschlag" vbProcedure="false">'[20]'!$B$20</definedName>
    <definedName function="false" hidden="false" name="Umschlag_2" vbProcedure="false">'[20]'!$B$21</definedName>
    <definedName function="false" hidden="false" name="USD" vbProcedure="false">[41]Verðskrá!$H$1</definedName>
    <definedName function="false" hidden="false" name="v" vbProcedure="false">'[54]'!$I$175:$P$175</definedName>
    <definedName function="false" hidden="false" name="VA1" vbProcedure="false">NA()</definedName>
    <definedName function="false" hidden="false" name="Vaction" vbProcedure="false">'[26]'!$AP$10538</definedName>
    <definedName function="false" hidden="false" name="Val25_Average_Hundred_Percent" vbProcedure="false">"Yes"</definedName>
    <definedName function="false" hidden="false" name="Val25_Average_Includes" vbProcedure="false">"Include All"</definedName>
    <definedName function="false" hidden="false" name="Val25_Centre_Adjustment" vbProcedure="false">"No"</definedName>
    <definedName function="false" hidden="false" name="Val25_Centre_All_Results" vbProcedure="false">"Yes"</definedName>
    <definedName function="false" hidden="false" name="Val25_Report" vbProcedure="false">NA()</definedName>
    <definedName function="false" hidden="false" name="Val25_Show_Fixed_Fields_First" vbProcedure="false">"No"</definedName>
    <definedName function="false" hidden="false" name="Val25_Show_Option_Codes" vbProcedure="false">"No"</definedName>
    <definedName function="false" hidden="false" name="Val25_Show_Repeated_Option_Prices" vbProcedure="false">"Hide"</definedName>
    <definedName function="false" hidden="false" name="VALOR_C_I_F_" vbProcedure="false">'[56]'!$G$1543</definedName>
    <definedName function="false" hidden="false" name="Value" vbProcedure="false">NA()</definedName>
    <definedName function="false" hidden="false" name="Value_table" vbProcedure="false">'[6]6) Value Table 2005'!$B$5:$B$80</definedName>
    <definedName function="false" hidden="false" name="VAPM1" vbProcedure="false">NA()</definedName>
    <definedName function="false" hidden="false" name="Vcannib" vbProcedure="false">'[26]'!BP$16963</definedName>
    <definedName function="false" hidden="false" name="veh1" vbProcedure="false">NA()</definedName>
    <definedName function="false" hidden="false" name="veh10" vbProcedure="false">NA()</definedName>
    <definedName function="false" hidden="false" name="veh2" vbProcedure="false">NA()</definedName>
    <definedName function="false" hidden="false" name="veh3" vbProcedure="false">NA()</definedName>
    <definedName function="false" hidden="false" name="veh4" vbProcedure="false">NA()</definedName>
    <definedName function="false" hidden="false" name="veh5" vbProcedure="false">NA()</definedName>
    <definedName function="false" hidden="false" name="veh6" vbProcedure="false">NA()</definedName>
    <definedName function="false" hidden="false" name="veh7" vbProcedure="false">NA()</definedName>
    <definedName function="false" hidden="false" name="veh8" vbProcedure="false">NA()</definedName>
    <definedName function="false" hidden="false" name="veh9" vbProcedure="false">NA()</definedName>
    <definedName function="false" hidden="false" name="VISIA_a_SV" vbProcedure="false">NA()</definedName>
    <definedName function="false" hidden="false" name="VisPlusAcenta" vbProcedure="false">NA()</definedName>
    <definedName function="false" hidden="false" name="VOLUME" vbProcedure="false">NA()</definedName>
    <definedName function="false" hidden="false" name="VOZ_D_S1" vbProcedure="false">'[52]'!$Q$1:$AA$89</definedName>
    <definedName function="false" hidden="false" name="VOZ_D_S2" vbProcedure="false">'[52]'!$DZ$130</definedName>
    <definedName function="false" hidden="false" name="VOZ_K_S1" vbProcedure="false">'[52]'!$A$1:$N$89</definedName>
    <definedName function="false" hidden="false" name="VOZ_K_S2" vbProcedure="false">'[52]'!$DZ$130</definedName>
    <definedName function="false" hidden="false" name="VPBUD" vbProcedure="false">[8]Env!$B$26</definedName>
    <definedName function="false" hidden="false" name="VPBUDGET" vbProcedure="false">[8]Env!$H$26</definedName>
    <definedName function="false" hidden="false" name="VPPLAN" vbProcedure="false">[8]Env!$G$26</definedName>
    <definedName function="false" hidden="false" name="VPREEL" vbProcedure="false">[8]Env!$A$26</definedName>
    <definedName function="false" hidden="false" name="VPREP" vbProcedure="false">[8]Env!$C$26</definedName>
    <definedName function="false" hidden="false" name="VUBUD" vbProcedure="false">[32]Env!$B$27</definedName>
    <definedName function="false" hidden="false" name="VUBUDGET" vbProcedure="false">[32]Env!$H$27</definedName>
    <definedName function="false" hidden="false" name="VUPLAN" vbProcedure="false">[32]Env!$G$27</definedName>
    <definedName function="false" hidden="false" name="VUREEL" vbProcedure="false">[32]Env!$A$27</definedName>
    <definedName function="false" hidden="false" name="VUREP" vbProcedure="false">[32]Env!$C$27</definedName>
    <definedName function="false" hidden="false"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wagon" vbProcedure="false">'[46]'!$J$1:$J$148</definedName>
    <definedName function="false" hidden="false" name="WIZ00" vbProcedure="false">'[7]'!$B$54</definedName>
    <definedName function="false" hidden="false" name="WIZ01" vbProcedure="false">'[7]'!$B$48</definedName>
    <definedName function="false" hidden="false" name="WIZ2" vbProcedure="false">'[7]'!$B$51</definedName>
    <definedName function="false" hidden="false" name="WIZPCLEAN" vbProcedure="false">'[7]'!$B$57</definedName>
    <definedName function="false" hidden="false"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name="wrn_1___TODO_" vbProcedure="false">{"BL2000",#N/A,FALSE,"BL2000";"PL2000",#N/A,FALSE,"BL2000";"PT2000",#N/A,FALSE,"BL2000";"INCPRE2000",#N/A,FALSE,"BL2000";"COMNUS2000",#N/A,FALSE,"BL2000";"COMJPN2000",#N/A,FALSE,"BL2000";"B10-2000",#N/A,FALSE,"BL2000"}</definedName>
    <definedName function="false" hidden="false" name="wrn_2000_" vbProcedure="false">{"RES-2000",#N/A,FALSE,"BL2000";"A1-2000",#N/A,FALSE,"BL2000";"A2-2000",#N/A,FALSE,"BL2000"}</definedName>
    <definedName function="false" hidden="false" name="wrn_2001_" vbProcedure="false">{"RES-2001",#N/A,FALSE,"BL2000";"A1-2001",#N/A,FALSE,"BL2000";"A2-2001",#N/A,FALSE,"BL2000"}</definedName>
    <definedName function="false" hidden="false" name="wrn_2002_" vbProcedure="false">{"RES-2002",#N/A,FALSE,"BL2000";"A1-2002",#N/A,FALSE,"BL2000";"A2-2002",#N/A,FALSE,"BL2000"}</definedName>
    <definedName function="false" hidden="false" name="wrn_2003_" vbProcedure="false">{"RES-2002",#N/A,FALSE,"BL2000";"A1-2002",#N/A,FALSE,"BL2000";"A2-2002",#N/A,FALSE,"BL2000"}</definedName>
    <definedName function="false" hidden="false" name="wrn_ACUMULADOS_" vbProcedure="false">{"CTO ACUMULADO",#N/A,FALSE,"BASE ANEXOS";"VAR ACUMULADAS",#N/A,FALSE,"BASE ANEXOS"}</definedName>
    <definedName function="false" hidden="false" name="wrn_Analisis___Acumulado_" vbProcedure="false">{"Ana1",#N/A,FALSE,"AnalisisA";"Ana2",#N/A,FALSE,"AnalisisA";"Ana3",#N/A,FALSE,"AnalisisA"}</definedName>
    <definedName function="false" hidden="false" name="wrn_Analisis___Mensual_" vbProcedure="false">{"AnaM1",#N/A,FALSE,"AnalisisM";"AnaM2",#N/A,FALSE,"AnalisisM";"AnaM3",#N/A,FALSE,"AnalisisM"}</definedName>
    <definedName function="false" hidden="false"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wrn_B10_" vbProcedure="false">{"B10-2000",#N/A,FALSE,"BL2000"}</definedName>
    <definedName function="false" hidden="false" name="wrn_BL_" vbProcedure="false">{"BL2000",#N/A,FALSE,"BL2000"}</definedName>
    <definedName function="false" hidden="false" name="wrn_BY___COUNTRY___BY___ENGINE___BY___YEAR_" vbProcedure="false">{"SUM GER",#N/A,FALSE,"SUM GER";"SUM FRA",#N/A,FALSE,"SUM FRA";"SUM ITA",#N/A,FALSE,"SUM ITA";"SUM SPA",#N/A,FALSE,"SUM SPA";"SUM EGB",#N/A,FALSE,"SUM EGB";"SUM IND",#N/A,FALSE,"SUM IND"}</definedName>
    <definedName function="false" hidden="false" name="wrn_BY___YEAR___BY___COUNTRY_" vbProcedure="false">{"SUM ALL YR",#N/A,FALSE,"SUM ALL YR";"sum01",#N/A,FALSE,"SUM 01";"sumM2",#N/A,FALSE,"SUM M2";"sum02",#N/A,FALSE,"SUM 02";"sum03",#N/A,FALSE,"SUM 03";"sum04",#N/A,FALSE,"SUM 04";"sum05",#N/A,FALSE,"SUM 05"}</definedName>
    <definedName function="false" hidden="false" name="wrn_COMNUS_" vbProcedure="false">{"COMNUS2000",#N/A,FALSE,"BL2000"}</definedName>
    <definedName function="false" hidden="false" name="wrn_COMPJPN_" vbProcedure="false">{"COMJPN2000",#N/A,FALSE,"BL2000"}</definedName>
    <definedName function="false" hidden="false" name="wrn_Costos_" vbProcedure="false">{"Costo1",#N/A,FALSE,"Costo Estimado";"Costo2",#N/A,FALSE,"Costo Estimado";"Costos3",#N/A,FALSE,"Costo Estimado";"Costo4",#N/A,FALSE,"Costo Estimado"}</definedName>
    <definedName function="false" hidden="false" name="wrn_HS_USA_" vbProcedure="false">{"HS_USA",#N/A,FALSE,"Base"}</definedName>
    <definedName function="false" hidden="false" name="wrn_INCPRE_" vbProcedure="false">{"INCPRE2000",#N/A,FALSE,"BL2000"}</definedName>
    <definedName function="false" hidden="false" name="wrn_MENSUALES_" vbProcedure="false">{"CTO MES ACTUAL",#N/A,FALSE,"BASE ANEXOS";"VAR MES ACT",#N/A,FALSE,"BASE ANEXOS"}</definedName>
    <definedName function="false" hidden="false" name="wrn_PL_" vbProcedure="false">{"PL2000",#N/A,FALSE,"BL2000"}</definedName>
    <definedName function="false" hidden="false"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name="wrn_PT_" vbProcedure="false">{"PT2000",#N/A,FALSE,"BL2000"}</definedName>
    <definedName function="false" hidden="false" name="wrn_RESUMENES_" vbProcedure="false">{"RESUMEN",#N/A,FALSE,"BASE ANEXOS";"ANEXO 1",#N/A,FALSE,"BASE ANEXOS";"ANEXO 2",#N/A,FALSE,"BASE ANEXOS"}</definedName>
    <definedName function="false" hidden="false"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name="wwww" vbProcedure="false">{"Costo1",#N/A,FALSE,"Costo Estimado";"Costo2",#N/A,FALSE,"Costo Estimado";"Costos3",#N/A,FALSE,"Costo Estimado";"Costo4",#N/A,FALSE,"Costo Estimado"}</definedName>
    <definedName function="false" hidden="false" name="wwwwww" vbProcedure="false">{"INCPRE2000",#N/A,FALSE,"BL2000"}</definedName>
    <definedName function="false" hidden="false" name="wwwwwww" vbProcedure="false">{"HS_USA",#N/A,FALSE,"Base"}</definedName>
    <definedName function="false" hidden="false" name="wwwwwwwww" vbProcedure="false">{"CTO MES ACTUAL",#N/A,FALSE,"BASE ANEXOS";"VAR MES ACT",#N/A,FALSE,"BASE ANEXOS"}</definedName>
    <definedName function="false" hidden="false" name="wwwwwwwwww" vbProcedure="false">{"PL2000",#N/A,FALSE,"BL2000"}</definedName>
    <definedName function="false" hidden="false" name="xxxx" vbProcedure="false">'[52]'!$C$515</definedName>
    <definedName function="false" hidden="false" name="xxxxxxxxxx" vbProcedure="false">'[52]'!$E$1029</definedName>
    <definedName function="false" hidden="false" name="yyyyyyyy" vbProcedure="false">[25]Feuil1!$A$42:$XFD$42</definedName>
    <definedName function="false" hidden="false" name="z" vbProcedure="false">_a1Z,_a2Z</definedName>
    <definedName function="false" hidden="false" name="Zins" vbProcedure="false">'[19]Primera 4D'!$H$15</definedName>
    <definedName function="false" hidden="false" name="ZONE_DE_TRI" vbProcedure="false">NA()</definedName>
    <definedName function="false" hidden="false" name="zz" vbProcedure="false">NA()</definedName>
    <definedName function="false" hidden="false" name="\0" vbProcedure="false">'[62]#REF'!CM$22874</definedName>
    <definedName function="false" hidden="false" name="\A" vbProcedure="false">NA()</definedName>
    <definedName function="false" hidden="false" name="\B" vbProcedure="false">NA()</definedName>
    <definedName function="false" hidden="false" name="\c" vbProcedure="false">'[62]勤務ｼﾌﾄﾍﾞｰｽ表 下期'!CM$22874</definedName>
    <definedName function="false" hidden="false" name="\d" vbProcedure="false">NA()</definedName>
    <definedName function="false" hidden="false" name="\e" vbProcedure="false">'[62]勤務ｼﾌﾄﾍﾞｰｽ表 下期'!CM$22874</definedName>
    <definedName function="false" hidden="false" name="\f" vbProcedure="false">NA()</definedName>
    <definedName function="false" hidden="false" name="\g" vbProcedure="false">NA()</definedName>
    <definedName function="false" hidden="false" name="\h" vbProcedure="false">NA()</definedName>
    <definedName function="false" hidden="false" name="\m" vbProcedure="false">'[62]#REF'!CM$22874</definedName>
    <definedName function="false" hidden="false" name="\p" vbProcedure="false">'[62]#REF'!CM$22874</definedName>
    <definedName function="false" hidden="false" name="\z" vbProcedure="false">'[62]#REF'!CM$22874</definedName>
    <definedName function="false" hidden="false" name="_14CODE" vbProcedure="false">'[7]'!$E$7:$F$44</definedName>
    <definedName function="false" hidden="false" name="_14COST" vbProcedure="false">'[7]'!$E$7:$F$43</definedName>
    <definedName function="false" hidden="false" name="_14TEXT" vbProcedure="false">'[7]'!$E$7:$E$43</definedName>
    <definedName function="false" hidden="false" name="_15CODE" vbProcedure="false">'[7]'!$E$7:$F$43</definedName>
    <definedName function="false" hidden="false" name="_15COST" vbProcedure="false">'[7]'!$E$7:$F$43</definedName>
    <definedName function="false" hidden="false" name="_15TEXT" vbProcedure="false">'[7]'!$E$7:$E$43</definedName>
    <definedName function="false" hidden="false" name="_16CODE" vbProcedure="false">'[7]'!$E$7:$F$43</definedName>
    <definedName function="false" hidden="false" name="_16COST" vbProcedure="false">'[7]'!$E$7:$F$43</definedName>
    <definedName function="false" hidden="false" name="_16TEXT" vbProcedure="false">'[7]'!$E$7:$E$43</definedName>
    <definedName function="false" hidden="false" name="_17CODE" vbProcedure="false">'[7]'!$E$7:$F$43</definedName>
    <definedName function="false" hidden="false" name="_17COST" vbProcedure="false">'[7]'!$E$7:$F$43</definedName>
    <definedName function="false" hidden="false" name="_17TEXT" vbProcedure="false">'[7]'!$E$7:$E$43</definedName>
    <definedName function="false" hidden="false" name="_18CODE" vbProcedure="false">'[7]'!$E$7:$F$43</definedName>
    <definedName function="false" hidden="false" name="_18COST" vbProcedure="false">'[7]'!$E$7:$F$43</definedName>
    <definedName function="false" hidden="false" name="_18TEXT" vbProcedure="false">'[7]'!$E$7:$E$44</definedName>
    <definedName function="false" hidden="false" name="_1MACROS" vbProcedure="false">[50]M!$A$1</definedName>
    <definedName function="false" hidden="false" name="_1_5" vbProcedure="false">[13]condiciones!$D$14</definedName>
    <definedName function="false" hidden="false" name="_2MAJ" vbProcedure="false">[50]M!$D$1</definedName>
    <definedName function="false" hidden="false" name="_a1" vbProcedure="false">NA()</definedName>
    <definedName function="false" hidden="false" name="_a10" vbProcedure="false">NA()</definedName>
    <definedName function="false" hidden="false" name="_a10OP" vbProcedure="false">NA()</definedName>
    <definedName function="false" hidden="false" name="_a10T" vbProcedure="false">NA()</definedName>
    <definedName function="false" hidden="false" name="_a10ZP" vbProcedure="false">NA()</definedName>
    <definedName function="false" hidden="false" name="_a1O" vbProcedure="false">NA()</definedName>
    <definedName function="false" hidden="false" name="_a1OP" vbProcedure="false">NA()</definedName>
    <definedName function="false" hidden="false" name="_a1T" vbProcedure="false">NA()</definedName>
    <definedName function="false" hidden="false" name="_a1ZP" vbProcedure="false">NA()</definedName>
    <definedName function="false" hidden="false" name="_a2" vbProcedure="false">NA()</definedName>
    <definedName function="false" hidden="false" name="_a2O" vbProcedure="false">NA()</definedName>
    <definedName function="false" hidden="false" name="_a2OP" vbProcedure="false">NA()</definedName>
    <definedName function="false" hidden="false" name="_a2T" vbProcedure="false">NA()</definedName>
    <definedName function="false" hidden="false" name="_a2ZP" vbProcedure="false">NA()</definedName>
    <definedName function="false" hidden="false" name="_a3" vbProcedure="false">NA()</definedName>
    <definedName function="false" hidden="false" name="_a3O" vbProcedure="false">'[24]Analyse de valeur - Feuille 1'!$CB$1404,'[24]Analyse de valeur - Feuille 1'!$CI$1404,'[24]Analyse de valeur - Feuille 1'!$CP$1404,'[24]Analyse de valeur - Feuille 1'!$CV$1404,'[24]Analyse de valeur - Feuille 1'!$DC$1404</definedName>
    <definedName function="false" hidden="false" name="_a3OP" vbProcedure="false">NA()</definedName>
    <definedName function="false" hidden="false" name="_a3T" vbProcedure="false">NA()</definedName>
    <definedName function="false" hidden="false" name="_a3Z" vbProcedure="false">'[24]Analyse de valeur - Feuille 1'!$CB$1409,'[24]Analyse de valeur - Feuille 1'!$CI$1409,'[24]Analyse de valeur - Feuille 1'!$CP$1409,'[24]Analyse de valeur - Feuille 1'!$CV$1409,'[24]Analyse de valeur - Feuille 1'!$DC$1409</definedName>
    <definedName function="false" hidden="false" name="_a3ZP" vbProcedure="false">NA()</definedName>
    <definedName function="false" hidden="false" name="_a4" vbProcedure="false">NA()</definedName>
    <definedName function="false" hidden="false" name="_a4O" vbProcedure="false">'[24]Analyse de valeur - Feuille 1'!$DJ$1404,'[24]Analyse de valeur - Feuille 1'!$DQ$1404,'[24]Analyse de valeur - Feuille 1'!$DW$1404,'[24]Analyse de valeur - Feuille 1'!$EC$1404</definedName>
    <definedName function="false" hidden="false" name="_a4OP" vbProcedure="false">NA()</definedName>
    <definedName function="false" hidden="false" name="_a4T" vbProcedure="false">NA()</definedName>
    <definedName function="false" hidden="false" name="_a4Z" vbProcedure="false">'[24]Analyse de valeur - Feuille 1'!$DJ$1409,'[24]Analyse de valeur - Feuille 1'!$DQ$1409,'[24]Analyse de valeur - Feuille 1'!$DW$1409,'[24]Analyse de valeur - Feuille 1'!$EC$1409</definedName>
    <definedName function="false" hidden="false" name="_a4ZP" vbProcedure="false">NA()</definedName>
    <definedName function="false" hidden="false" name="_a5" vbProcedure="false">NA()</definedName>
    <definedName function="false" hidden="false" name="_a5OP" vbProcedure="false">NA()</definedName>
    <definedName function="false" hidden="false" name="_a5T" vbProcedure="false">NA()</definedName>
    <definedName function="false" hidden="false" name="_a5ZP" vbProcedure="false">NA()</definedName>
    <definedName function="false" hidden="false" name="_a6" vbProcedure="false">NA()</definedName>
    <definedName function="false" hidden="false" name="_a6OP" vbProcedure="false">NA()</definedName>
    <definedName function="false" hidden="false" name="_a6T" vbProcedure="false">NA()</definedName>
    <definedName function="false" hidden="false" name="_a6ZP" vbProcedure="false">NA()</definedName>
    <definedName function="false" hidden="false" name="_a7" vbProcedure="false">NA()</definedName>
    <definedName function="false" hidden="false" name="_a7OP" vbProcedure="false">NA()</definedName>
    <definedName function="false" hidden="false" name="_a7T" vbProcedure="false">NA()</definedName>
    <definedName function="false" hidden="false" name="_a7ZP" vbProcedure="false">NA()</definedName>
    <definedName function="false" hidden="false" name="_a8" vbProcedure="false">NA()</definedName>
    <definedName function="false" hidden="false" name="_a8OP" vbProcedure="false">NA()</definedName>
    <definedName function="false" hidden="false" name="_a8T" vbProcedure="false">NA()</definedName>
    <definedName function="false" hidden="false" name="_a8ZP" vbProcedure="false">NA()</definedName>
    <definedName function="false" hidden="false" name="_a9" vbProcedure="false">NA()</definedName>
    <definedName function="false" hidden="false" name="_a9OP" vbProcedure="false">NA()</definedName>
    <definedName function="false" hidden="false" name="_a9T" vbProcedure="false">NA()</definedName>
    <definedName function="false" hidden="false" name="_a9ZP" vbProcedure="false">NA()</definedName>
    <definedName function="false" hidden="false" name="_aA1" vbProcedure="false">NA()</definedName>
    <definedName function="false" hidden="false" name="_aA10" vbProcedure="false">NA()</definedName>
    <definedName function="false" hidden="false" name="_aA10T" vbProcedure="false">NA()</definedName>
    <definedName function="false" hidden="false" name="_aA1T" vbProcedure="false">NA()</definedName>
    <definedName function="false" hidden="false" name="_aA2" vbProcedure="false">NA()</definedName>
    <definedName function="false" hidden="false" name="_aA2T" vbProcedure="false">NA()</definedName>
    <definedName function="false" hidden="false" name="_aA3" vbProcedure="false">NA()</definedName>
    <definedName function="false" hidden="false" name="_aA3T" vbProcedure="false">NA()</definedName>
    <definedName function="false" hidden="false" name="_aA4" vbProcedure="false">NA()</definedName>
    <definedName function="false" hidden="false" name="_aA4T" vbProcedure="false">NA()</definedName>
    <definedName function="false" hidden="false" name="_aA5" vbProcedure="false">NA()</definedName>
    <definedName function="false" hidden="false" name="_aA5T" vbProcedure="false">NA()</definedName>
    <definedName function="false" hidden="false" name="_aA6" vbProcedure="false">NA()</definedName>
    <definedName function="false" hidden="false" name="_aA6T" vbProcedure="false">NA()</definedName>
    <definedName function="false" hidden="false" name="_aA7" vbProcedure="false">NA()</definedName>
    <definedName function="false" hidden="false" name="_aA7T" vbProcedure="false">NA()</definedName>
    <definedName function="false" hidden="false" name="_aA8" vbProcedure="false">NA()</definedName>
    <definedName function="false" hidden="false" name="_aA8T" vbProcedure="false">NA()</definedName>
    <definedName function="false" hidden="false" name="_aA9" vbProcedure="false">NA()</definedName>
    <definedName function="false" hidden="false" name="_aA9T" vbProcedure="false">NA()</definedName>
    <definedName function="false" hidden="false" name="_aO" vbProcedure="false">_a1O,_a2O</definedName>
    <definedName function="false" hidden="false" name="_aZ" vbProcedure="false">_a1Z,_a2Z</definedName>
    <definedName function="false" hidden="false" name="_b1" vbProcedure="false">NA()</definedName>
    <definedName function="false" hidden="false" name="_b2" vbProcedure="false">NA()</definedName>
    <definedName function="false" hidden="false" name="_b3" vbProcedure="false">NA()</definedName>
    <definedName function="false" hidden="false" name="_b4" vbProcedure="false">NA()</definedName>
    <definedName function="false" hidden="false" name="_b5" vbProcedure="false">NA()</definedName>
    <definedName function="false" hidden="false" name="_b6" vbProcedure="false">NA()</definedName>
    <definedName function="false" hidden="false" name="_b7" vbProcedure="false">NA()</definedName>
    <definedName function="false" hidden="false" name="_b8" vbProcedure="false">NA()</definedName>
    <definedName function="false" hidden="false" name="_bA1" vbProcedure="false">NA()</definedName>
    <definedName function="false" hidden="false" name="_bA2" vbProcedure="false">NA()</definedName>
    <definedName function="false" hidden="false" name="_bA3" vbProcedure="false">NA()</definedName>
    <definedName function="false" hidden="false" name="_bA4" vbProcedure="false">NA()</definedName>
    <definedName function="false" hidden="false" name="_bA5" vbProcedure="false">NA()</definedName>
    <definedName function="false" hidden="false" name="_bA6" vbProcedure="false">NA()</definedName>
    <definedName function="false" hidden="false" name="_bA7" vbProcedure="false">NA()</definedName>
    <definedName function="false" hidden="false" name="_bA8" vbProcedure="false">NA()</definedName>
    <definedName function="false" hidden="false" name="_bmk_a" vbProcedure="false">NA()</definedName>
    <definedName function="false" hidden="false" name="_bmk_aT" vbProcedure="false">NA()</definedName>
    <definedName function="false" hidden="false" name="_bO" vbProcedure="false">NA()</definedName>
    <definedName function="false" hidden="false" name="_bZ" vbProcedure="false">NA()</definedName>
    <definedName function="false" hidden="false" name="_b_a" vbProcedure="false">NA()</definedName>
    <definedName function="false" hidden="false" name="_b_b" vbProcedure="false">NA()</definedName>
    <definedName function="false" hidden="false" name="_c1" vbProcedure="false">NA()</definedName>
    <definedName function="false" hidden="false" name="_c1OP" vbProcedure="false">NA()</definedName>
    <definedName function="false" hidden="false" name="_c1T" vbProcedure="false">NA()</definedName>
    <definedName function="false" hidden="false" name="_c1ZP" vbProcedure="false">NA()</definedName>
    <definedName function="false" hidden="false" name="_c2" vbProcedure="false">NA()</definedName>
    <definedName function="false" hidden="false" name="_c2OP" vbProcedure="false">NA()</definedName>
    <definedName function="false" hidden="false" name="_c2T" vbProcedure="false">NA()</definedName>
    <definedName function="false" hidden="false" name="_c2ZP" vbProcedure="false">NA()</definedName>
    <definedName function="false" hidden="false" name="_c3" vbProcedure="false">NA()</definedName>
    <definedName function="false" hidden="false" name="_c3OP" vbProcedure="false">NA()</definedName>
    <definedName function="false" hidden="false" name="_c3T" vbProcedure="false">NA()</definedName>
    <definedName function="false" hidden="false" name="_c3ZP" vbProcedure="false">NA()</definedName>
    <definedName function="false" hidden="false" name="_c4" vbProcedure="false">NA()</definedName>
    <definedName function="false" hidden="false" name="_c4OP" vbProcedure="false">NA()</definedName>
    <definedName function="false" hidden="false" name="_c4T" vbProcedure="false">NA()</definedName>
    <definedName function="false" hidden="false" name="_c4ZP" vbProcedure="false">NA()</definedName>
    <definedName function="false" hidden="false" name="_c5" vbProcedure="false">NA()</definedName>
    <definedName function="false" hidden="false" name="_c5OP" vbProcedure="false">NA()</definedName>
    <definedName function="false" hidden="false" name="_c5T" vbProcedure="false">NA()</definedName>
    <definedName function="false" hidden="false" name="_c5ZP" vbProcedure="false">NA()</definedName>
    <definedName function="false" hidden="false" name="_c6" vbProcedure="false">NA()</definedName>
    <definedName function="false" hidden="false" name="_c6OP" vbProcedure="false">NA()</definedName>
    <definedName function="false" hidden="false" name="_c6T" vbProcedure="false">NA()</definedName>
    <definedName function="false" hidden="false" name="_c6ZP" vbProcedure="false">NA()</definedName>
    <definedName function="false" hidden="false" name="_c7" vbProcedure="false">NA()</definedName>
    <definedName function="false" hidden="false" name="_c7OP" vbProcedure="false">NA()</definedName>
    <definedName function="false" hidden="false" name="_c7T" vbProcedure="false">NA()</definedName>
    <definedName function="false" hidden="false" name="_c7ZP" vbProcedure="false">NA()</definedName>
    <definedName function="false" hidden="false" name="_c8" vbProcedure="false">NA()</definedName>
    <definedName function="false" hidden="false" name="_c8OP" vbProcedure="false">NA()</definedName>
    <definedName function="false" hidden="false" name="_c8T" vbProcedure="false">NA()</definedName>
    <definedName function="false" hidden="false" name="_c8ZP" vbProcedure="false">NA()</definedName>
    <definedName function="false" hidden="false" name="_c9" vbProcedure="false">NA()</definedName>
    <definedName function="false" hidden="false" name="_c9OP" vbProcedure="false">NA()</definedName>
    <definedName function="false" hidden="false" name="_c9T" vbProcedure="false">NA()</definedName>
    <definedName function="false" hidden="false" name="_c9ZP" vbProcedure="false">NA()</definedName>
    <definedName function="false" hidden="false" name="_E_001" vbProcedure="false">NA()</definedName>
    <definedName function="false" hidden="false" name="_E_002" vbProcedure="false">NA()</definedName>
    <definedName function="false" hidden="false" name="_E_003" vbProcedure="false">NA()</definedName>
    <definedName function="false" hidden="false" name="_E_004" vbProcedure="false">NA()</definedName>
    <definedName function="false" hidden="false" name="_E_005" vbProcedure="false">NA()</definedName>
    <definedName function="false" hidden="false" name="_E_006" vbProcedure="false">NA()</definedName>
    <definedName function="false" hidden="false" name="_E_007" vbProcedure="false">NA()</definedName>
    <definedName function="false" hidden="false" name="_E_008" vbProcedure="false">NA()</definedName>
    <definedName function="false" hidden="false" name="_E_009" vbProcedure="false">NA()</definedName>
    <definedName function="false" hidden="false" name="_E_010" vbProcedure="false">NA()</definedName>
    <definedName function="false" hidden="false" name="_E_BMK" vbProcedure="false">NA()</definedName>
    <definedName function="false" hidden="false" name="_Fill" vbProcedure="false">[63]MOTO!$BZ$78</definedName>
    <definedName function="false" hidden="false" name="_H_001" vbProcedure="false">NA()</definedName>
    <definedName function="false" hidden="false" name="_H_002" vbProcedure="false">NA()</definedName>
    <definedName function="false" hidden="false" name="_H_003" vbProcedure="false">NA()</definedName>
    <definedName function="false" hidden="false" name="_H_004" vbProcedure="false">NA()</definedName>
    <definedName function="false" hidden="false" name="_H_005" vbProcedure="false">NA()</definedName>
    <definedName function="false" hidden="false" name="_H_006" vbProcedure="false">NA()</definedName>
    <definedName function="false" hidden="false" name="_H_007" vbProcedure="false">NA()</definedName>
    <definedName function="false" hidden="false" name="_H_008" vbProcedure="false">NA()</definedName>
    <definedName function="false" hidden="false" name="_H_009" vbProcedure="false">NA()</definedName>
    <definedName function="false" hidden="false" name="_H_010" vbProcedure="false">NA()</definedName>
    <definedName function="false" hidden="false" name="_H_BMK" vbProcedure="false">NA()</definedName>
    <definedName function="false" hidden="false" name="_Key1" vbProcedure="false">'[7]'!$F$1286</definedName>
    <definedName function="false" hidden="false" name="_Key2" vbProcedure="false">'[71]'!$E$1029</definedName>
    <definedName function="false" hidden="false" name="_MSVA01_BMK" vbProcedure="false">NA()</definedName>
    <definedName function="false" hidden="false" name="_MSVA01_BMKAP" vbProcedure="false">NA()</definedName>
    <definedName function="false" hidden="false" name="_MSVA01_BMKAP_Summ" vbProcedure="false">NA()</definedName>
    <definedName function="false" hidden="false" name="_MSVA01_BMKP" vbProcedure="false">NA()</definedName>
    <definedName function="false" hidden="false" name="_MSVA01_BMKP_Summ" vbProcedure="false">NA()</definedName>
    <definedName function="false" hidden="false" name="_MSVA01_BMKT" vbProcedure="false">NA()</definedName>
    <definedName function="false" hidden="false" name="_MSVA01_NGroupName" vbProcedure="false">NA()</definedName>
    <definedName function="false" hidden="false" name="_MSVA01_OutputCurrency" vbProcedure="false">NA()</definedName>
    <definedName function="false" hidden="false" name="_MSVA01_V01" vbProcedure="false">NA()</definedName>
    <definedName function="false" hidden="false" name="_MSVA01_V01AP" vbProcedure="false">NA()</definedName>
    <definedName function="false" hidden="false" name="_MSVA01_V01AP_Summ" vbProcedure="false">NA()</definedName>
    <definedName function="false" hidden="false" name="_MSVA01_V01P" vbProcedure="false">NA()</definedName>
    <definedName function="false" hidden="false" name="_MSVA01_V01P_Summ" vbProcedure="false">NA()</definedName>
    <definedName function="false" hidden="false" name="_MSVA01_V01T" vbProcedure="false">NA()</definedName>
    <definedName function="false" hidden="false" name="_MSVA01_V02" vbProcedure="false">NA()</definedName>
    <definedName function="false" hidden="false" name="_MSVA01_V02A" vbProcedure="false">NA()</definedName>
    <definedName function="false" hidden="false" name="_MSVA01_V02AP" vbProcedure="false">NA()</definedName>
    <definedName function="false" hidden="false" name="_MSVA01_V02AP_Summ" vbProcedure="false">NA()</definedName>
    <definedName function="false" hidden="false" name="_MSVA01_V02AT" vbProcedure="false">NA()</definedName>
    <definedName function="false" hidden="false" name="_MSVA01_V02P" vbProcedure="false">NA()</definedName>
    <definedName function="false" hidden="false" name="_MSVA01_V02P_Summ" vbProcedure="false">NA()</definedName>
    <definedName function="false" hidden="false" name="_MSVA01_V02T" vbProcedure="false">NA()</definedName>
    <definedName function="false" hidden="false" name="_MSVA01_V03" vbProcedure="false">NA()</definedName>
    <definedName function="false" hidden="false" name="_MSVA01_V03A" vbProcedure="false">NA()</definedName>
    <definedName function="false" hidden="false" name="_MSVA01_V03AP" vbProcedure="false">NA()</definedName>
    <definedName function="false" hidden="false" name="_MSVA01_V03AP_Summ" vbProcedure="false">NA()</definedName>
    <definedName function="false" hidden="false" name="_MSVA01_V03AT" vbProcedure="false">NA()</definedName>
    <definedName function="false" hidden="false" name="_MSVA01_V03P" vbProcedure="false">NA()</definedName>
    <definedName function="false" hidden="false" name="_MSVA01_V03P_Summ" vbProcedure="false">NA()</definedName>
    <definedName function="false" hidden="false" name="_MSVA01_V03T" vbProcedure="false">NA()</definedName>
    <definedName function="false" hidden="false" name="_MSVA01_V04" vbProcedure="false">NA()</definedName>
    <definedName function="false" hidden="false" name="_MSVA01_V04A" vbProcedure="false">NA()</definedName>
    <definedName function="false" hidden="false" name="_MSVA01_V04AP" vbProcedure="false">NA()</definedName>
    <definedName function="false" hidden="false" name="_MSVA01_V04AP_Summ" vbProcedure="false">NA()</definedName>
    <definedName function="false" hidden="false" name="_MSVA01_V04AT" vbProcedure="false">NA()</definedName>
    <definedName function="false" hidden="false" name="_MSVA01_V04P" vbProcedure="false">NA()</definedName>
    <definedName function="false" hidden="false" name="_MSVA01_V04P_Summ" vbProcedure="false">NA()</definedName>
    <definedName function="false" hidden="false" name="_MSVA01_V04T" vbProcedure="false">NA()</definedName>
    <definedName function="false" hidden="false" name="_MSVA01_V05" vbProcedure="false">NA()</definedName>
    <definedName function="false" hidden="false" name="_MSVA01_V05A" vbProcedure="false">NA()</definedName>
    <definedName function="false" hidden="false" name="_MSVA01_V05AP" vbProcedure="false">NA()</definedName>
    <definedName function="false" hidden="false" name="_MSVA01_V05AP_Summ" vbProcedure="false">NA()</definedName>
    <definedName function="false" hidden="false" name="_MSVA01_V05AT" vbProcedure="false">NA()</definedName>
    <definedName function="false" hidden="false" name="_MSVA01_V05P" vbProcedure="false">NA()</definedName>
    <definedName function="false" hidden="false" name="_MSVA01_V05P_Summ" vbProcedure="false">NA()</definedName>
    <definedName function="false" hidden="false" name="_MSVA01_V05T" vbProcedure="false">NA()</definedName>
    <definedName function="false" hidden="false" name="_MSVA01_V06" vbProcedure="false">NA()</definedName>
    <definedName function="false" hidden="false" name="_MSVA01_V06A" vbProcedure="false">NA()</definedName>
    <definedName function="false" hidden="false" name="_MSVA01_V06AP" vbProcedure="false">NA()</definedName>
    <definedName function="false" hidden="false" name="_MSVA01_V06AP_Summ" vbProcedure="false">NA()</definedName>
    <definedName function="false" hidden="false" name="_MSVA01_V06AT" vbProcedure="false">NA()</definedName>
    <definedName function="false" hidden="false" name="_MSVA01_V06P" vbProcedure="false">NA()</definedName>
    <definedName function="false" hidden="false" name="_MSVA01_V06P_Summ" vbProcedure="false">NA()</definedName>
    <definedName function="false" hidden="false" name="_MSVA01_V06T" vbProcedure="false">NA()</definedName>
    <definedName function="false" hidden="false" name="_MSVA01_V07" vbProcedure="false">NA()</definedName>
    <definedName function="false" hidden="false" name="_MSVA01_V07A" vbProcedure="false">NA()</definedName>
    <definedName function="false" hidden="false" name="_MSVA01_V07AP" vbProcedure="false">NA()</definedName>
    <definedName function="false" hidden="false" name="_MSVA01_V07AP_Summ" vbProcedure="false">NA()</definedName>
    <definedName function="false" hidden="false" name="_MSVA01_V07AT" vbProcedure="false">NA()</definedName>
    <definedName function="false" hidden="false" name="_MSVA01_V07P" vbProcedure="false">NA()</definedName>
    <definedName function="false" hidden="false" name="_MSVA01_V07P_Summ" vbProcedure="false">NA()</definedName>
    <definedName function="false" hidden="false" name="_MSVA01_V07T" vbProcedure="false">NA()</definedName>
    <definedName function="false" hidden="false" name="_MSVA01_V08" vbProcedure="false">NA()</definedName>
    <definedName function="false" hidden="false" name="_MSVA01_V08A" vbProcedure="false">NA()</definedName>
    <definedName function="false" hidden="false" name="_MSVA01_V08AP" vbProcedure="false">NA()</definedName>
    <definedName function="false" hidden="false" name="_MSVA01_V08AP_Summ" vbProcedure="false">NA()</definedName>
    <definedName function="false" hidden="false" name="_MSVA01_V08AT" vbProcedure="false">NA()</definedName>
    <definedName function="false" hidden="false" name="_MSVA01_V08P" vbProcedure="false">NA()</definedName>
    <definedName function="false" hidden="false" name="_MSVA01_V08P_Summ" vbProcedure="false">NA()</definedName>
    <definedName function="false" hidden="false" name="_MSVA01_V08T" vbProcedure="false">NA()</definedName>
    <definedName function="false" hidden="false" name="_MSVA01_V09" vbProcedure="false">NA()</definedName>
    <definedName function="false" hidden="false" name="_MSVA01_V09A" vbProcedure="false">NA()</definedName>
    <definedName function="false" hidden="false" name="_MSVA01_V09AP" vbProcedure="false">NA()</definedName>
    <definedName function="false" hidden="false" name="_MSVA01_V09AP_Summ" vbProcedure="false">NA()</definedName>
    <definedName function="false" hidden="false" name="_MSVA01_V09AT" vbProcedure="false">NA()</definedName>
    <definedName function="false" hidden="false" name="_MSVA01_V09P" vbProcedure="false">NA()</definedName>
    <definedName function="false" hidden="false" name="_MSVA01_V09P_Summ" vbProcedure="false">NA()</definedName>
    <definedName function="false" hidden="false" name="_MSVA01_V09T" vbProcedure="false">NA()</definedName>
    <definedName function="false" hidden="false" name="_MSVA01_V10" vbProcedure="false">NA()</definedName>
    <definedName function="false" hidden="false" name="_MSVA01_V10A" vbProcedure="false">NA()</definedName>
    <definedName function="false" hidden="false" name="_MSVA01_V10AP" vbProcedure="false">NA()</definedName>
    <definedName function="false" hidden="false" name="_MSVA01_V10AP_Summ" vbProcedure="false">NA()</definedName>
    <definedName function="false" hidden="false" name="_MSVA01_V10AT" vbProcedure="false">NA()</definedName>
    <definedName function="false" hidden="false" name="_MSVA01_V10P" vbProcedure="false">NA()</definedName>
    <definedName function="false" hidden="false" name="_MSVA01_V10P_Summ" vbProcedure="false">NA()</definedName>
    <definedName function="false" hidden="false" name="_MSVA01_V10T" vbProcedure="false">NA()</definedName>
    <definedName function="false" hidden="false" name="_MSVA01_V11" vbProcedure="false">NA()</definedName>
    <definedName function="false" hidden="false" name="_MSVA01_V11A" vbProcedure="false">NA()</definedName>
    <definedName function="false" hidden="false" name="_MSVA01_V11AP" vbProcedure="false">NA()</definedName>
    <definedName function="false" hidden="false" name="_MSVA01_V11AP_Summ" vbProcedure="false">NA()</definedName>
    <definedName function="false" hidden="false" name="_MSVA01_V11AT" vbProcedure="false">NA()</definedName>
    <definedName function="false" hidden="false" name="_MSVA01_V11P" vbProcedure="false">NA()</definedName>
    <definedName function="false" hidden="false" name="_MSVA01_V11P_Summ" vbProcedure="false">NA()</definedName>
    <definedName function="false" hidden="false" name="_MSVA01_V11T" vbProcedure="false">NA()</definedName>
    <definedName function="false" hidden="false" name="_MSVA01_V12" vbProcedure="false">NA()</definedName>
    <definedName function="false" hidden="false" name="_MSVA01_V12A" vbProcedure="false">NA()</definedName>
    <definedName function="false" hidden="false" name="_MSVA01_V12AP" vbProcedure="false">NA()</definedName>
    <definedName function="false" hidden="false" name="_MSVA01_V12AP_Summ" vbProcedure="false">NA()</definedName>
    <definedName function="false" hidden="false" name="_MSVA01_V12AT" vbProcedure="false">NA()</definedName>
    <definedName function="false" hidden="false" name="_MSVA01_V12P" vbProcedure="false">NA()</definedName>
    <definedName function="false" hidden="false" name="_MSVA01_V12P_Summ" vbProcedure="false">NA()</definedName>
    <definedName function="false" hidden="false" name="_MSVA01_V12T" vbProcedure="false">NA()</definedName>
    <definedName function="false" hidden="false" name="_MSVA01_V13" vbProcedure="false">NA()</definedName>
    <definedName function="false" hidden="false" name="_MSVA01_V13A" vbProcedure="false">NA()</definedName>
    <definedName function="false" hidden="false" name="_MSVA01_V13AP" vbProcedure="false">NA()</definedName>
    <definedName function="false" hidden="false" name="_MSVA01_V13AP_Summ" vbProcedure="false">NA()</definedName>
    <definedName function="false" hidden="false" name="_MSVA01_V13AT" vbProcedure="false">NA()</definedName>
    <definedName function="false" hidden="false" name="_MSVA01_V13P" vbProcedure="false">NA()</definedName>
    <definedName function="false" hidden="false" name="_MSVA01_V13P_Summ" vbProcedure="false">NA()</definedName>
    <definedName function="false" hidden="false" name="_MSVA01_V13T" vbProcedure="false">NA()</definedName>
    <definedName function="false" hidden="false" name="_MSVA01_V14" vbProcedure="false">NA()</definedName>
    <definedName function="false" hidden="false" name="_MSVA01_V14A" vbProcedure="false">NA()</definedName>
    <definedName function="false" hidden="false" name="_MSVA01_V14AP" vbProcedure="false">NA()</definedName>
    <definedName function="false" hidden="false" name="_MSVA01_V14AP_Summ" vbProcedure="false">NA()</definedName>
    <definedName function="false" hidden="false" name="_MSVA01_V14AT" vbProcedure="false">NA()</definedName>
    <definedName function="false" hidden="false" name="_MSVA01_V14P" vbProcedure="false">NA()</definedName>
    <definedName function="false" hidden="false" name="_MSVA01_V14P_Summ" vbProcedure="false">NA()</definedName>
    <definedName function="false" hidden="false" name="_MSVA01_V14T" vbProcedure="false">NA()</definedName>
    <definedName function="false" hidden="false" name="_MSVA01_V15" vbProcedure="false">NA()</definedName>
    <definedName function="false" hidden="false" name="_MSVA01_V15A" vbProcedure="false">NA()</definedName>
    <definedName function="false" hidden="false" name="_MSVA01_V15AP" vbProcedure="false">NA()</definedName>
    <definedName function="false" hidden="false" name="_MSVA01_V15AP_Summ" vbProcedure="false">NA()</definedName>
    <definedName function="false" hidden="false" name="_MSVA01_V15AT" vbProcedure="false">NA()</definedName>
    <definedName function="false" hidden="false" name="_MSVA01_V15P" vbProcedure="false">NA()</definedName>
    <definedName function="false" hidden="false" name="_MSVA01_V15P_Summ" vbProcedure="false">NA()</definedName>
    <definedName function="false" hidden="false" name="_MSVA01_V15T" vbProcedure="false">NA()</definedName>
    <definedName function="false" hidden="false" name="_MSVA01_V16" vbProcedure="false">NA()</definedName>
    <definedName function="false" hidden="false" name="_MSVA01_V16A" vbProcedure="false">NA()</definedName>
    <definedName function="false" hidden="false" name="_MSVA01_V16AP" vbProcedure="false">NA()</definedName>
    <definedName function="false" hidden="false" name="_MSVA01_V16AP_Summ" vbProcedure="false">NA()</definedName>
    <definedName function="false" hidden="false" name="_MSVA01_V16AT" vbProcedure="false">NA()</definedName>
    <definedName function="false" hidden="false" name="_MSVA01_V16P" vbProcedure="false">NA()</definedName>
    <definedName function="false" hidden="false" name="_MSVA01_V16P_Summ" vbProcedure="false">NA()</definedName>
    <definedName function="false" hidden="false" name="_MSVA01_V16T" vbProcedure="false">NA()</definedName>
    <definedName function="false" hidden="false" name="_MSVA01_V17" vbProcedure="false">NA()</definedName>
    <definedName function="false" hidden="false" name="_MSVA01_V17A" vbProcedure="false">NA()</definedName>
    <definedName function="false" hidden="false" name="_MSVA01_V17AP" vbProcedure="false">NA()</definedName>
    <definedName function="false" hidden="false" name="_MSVA01_V17AP_Summ" vbProcedure="false">NA()</definedName>
    <definedName function="false" hidden="false" name="_MSVA01_V17AT" vbProcedure="false">NA()</definedName>
    <definedName function="false" hidden="false" name="_MSVA01_V17P" vbProcedure="false">NA()</definedName>
    <definedName function="false" hidden="false" name="_MSVA01_V17P_Summ" vbProcedure="false">NA()</definedName>
    <definedName function="false" hidden="false" name="_MSVA01_V17T" vbProcedure="false">NA()</definedName>
    <definedName function="false" hidden="false" name="_MSVA01_ValueSetDesc" vbProcedure="false">NA()</definedName>
    <definedName function="false" hidden="false" name="_MSVA02_BMK" vbProcedure="false">NA()</definedName>
    <definedName function="false" hidden="false" name="_MSVA02_BMKAP" vbProcedure="false">NA()</definedName>
    <definedName function="false" hidden="false" name="_MSVA02_BMKAP_Summ" vbProcedure="false">NA()</definedName>
    <definedName function="false" hidden="false" name="_MSVA02_BMKP" vbProcedure="false">NA()</definedName>
    <definedName function="false" hidden="false" name="_MSVA02_BMKP_Summ" vbProcedure="false">NA()</definedName>
    <definedName function="false" hidden="false" name="_MSVA02_BMKT" vbProcedure="false">NA()</definedName>
    <definedName function="false" hidden="false" name="_MSVA02_NGroupName" vbProcedure="false">NA()</definedName>
    <definedName function="false" hidden="false" name="_MSVA02_OutputCurrency" vbProcedure="false">NA()</definedName>
    <definedName function="false" hidden="false" name="_MSVA02_V01" vbProcedure="false">NA()</definedName>
    <definedName function="false" hidden="false" name="_MSVA02_V01AP" vbProcedure="false">NA()</definedName>
    <definedName function="false" hidden="false" name="_MSVA02_V01AP_Summ" vbProcedure="false">NA()</definedName>
    <definedName function="false" hidden="false" name="_MSVA02_V01P" vbProcedure="false">NA()</definedName>
    <definedName function="false" hidden="false" name="_MSVA02_V01P_Summ" vbProcedure="false">NA()</definedName>
    <definedName function="false" hidden="false" name="_MSVA02_V01T" vbProcedure="false">NA()</definedName>
    <definedName function="false" hidden="false" name="_MSVA02_V02" vbProcedure="false">NA()</definedName>
    <definedName function="false" hidden="false" name="_MSVA02_V02A" vbProcedure="false">NA()</definedName>
    <definedName function="false" hidden="false" name="_MSVA02_V02AP" vbProcedure="false">NA()</definedName>
    <definedName function="false" hidden="false" name="_MSVA02_V02AP_Summ" vbProcedure="false">NA()</definedName>
    <definedName function="false" hidden="false" name="_MSVA02_V02AT" vbProcedure="false">NA()</definedName>
    <definedName function="false" hidden="false" name="_MSVA02_V02P" vbProcedure="false">NA()</definedName>
    <definedName function="false" hidden="false" name="_MSVA02_V02P_Summ" vbProcedure="false">NA()</definedName>
    <definedName function="false" hidden="false" name="_MSVA02_V02T" vbProcedure="false">NA()</definedName>
    <definedName function="false" hidden="false" name="_MSVA02_V03" vbProcedure="false">NA()</definedName>
    <definedName function="false" hidden="false" name="_MSVA02_V03A" vbProcedure="false">NA()</definedName>
    <definedName function="false" hidden="false" name="_MSVA02_V03AP" vbProcedure="false">NA()</definedName>
    <definedName function="false" hidden="false" name="_MSVA02_V03AP_Summ" vbProcedure="false">NA()</definedName>
    <definedName function="false" hidden="false" name="_MSVA02_V03AT" vbProcedure="false">NA()</definedName>
    <definedName function="false" hidden="false" name="_MSVA02_V03P" vbProcedure="false">NA()</definedName>
    <definedName function="false" hidden="false" name="_MSVA02_V03P_Summ" vbProcedure="false">NA()</definedName>
    <definedName function="false" hidden="false" name="_MSVA02_V03T" vbProcedure="false">NA()</definedName>
    <definedName function="false" hidden="false" name="_MSVA02_V04" vbProcedure="false">NA()</definedName>
    <definedName function="false" hidden="false" name="_MSVA02_V04A" vbProcedure="false">NA()</definedName>
    <definedName function="false" hidden="false" name="_MSVA02_V04AP" vbProcedure="false">NA()</definedName>
    <definedName function="false" hidden="false" name="_MSVA02_V04AP_Summ" vbProcedure="false">NA()</definedName>
    <definedName function="false" hidden="false" name="_MSVA02_V04AT" vbProcedure="false">NA()</definedName>
    <definedName function="false" hidden="false" name="_MSVA02_V04P" vbProcedure="false">NA()</definedName>
    <definedName function="false" hidden="false" name="_MSVA02_V04P_Summ" vbProcedure="false">NA()</definedName>
    <definedName function="false" hidden="false" name="_MSVA02_V04T" vbProcedure="false">NA()</definedName>
    <definedName function="false" hidden="false" name="_MSVA02_V05" vbProcedure="false">NA()</definedName>
    <definedName function="false" hidden="false" name="_MSVA02_V05A" vbProcedure="false">NA()</definedName>
    <definedName function="false" hidden="false" name="_MSVA02_V05AP" vbProcedure="false">NA()</definedName>
    <definedName function="false" hidden="false" name="_MSVA02_V05AP_Summ" vbProcedure="false">NA()</definedName>
    <definedName function="false" hidden="false" name="_MSVA02_V05AT" vbProcedure="false">NA()</definedName>
    <definedName function="false" hidden="false" name="_MSVA02_V05P" vbProcedure="false">NA()</definedName>
    <definedName function="false" hidden="false" name="_MSVA02_V05P_Summ" vbProcedure="false">NA()</definedName>
    <definedName function="false" hidden="false" name="_MSVA02_V05T" vbProcedure="false">NA()</definedName>
    <definedName function="false" hidden="false" name="_MSVA02_V06" vbProcedure="false">NA()</definedName>
    <definedName function="false" hidden="false" name="_MSVA02_V06A" vbProcedure="false">NA()</definedName>
    <definedName function="false" hidden="false" name="_MSVA02_V06AP" vbProcedure="false">NA()</definedName>
    <definedName function="false" hidden="false" name="_MSVA02_V06AP_Summ" vbProcedure="false">NA()</definedName>
    <definedName function="false" hidden="false" name="_MSVA02_V06AT" vbProcedure="false">NA()</definedName>
    <definedName function="false" hidden="false" name="_MSVA02_V06P" vbProcedure="false">NA()</definedName>
    <definedName function="false" hidden="false" name="_MSVA02_V06P_Summ" vbProcedure="false">NA()</definedName>
    <definedName function="false" hidden="false" name="_MSVA02_V06T" vbProcedure="false">NA()</definedName>
    <definedName function="false" hidden="false" name="_MSVA02_V07" vbProcedure="false">NA()</definedName>
    <definedName function="false" hidden="false" name="_MSVA02_V07A" vbProcedure="false">NA()</definedName>
    <definedName function="false" hidden="false" name="_MSVA02_V07AP" vbProcedure="false">NA()</definedName>
    <definedName function="false" hidden="false" name="_MSVA02_V07AP_Summ" vbProcedure="false">NA()</definedName>
    <definedName function="false" hidden="false" name="_MSVA02_V07AT" vbProcedure="false">NA()</definedName>
    <definedName function="false" hidden="false" name="_MSVA02_V07P" vbProcedure="false">NA()</definedName>
    <definedName function="false" hidden="false" name="_MSVA02_V07P_Summ" vbProcedure="false">NA()</definedName>
    <definedName function="false" hidden="false" name="_MSVA02_V07T" vbProcedure="false">NA()</definedName>
    <definedName function="false" hidden="false" name="_MSVA02_V08" vbProcedure="false">NA()</definedName>
    <definedName function="false" hidden="false" name="_MSVA02_V08A" vbProcedure="false">NA()</definedName>
    <definedName function="false" hidden="false" name="_MSVA02_V08AP" vbProcedure="false">NA()</definedName>
    <definedName function="false" hidden="false" name="_MSVA02_V08AP_Summ" vbProcedure="false">NA()</definedName>
    <definedName function="false" hidden="false" name="_MSVA02_V08AT" vbProcedure="false">NA()</definedName>
    <definedName function="false" hidden="false" name="_MSVA02_V08P" vbProcedure="false">NA()</definedName>
    <definedName function="false" hidden="false" name="_MSVA02_V08P_Summ" vbProcedure="false">NA()</definedName>
    <definedName function="false" hidden="false" name="_MSVA02_V08T" vbProcedure="false">NA()</definedName>
    <definedName function="false" hidden="false" name="_MSVA02_V09" vbProcedure="false">NA()</definedName>
    <definedName function="false" hidden="false" name="_MSVA02_V09A" vbProcedure="false">NA()</definedName>
    <definedName function="false" hidden="false" name="_MSVA02_V09AP" vbProcedure="false">NA()</definedName>
    <definedName function="false" hidden="false" name="_MSVA02_V09AP_Summ" vbProcedure="false">NA()</definedName>
    <definedName function="false" hidden="false" name="_MSVA02_V09AT" vbProcedure="false">NA()</definedName>
    <definedName function="false" hidden="false" name="_MSVA02_V09P" vbProcedure="false">NA()</definedName>
    <definedName function="false" hidden="false" name="_MSVA02_V09P_Summ" vbProcedure="false">NA()</definedName>
    <definedName function="false" hidden="false" name="_MSVA02_V09T" vbProcedure="false">NA()</definedName>
    <definedName function="false" hidden="false" name="_MSVA02_V10" vbProcedure="false">NA()</definedName>
    <definedName function="false" hidden="false" name="_MSVA02_V10A" vbProcedure="false">NA()</definedName>
    <definedName function="false" hidden="false" name="_MSVA02_V10AP" vbProcedure="false">NA()</definedName>
    <definedName function="false" hidden="false" name="_MSVA02_V10AP_Summ" vbProcedure="false">NA()</definedName>
    <definedName function="false" hidden="false" name="_MSVA02_V10AT" vbProcedure="false">NA()</definedName>
    <definedName function="false" hidden="false" name="_MSVA02_V10P" vbProcedure="false">NA()</definedName>
    <definedName function="false" hidden="false" name="_MSVA02_V10P_Summ" vbProcedure="false">NA()</definedName>
    <definedName function="false" hidden="false" name="_MSVA02_V10T" vbProcedure="false">NA()</definedName>
    <definedName function="false" hidden="false" name="_MSVA02_V11" vbProcedure="false">NA()</definedName>
    <definedName function="false" hidden="false" name="_MSVA02_V11A" vbProcedure="false">NA()</definedName>
    <definedName function="false" hidden="false" name="_MSVA02_V11AP" vbProcedure="false">NA()</definedName>
    <definedName function="false" hidden="false" name="_MSVA02_V11AP_Summ" vbProcedure="false">NA()</definedName>
    <definedName function="false" hidden="false" name="_MSVA02_V11AT" vbProcedure="false">NA()</definedName>
    <definedName function="false" hidden="false" name="_MSVA02_V11P" vbProcedure="false">NA()</definedName>
    <definedName function="false" hidden="false" name="_MSVA02_V11P_Summ" vbProcedure="false">NA()</definedName>
    <definedName function="false" hidden="false" name="_MSVA02_V11T" vbProcedure="false">NA()</definedName>
    <definedName function="false" hidden="false" name="_MSVA02_V12" vbProcedure="false">NA()</definedName>
    <definedName function="false" hidden="false" name="_MSVA02_V12A" vbProcedure="false">NA()</definedName>
    <definedName function="false" hidden="false" name="_MSVA02_V12AP" vbProcedure="false">NA()</definedName>
    <definedName function="false" hidden="false" name="_MSVA02_V12AP_Summ" vbProcedure="false">NA()</definedName>
    <definedName function="false" hidden="false" name="_MSVA02_V12AT" vbProcedure="false">NA()</definedName>
    <definedName function="false" hidden="false" name="_MSVA02_V12P" vbProcedure="false">NA()</definedName>
    <definedName function="false" hidden="false" name="_MSVA02_V12P_Summ" vbProcedure="false">NA()</definedName>
    <definedName function="false" hidden="false" name="_MSVA02_V12T" vbProcedure="false">NA()</definedName>
    <definedName function="false" hidden="false" name="_MSVA02_V13" vbProcedure="false">NA()</definedName>
    <definedName function="false" hidden="false" name="_MSVA02_V13A" vbProcedure="false">NA()</definedName>
    <definedName function="false" hidden="false" name="_MSVA02_V13AP" vbProcedure="false">NA()</definedName>
    <definedName function="false" hidden="false" name="_MSVA02_V13AP_Summ" vbProcedure="false">NA()</definedName>
    <definedName function="false" hidden="false" name="_MSVA02_V13AT" vbProcedure="false">NA()</definedName>
    <definedName function="false" hidden="false" name="_MSVA02_V13P" vbProcedure="false">NA()</definedName>
    <definedName function="false" hidden="false" name="_MSVA02_V13P_Summ" vbProcedure="false">NA()</definedName>
    <definedName function="false" hidden="false" name="_MSVA02_V13T" vbProcedure="false">NA()</definedName>
    <definedName function="false" hidden="false" name="_MSVA02_V14" vbProcedure="false">NA()</definedName>
    <definedName function="false" hidden="false" name="_MSVA02_V14A" vbProcedure="false">NA()</definedName>
    <definedName function="false" hidden="false" name="_MSVA02_V14AP" vbProcedure="false">NA()</definedName>
    <definedName function="false" hidden="false" name="_MSVA02_V14AP_Summ" vbProcedure="false">NA()</definedName>
    <definedName function="false" hidden="false" name="_MSVA02_V14AT" vbProcedure="false">NA()</definedName>
    <definedName function="false" hidden="false" name="_MSVA02_V14P" vbProcedure="false">NA()</definedName>
    <definedName function="false" hidden="false" name="_MSVA02_V14P_Summ" vbProcedure="false">NA()</definedName>
    <definedName function="false" hidden="false" name="_MSVA02_V14T" vbProcedure="false">NA()</definedName>
    <definedName function="false" hidden="false" name="_MSVA02_V15" vbProcedure="false">NA()</definedName>
    <definedName function="false" hidden="false" name="_MSVA02_V15A" vbProcedure="false">NA()</definedName>
    <definedName function="false" hidden="false" name="_MSVA02_V15AP" vbProcedure="false">NA()</definedName>
    <definedName function="false" hidden="false" name="_MSVA02_V15AP_Summ" vbProcedure="false">NA()</definedName>
    <definedName function="false" hidden="false" name="_MSVA02_V15AT" vbProcedure="false">NA()</definedName>
    <definedName function="false" hidden="false" name="_MSVA02_V15P" vbProcedure="false">NA()</definedName>
    <definedName function="false" hidden="false" name="_MSVA02_V15P_Summ" vbProcedure="false">NA()</definedName>
    <definedName function="false" hidden="false" name="_MSVA02_V15T" vbProcedure="false">NA()</definedName>
    <definedName function="false" hidden="false" name="_MSVA02_V16" vbProcedure="false">NA()</definedName>
    <definedName function="false" hidden="false" name="_MSVA02_V16A" vbProcedure="false">NA()</definedName>
    <definedName function="false" hidden="false" name="_MSVA02_V16AP" vbProcedure="false">NA()</definedName>
    <definedName function="false" hidden="false" name="_MSVA02_V16AP_Summ" vbProcedure="false">NA()</definedName>
    <definedName function="false" hidden="false" name="_MSVA02_V16AT" vbProcedure="false">NA()</definedName>
    <definedName function="false" hidden="false" name="_MSVA02_V16P" vbProcedure="false">NA()</definedName>
    <definedName function="false" hidden="false" name="_MSVA02_V16P_Summ" vbProcedure="false">NA()</definedName>
    <definedName function="false" hidden="false" name="_MSVA02_V16T" vbProcedure="false">NA()</definedName>
    <definedName function="false" hidden="false" name="_MSVA02_V17" vbProcedure="false">NA()</definedName>
    <definedName function="false" hidden="false" name="_MSVA02_V17A" vbProcedure="false">NA()</definedName>
    <definedName function="false" hidden="false" name="_MSVA02_V17AP" vbProcedure="false">NA()</definedName>
    <definedName function="false" hidden="false" name="_MSVA02_V17AP_Summ" vbProcedure="false">NA()</definedName>
    <definedName function="false" hidden="false" name="_MSVA02_V17AT" vbProcedure="false">NA()</definedName>
    <definedName function="false" hidden="false" name="_MSVA02_V17P" vbProcedure="false">NA()</definedName>
    <definedName function="false" hidden="false" name="_MSVA02_V17P_Summ" vbProcedure="false">NA()</definedName>
    <definedName function="false" hidden="false" name="_MSVA02_V17T" vbProcedure="false">NA()</definedName>
    <definedName function="false" hidden="false" name="_MSVA02_V18" vbProcedure="false">NA()</definedName>
    <definedName function="false" hidden="false" name="_MSVA02_V18A" vbProcedure="false">NA()</definedName>
    <definedName function="false" hidden="false" name="_MSVA02_V18AP" vbProcedure="false">NA()</definedName>
    <definedName function="false" hidden="false" name="_MSVA02_V18AP_Summ" vbProcedure="false">NA()</definedName>
    <definedName function="false" hidden="false" name="_MSVA02_V18AT" vbProcedure="false">NA()</definedName>
    <definedName function="false" hidden="false" name="_MSVA02_V18P" vbProcedure="false">NA()</definedName>
    <definedName function="false" hidden="false" name="_MSVA02_V18P_Summ" vbProcedure="false">NA()</definedName>
    <definedName function="false" hidden="false" name="_MSVA02_V18T" vbProcedure="false">NA()</definedName>
    <definedName function="false" hidden="false" name="_MSVA02_V19" vbProcedure="false">NA()</definedName>
    <definedName function="false" hidden="false" name="_MSVA02_V19A" vbProcedure="false">NA()</definedName>
    <definedName function="false" hidden="false" name="_MSVA02_V19AP" vbProcedure="false">NA()</definedName>
    <definedName function="false" hidden="false" name="_MSVA02_V19AP_Summ" vbProcedure="false">NA()</definedName>
    <definedName function="false" hidden="false" name="_MSVA02_V19AT" vbProcedure="false">NA()</definedName>
    <definedName function="false" hidden="false" name="_MSVA02_V19P" vbProcedure="false">NA()</definedName>
    <definedName function="false" hidden="false" name="_MSVA02_V19P_Summ" vbProcedure="false">NA()</definedName>
    <definedName function="false" hidden="false" name="_MSVA02_V19T" vbProcedure="false">NA()</definedName>
    <definedName function="false" hidden="false" name="_MSVA02_V20" vbProcedure="false">NA()</definedName>
    <definedName function="false" hidden="false" name="_MSVA02_V20A" vbProcedure="false">NA()</definedName>
    <definedName function="false" hidden="false" name="_MSVA02_V20AP" vbProcedure="false">NA()</definedName>
    <definedName function="false" hidden="false" name="_MSVA02_V20AP_Summ" vbProcedure="false">NA()</definedName>
    <definedName function="false" hidden="false" name="_MSVA02_V20AT" vbProcedure="false">NA()</definedName>
    <definedName function="false" hidden="false" name="_MSVA02_V20P" vbProcedure="false">NA()</definedName>
    <definedName function="false" hidden="false" name="_MSVA02_V20P_Summ" vbProcedure="false">NA()</definedName>
    <definedName function="false" hidden="false" name="_MSVA02_V20T" vbProcedure="false">NA()</definedName>
    <definedName function="false" hidden="false" name="_MSVA02_V21" vbProcedure="false">NA()</definedName>
    <definedName function="false" hidden="false" name="_MSVA02_V21A" vbProcedure="false">NA()</definedName>
    <definedName function="false" hidden="false" name="_MSVA02_V21AP" vbProcedure="false">NA()</definedName>
    <definedName function="false" hidden="false" name="_MSVA02_V21AP_Summ" vbProcedure="false">NA()</definedName>
    <definedName function="false" hidden="false" name="_MSVA02_V21AT" vbProcedure="false">NA()</definedName>
    <definedName function="false" hidden="false" name="_MSVA02_V21P" vbProcedure="false">NA()</definedName>
    <definedName function="false" hidden="false" name="_MSVA02_V21P_Summ" vbProcedure="false">NA()</definedName>
    <definedName function="false" hidden="false" name="_MSVA02_V21T" vbProcedure="false">NA()</definedName>
    <definedName function="false" hidden="false" name="_MSVA02_V22" vbProcedure="false">NA()</definedName>
    <definedName function="false" hidden="false" name="_MSVA02_V22A" vbProcedure="false">NA()</definedName>
    <definedName function="false" hidden="false" name="_MSVA02_V22AP" vbProcedure="false">NA()</definedName>
    <definedName function="false" hidden="false" name="_MSVA02_V22AP_Summ" vbProcedure="false">NA()</definedName>
    <definedName function="false" hidden="false" name="_MSVA02_V22AT" vbProcedure="false">NA()</definedName>
    <definedName function="false" hidden="false" name="_MSVA02_V22P" vbProcedure="false">NA()</definedName>
    <definedName function="false" hidden="false" name="_MSVA02_V22P_Summ" vbProcedure="false">NA()</definedName>
    <definedName function="false" hidden="false" name="_MSVA02_V22T" vbProcedure="false">NA()</definedName>
    <definedName function="false" hidden="false" name="_MSVA02_ValueSetDesc" vbProcedure="false">NA()</definedName>
    <definedName function="false" hidden="false" name="_MSVA03_BMK" vbProcedure="false">NA()</definedName>
    <definedName function="false" hidden="false" name="_MSVA03_BMKAP" vbProcedure="false">NA()</definedName>
    <definedName function="false" hidden="false" name="_MSVA03_BMKAP_Summ" vbProcedure="false">NA()</definedName>
    <definedName function="false" hidden="false" name="_MSVA03_BMKP" vbProcedure="false">NA()</definedName>
    <definedName function="false" hidden="false" name="_MSVA03_BMKP_Summ" vbProcedure="false">NA()</definedName>
    <definedName function="false" hidden="false" name="_MSVA03_BMKT" vbProcedure="false">NA()</definedName>
    <definedName function="false" hidden="false" name="_MSVA03_NGroupName" vbProcedure="false">NA()</definedName>
    <definedName function="false" hidden="false" name="_MSVA03_OutputCurrency" vbProcedure="false">NA()</definedName>
    <definedName function="false" hidden="false" name="_MSVA03_V01" vbProcedure="false">NA()</definedName>
    <definedName function="false" hidden="false" name="_MSVA03_V01AP" vbProcedure="false">NA()</definedName>
    <definedName function="false" hidden="false" name="_MSVA03_V01AP_Summ" vbProcedure="false">NA()</definedName>
    <definedName function="false" hidden="false" name="_MSVA03_V01P" vbProcedure="false">NA()</definedName>
    <definedName function="false" hidden="false" name="_MSVA03_V01P_Summ" vbProcedure="false">NA()</definedName>
    <definedName function="false" hidden="false" name="_MSVA03_V01T" vbProcedure="false">NA()</definedName>
    <definedName function="false" hidden="false" name="_MSVA03_V02" vbProcedure="false">NA()</definedName>
    <definedName function="false" hidden="false" name="_MSVA03_V02A" vbProcedure="false">NA()</definedName>
    <definedName function="false" hidden="false" name="_MSVA03_V02AP" vbProcedure="false">NA()</definedName>
    <definedName function="false" hidden="false" name="_MSVA03_V02AP_Summ" vbProcedure="false">NA()</definedName>
    <definedName function="false" hidden="false" name="_MSVA03_V02AT" vbProcedure="false">NA()</definedName>
    <definedName function="false" hidden="false" name="_MSVA03_V02P" vbProcedure="false">NA()</definedName>
    <definedName function="false" hidden="false" name="_MSVA03_V02P_Summ" vbProcedure="false">NA()</definedName>
    <definedName function="false" hidden="false" name="_MSVA03_V02T" vbProcedure="false">NA()</definedName>
    <definedName function="false" hidden="false" name="_MSVA03_V03" vbProcedure="false">NA()</definedName>
    <definedName function="false" hidden="false" name="_MSVA03_V03A" vbProcedure="false">NA()</definedName>
    <definedName function="false" hidden="false" name="_MSVA03_V03AP" vbProcedure="false">NA()</definedName>
    <definedName function="false" hidden="false" name="_MSVA03_V03AP_Summ" vbProcedure="false">NA()</definedName>
    <definedName function="false" hidden="false" name="_MSVA03_V03AT" vbProcedure="false">NA()</definedName>
    <definedName function="false" hidden="false" name="_MSVA03_V03P" vbProcedure="false">NA()</definedName>
    <definedName function="false" hidden="false" name="_MSVA03_V03P_Summ" vbProcedure="false">NA()</definedName>
    <definedName function="false" hidden="false" name="_MSVA03_V03T" vbProcedure="false">NA()</definedName>
    <definedName function="false" hidden="false" name="_MSVA03_V04" vbProcedure="false">NA()</definedName>
    <definedName function="false" hidden="false" name="_MSVA03_V04A" vbProcedure="false">NA()</definedName>
    <definedName function="false" hidden="false" name="_MSVA03_V04AP" vbProcedure="false">NA()</definedName>
    <definedName function="false" hidden="false" name="_MSVA03_V04AP_Summ" vbProcedure="false">NA()</definedName>
    <definedName function="false" hidden="false" name="_MSVA03_V04AT" vbProcedure="false">NA()</definedName>
    <definedName function="false" hidden="false" name="_MSVA03_V04P" vbProcedure="false">NA()</definedName>
    <definedName function="false" hidden="false" name="_MSVA03_V04P_Summ" vbProcedure="false">NA()</definedName>
    <definedName function="false" hidden="false" name="_MSVA03_V04T" vbProcedure="false">NA()</definedName>
    <definedName function="false" hidden="false" name="_MSVA03_V05" vbProcedure="false">NA()</definedName>
    <definedName function="false" hidden="false" name="_MSVA03_V05A" vbProcedure="false">NA()</definedName>
    <definedName function="false" hidden="false" name="_MSVA03_V05AP" vbProcedure="false">NA()</definedName>
    <definedName function="false" hidden="false" name="_MSVA03_V05AP_Summ" vbProcedure="false">NA()</definedName>
    <definedName function="false" hidden="false" name="_MSVA03_V05AT" vbProcedure="false">NA()</definedName>
    <definedName function="false" hidden="false" name="_MSVA03_V05P" vbProcedure="false">NA()</definedName>
    <definedName function="false" hidden="false" name="_MSVA03_V05P_Summ" vbProcedure="false">NA()</definedName>
    <definedName function="false" hidden="false" name="_MSVA03_V05T" vbProcedure="false">NA()</definedName>
    <definedName function="false" hidden="false" name="_MSVA03_V06" vbProcedure="false">NA()</definedName>
    <definedName function="false" hidden="false" name="_MSVA03_V06A" vbProcedure="false">NA()</definedName>
    <definedName function="false" hidden="false" name="_MSVA03_V06AP" vbProcedure="false">NA()</definedName>
    <definedName function="false" hidden="false" name="_MSVA03_V06AP_Summ" vbProcedure="false">NA()</definedName>
    <definedName function="false" hidden="false" name="_MSVA03_V06AT" vbProcedure="false">NA()</definedName>
    <definedName function="false" hidden="false" name="_MSVA03_V06P" vbProcedure="false">NA()</definedName>
    <definedName function="false" hidden="false" name="_MSVA03_V06P_Summ" vbProcedure="false">NA()</definedName>
    <definedName function="false" hidden="false" name="_MSVA03_V06T" vbProcedure="false">NA()</definedName>
    <definedName function="false" hidden="false" name="_MSVA03_V07" vbProcedure="false">NA()</definedName>
    <definedName function="false" hidden="false" name="_MSVA03_V07A" vbProcedure="false">NA()</definedName>
    <definedName function="false" hidden="false" name="_MSVA03_V07AP" vbProcedure="false">NA()</definedName>
    <definedName function="false" hidden="false" name="_MSVA03_V07AP_Summ" vbProcedure="false">NA()</definedName>
    <definedName function="false" hidden="false" name="_MSVA03_V07AT" vbProcedure="false">NA()</definedName>
    <definedName function="false" hidden="false" name="_MSVA03_V07P" vbProcedure="false">NA()</definedName>
    <definedName function="false" hidden="false" name="_MSVA03_V07P_Summ" vbProcedure="false">NA()</definedName>
    <definedName function="false" hidden="false" name="_MSVA03_V07T" vbProcedure="false">NA()</definedName>
    <definedName function="false" hidden="false" name="_MSVA03_V08" vbProcedure="false">NA()</definedName>
    <definedName function="false" hidden="false" name="_MSVA03_V08A" vbProcedure="false">NA()</definedName>
    <definedName function="false" hidden="false" name="_MSVA03_V08AP" vbProcedure="false">NA()</definedName>
    <definedName function="false" hidden="false" name="_MSVA03_V08AP_Summ" vbProcedure="false">NA()</definedName>
    <definedName function="false" hidden="false" name="_MSVA03_V08AT" vbProcedure="false">NA()</definedName>
    <definedName function="false" hidden="false" name="_MSVA03_V08P" vbProcedure="false">NA()</definedName>
    <definedName function="false" hidden="false" name="_MSVA03_V08P_Summ" vbProcedure="false">NA()</definedName>
    <definedName function="false" hidden="false" name="_MSVA03_V08T" vbProcedure="false">NA()</definedName>
    <definedName function="false" hidden="false" name="_MSVA03_V09" vbProcedure="false">NA()</definedName>
    <definedName function="false" hidden="false" name="_MSVA03_V09A" vbProcedure="false">NA()</definedName>
    <definedName function="false" hidden="false" name="_MSVA03_V09AP" vbProcedure="false">NA()</definedName>
    <definedName function="false" hidden="false" name="_MSVA03_V09AP_Summ" vbProcedure="false">NA()</definedName>
    <definedName function="false" hidden="false" name="_MSVA03_V09AT" vbProcedure="false">NA()</definedName>
    <definedName function="false" hidden="false" name="_MSVA03_V09P" vbProcedure="false">NA()</definedName>
    <definedName function="false" hidden="false" name="_MSVA03_V09P_Summ" vbProcedure="false">NA()</definedName>
    <definedName function="false" hidden="false" name="_MSVA03_V09T" vbProcedure="false">NA()</definedName>
    <definedName function="false" hidden="false" name="_MSVA03_V10" vbProcedure="false">NA()</definedName>
    <definedName function="false" hidden="false" name="_MSVA03_V10A" vbProcedure="false">NA()</definedName>
    <definedName function="false" hidden="false" name="_MSVA03_V10AP" vbProcedure="false">NA()</definedName>
    <definedName function="false" hidden="false" name="_MSVA03_V10AP_Summ" vbProcedure="false">NA()</definedName>
    <definedName function="false" hidden="false" name="_MSVA03_V10AT" vbProcedure="false">NA()</definedName>
    <definedName function="false" hidden="false" name="_MSVA03_V10P" vbProcedure="false">NA()</definedName>
    <definedName function="false" hidden="false" name="_MSVA03_V10P_Summ" vbProcedure="false">NA()</definedName>
    <definedName function="false" hidden="false" name="_MSVA03_V10T" vbProcedure="false">NA()</definedName>
    <definedName function="false" hidden="false" name="_MSVA03_V11" vbProcedure="false">NA()</definedName>
    <definedName function="false" hidden="false" name="_MSVA03_V11A" vbProcedure="false">NA()</definedName>
    <definedName function="false" hidden="false" name="_MSVA03_V11AP" vbProcedure="false">NA()</definedName>
    <definedName function="false" hidden="false" name="_MSVA03_V11AP_Summ" vbProcedure="false">NA()</definedName>
    <definedName function="false" hidden="false" name="_MSVA03_V11AT" vbProcedure="false">NA()</definedName>
    <definedName function="false" hidden="false" name="_MSVA03_V11P" vbProcedure="false">NA()</definedName>
    <definedName function="false" hidden="false" name="_MSVA03_V11P_Summ" vbProcedure="false">NA()</definedName>
    <definedName function="false" hidden="false" name="_MSVA03_V11T" vbProcedure="false">NA()</definedName>
    <definedName function="false" hidden="false" name="_MSVA03_V12" vbProcedure="false">NA()</definedName>
    <definedName function="false" hidden="false" name="_MSVA03_V12A" vbProcedure="false">NA()</definedName>
    <definedName function="false" hidden="false" name="_MSVA03_V12AP" vbProcedure="false">NA()</definedName>
    <definedName function="false" hidden="false" name="_MSVA03_V12AP_Summ" vbProcedure="false">NA()</definedName>
    <definedName function="false" hidden="false" name="_MSVA03_V12AT" vbProcedure="false">NA()</definedName>
    <definedName function="false" hidden="false" name="_MSVA03_V12P" vbProcedure="false">NA()</definedName>
    <definedName function="false" hidden="false" name="_MSVA03_V12P_Summ" vbProcedure="false">NA()</definedName>
    <definedName function="false" hidden="false" name="_MSVA03_V12T" vbProcedure="false">NA()</definedName>
    <definedName function="false" hidden="false" name="_MSVA03_V13" vbProcedure="false">NA()</definedName>
    <definedName function="false" hidden="false" name="_MSVA03_V13A" vbProcedure="false">NA()</definedName>
    <definedName function="false" hidden="false" name="_MSVA03_V13AP" vbProcedure="false">NA()</definedName>
    <definedName function="false" hidden="false" name="_MSVA03_V13AP_Summ" vbProcedure="false">NA()</definedName>
    <definedName function="false" hidden="false" name="_MSVA03_V13AT" vbProcedure="false">NA()</definedName>
    <definedName function="false" hidden="false" name="_MSVA03_V13P" vbProcedure="false">NA()</definedName>
    <definedName function="false" hidden="false" name="_MSVA03_V13P_Summ" vbProcedure="false">NA()</definedName>
    <definedName function="false" hidden="false" name="_MSVA03_V13T" vbProcedure="false">NA()</definedName>
    <definedName function="false" hidden="false" name="_MSVA03_V14" vbProcedure="false">NA()</definedName>
    <definedName function="false" hidden="false" name="_MSVA03_V14A" vbProcedure="false">NA()</definedName>
    <definedName function="false" hidden="false" name="_MSVA03_V14AP" vbProcedure="false">NA()</definedName>
    <definedName function="false" hidden="false" name="_MSVA03_V14AP_Summ" vbProcedure="false">NA()</definedName>
    <definedName function="false" hidden="false" name="_MSVA03_V14AT" vbProcedure="false">NA()</definedName>
    <definedName function="false" hidden="false" name="_MSVA03_V14P" vbProcedure="false">NA()</definedName>
    <definedName function="false" hidden="false" name="_MSVA03_V14P_Summ" vbProcedure="false">NA()</definedName>
    <definedName function="false" hidden="false" name="_MSVA03_V14T" vbProcedure="false">NA()</definedName>
    <definedName function="false" hidden="false" name="_MSVA03_V15" vbProcedure="false">NA()</definedName>
    <definedName function="false" hidden="false" name="_MSVA03_V15A" vbProcedure="false">NA()</definedName>
    <definedName function="false" hidden="false" name="_MSVA03_V15AP" vbProcedure="false">NA()</definedName>
    <definedName function="false" hidden="false" name="_MSVA03_V15AP_Summ" vbProcedure="false">NA()</definedName>
    <definedName function="false" hidden="false" name="_MSVA03_V15AT" vbProcedure="false">NA()</definedName>
    <definedName function="false" hidden="false" name="_MSVA03_V15P" vbProcedure="false">NA()</definedName>
    <definedName function="false" hidden="false" name="_MSVA03_V15P_Summ" vbProcedure="false">NA()</definedName>
    <definedName function="false" hidden="false" name="_MSVA03_V15T" vbProcedure="false">NA()</definedName>
    <definedName function="false" hidden="false" name="_MSVA03_V16" vbProcedure="false">NA()</definedName>
    <definedName function="false" hidden="false" name="_MSVA03_V16A" vbProcedure="false">NA()</definedName>
    <definedName function="false" hidden="false" name="_MSVA03_V16AP" vbProcedure="false">NA()</definedName>
    <definedName function="false" hidden="false" name="_MSVA03_V16AP_Summ" vbProcedure="false">NA()</definedName>
    <definedName function="false" hidden="false" name="_MSVA03_V16AT" vbProcedure="false">NA()</definedName>
    <definedName function="false" hidden="false" name="_MSVA03_V16P" vbProcedure="false">NA()</definedName>
    <definedName function="false" hidden="false" name="_MSVA03_V16P_Summ" vbProcedure="false">NA()</definedName>
    <definedName function="false" hidden="false" name="_MSVA03_V16T" vbProcedure="false">NA()</definedName>
    <definedName function="false" hidden="false" name="_MSVA03_ValueSetDesc" vbProcedure="false">NA()</definedName>
    <definedName function="false" hidden="false" name="_MSVA04_BMK" vbProcedure="false">NA()</definedName>
    <definedName function="false" hidden="false" name="_MSVA04_BMKAP" vbProcedure="false">NA()</definedName>
    <definedName function="false" hidden="false" name="_MSVA04_BMKAP_Summ" vbProcedure="false">NA()</definedName>
    <definedName function="false" hidden="false" name="_MSVA04_BMKP" vbProcedure="false">NA()</definedName>
    <definedName function="false" hidden="false" name="_MSVA04_BMKP_Summ" vbProcedure="false">NA()</definedName>
    <definedName function="false" hidden="false" name="_MSVA04_BMKT" vbProcedure="false">NA()</definedName>
    <definedName function="false" hidden="false" name="_MSVA04_NGroupName" vbProcedure="false">NA()</definedName>
    <definedName function="false" hidden="false" name="_MSVA04_OutputCurrency" vbProcedure="false">NA()</definedName>
    <definedName function="false" hidden="false" name="_MSVA04_V01" vbProcedure="false">NA()</definedName>
    <definedName function="false" hidden="false" name="_MSVA04_V01AP" vbProcedure="false">NA()</definedName>
    <definedName function="false" hidden="false" name="_MSVA04_V01AP_Summ" vbProcedure="false">NA()</definedName>
    <definedName function="false" hidden="false" name="_MSVA04_V01P" vbProcedure="false">NA()</definedName>
    <definedName function="false" hidden="false" name="_MSVA04_V01P_Summ" vbProcedure="false">NA()</definedName>
    <definedName function="false" hidden="false" name="_MSVA04_V01T" vbProcedure="false">NA()</definedName>
    <definedName function="false" hidden="false" name="_MSVA04_V02" vbProcedure="false">NA()</definedName>
    <definedName function="false" hidden="false" name="_MSVA04_V02A" vbProcedure="false">NA()</definedName>
    <definedName function="false" hidden="false" name="_MSVA04_V02AP" vbProcedure="false">NA()</definedName>
    <definedName function="false" hidden="false" name="_MSVA04_V02AP_Summ" vbProcedure="false">NA()</definedName>
    <definedName function="false" hidden="false" name="_MSVA04_V02AT" vbProcedure="false">NA()</definedName>
    <definedName function="false" hidden="false" name="_MSVA04_V02P" vbProcedure="false">NA()</definedName>
    <definedName function="false" hidden="false" name="_MSVA04_V02P_Summ" vbProcedure="false">NA()</definedName>
    <definedName function="false" hidden="false" name="_MSVA04_V02T" vbProcedure="false">NA()</definedName>
    <definedName function="false" hidden="false" name="_MSVA04_V03" vbProcedure="false">NA()</definedName>
    <definedName function="false" hidden="false" name="_MSVA04_V03A" vbProcedure="false">NA()</definedName>
    <definedName function="false" hidden="false" name="_MSVA04_V03AP" vbProcedure="false">NA()</definedName>
    <definedName function="false" hidden="false" name="_MSVA04_V03AP_Summ" vbProcedure="false">NA()</definedName>
    <definedName function="false" hidden="false" name="_MSVA04_V03AT" vbProcedure="false">NA()</definedName>
    <definedName function="false" hidden="false" name="_MSVA04_V03P" vbProcedure="false">NA()</definedName>
    <definedName function="false" hidden="false" name="_MSVA04_V03P_Summ" vbProcedure="false">NA()</definedName>
    <definedName function="false" hidden="false" name="_MSVA04_V03T" vbProcedure="false">NA()</definedName>
    <definedName function="false" hidden="false" name="_MSVA04_V04" vbProcedure="false">NA()</definedName>
    <definedName function="false" hidden="false" name="_MSVA04_V04A" vbProcedure="false">NA()</definedName>
    <definedName function="false" hidden="false" name="_MSVA04_V04AP" vbProcedure="false">NA()</definedName>
    <definedName function="false" hidden="false" name="_MSVA04_V04AP_Summ" vbProcedure="false">NA()</definedName>
    <definedName function="false" hidden="false" name="_MSVA04_V04AT" vbProcedure="false">NA()</definedName>
    <definedName function="false" hidden="false" name="_MSVA04_V04P" vbProcedure="false">NA()</definedName>
    <definedName function="false" hidden="false" name="_MSVA04_V04P_Summ" vbProcedure="false">NA()</definedName>
    <definedName function="false" hidden="false" name="_MSVA04_V04T" vbProcedure="false">NA()</definedName>
    <definedName function="false" hidden="false" name="_MSVA04_V05" vbProcedure="false">NA()</definedName>
    <definedName function="false" hidden="false" name="_MSVA04_V05A" vbProcedure="false">NA()</definedName>
    <definedName function="false" hidden="false" name="_MSVA04_V05AP" vbProcedure="false">NA()</definedName>
    <definedName function="false" hidden="false" name="_MSVA04_V05AP_Summ" vbProcedure="false">NA()</definedName>
    <definedName function="false" hidden="false" name="_MSVA04_V05AT" vbProcedure="false">NA()</definedName>
    <definedName function="false" hidden="false" name="_MSVA04_V05P" vbProcedure="false">NA()</definedName>
    <definedName function="false" hidden="false" name="_MSVA04_V05P_Summ" vbProcedure="false">NA()</definedName>
    <definedName function="false" hidden="false" name="_MSVA04_V05T" vbProcedure="false">NA()</definedName>
    <definedName function="false" hidden="false" name="_MSVA04_V06" vbProcedure="false">NA()</definedName>
    <definedName function="false" hidden="false" name="_MSVA04_V06A" vbProcedure="false">NA()</definedName>
    <definedName function="false" hidden="false" name="_MSVA04_V06AP" vbProcedure="false">NA()</definedName>
    <definedName function="false" hidden="false" name="_MSVA04_V06AP_Summ" vbProcedure="false">NA()</definedName>
    <definedName function="false" hidden="false" name="_MSVA04_V06AT" vbProcedure="false">NA()</definedName>
    <definedName function="false" hidden="false" name="_MSVA04_V06P" vbProcedure="false">NA()</definedName>
    <definedName function="false" hidden="false" name="_MSVA04_V06P_Summ" vbProcedure="false">NA()</definedName>
    <definedName function="false" hidden="false" name="_MSVA04_V06T" vbProcedure="false">NA()</definedName>
    <definedName function="false" hidden="false" name="_MSVA04_V07" vbProcedure="false">NA()</definedName>
    <definedName function="false" hidden="false" name="_MSVA04_V07A" vbProcedure="false">NA()</definedName>
    <definedName function="false" hidden="false" name="_MSVA04_V07AP" vbProcedure="false">NA()</definedName>
    <definedName function="false" hidden="false" name="_MSVA04_V07AP_Summ" vbProcedure="false">NA()</definedName>
    <definedName function="false" hidden="false" name="_MSVA04_V07AT" vbProcedure="false">NA()</definedName>
    <definedName function="false" hidden="false" name="_MSVA04_V07P" vbProcedure="false">NA()</definedName>
    <definedName function="false" hidden="false" name="_MSVA04_V07P_Summ" vbProcedure="false">NA()</definedName>
    <definedName function="false" hidden="false" name="_MSVA04_V07T" vbProcedure="false">NA()</definedName>
    <definedName function="false" hidden="false" name="_MSVA04_V08" vbProcedure="false">NA()</definedName>
    <definedName function="false" hidden="false" name="_MSVA04_V08A" vbProcedure="false">NA()</definedName>
    <definedName function="false" hidden="false" name="_MSVA04_V08AP" vbProcedure="false">NA()</definedName>
    <definedName function="false" hidden="false" name="_MSVA04_V08AP_Summ" vbProcedure="false">NA()</definedName>
    <definedName function="false" hidden="false" name="_MSVA04_V08AT" vbProcedure="false">NA()</definedName>
    <definedName function="false" hidden="false" name="_MSVA04_V08P" vbProcedure="false">NA()</definedName>
    <definedName function="false" hidden="false" name="_MSVA04_V08P_Summ" vbProcedure="false">NA()</definedName>
    <definedName function="false" hidden="false" name="_MSVA04_V08T" vbProcedure="false">NA()</definedName>
    <definedName function="false" hidden="false" name="_MSVA04_V09" vbProcedure="false">NA()</definedName>
    <definedName function="false" hidden="false" name="_MSVA04_V09A" vbProcedure="false">NA()</definedName>
    <definedName function="false" hidden="false" name="_MSVA04_V09AP" vbProcedure="false">NA()</definedName>
    <definedName function="false" hidden="false" name="_MSVA04_V09AP_Summ" vbProcedure="false">NA()</definedName>
    <definedName function="false" hidden="false" name="_MSVA04_V09AT" vbProcedure="false">NA()</definedName>
    <definedName function="false" hidden="false" name="_MSVA04_V09P" vbProcedure="false">NA()</definedName>
    <definedName function="false" hidden="false" name="_MSVA04_V09P_Summ" vbProcedure="false">NA()</definedName>
    <definedName function="false" hidden="false" name="_MSVA04_V09T" vbProcedure="false">NA()</definedName>
    <definedName function="false" hidden="false" name="_MSVA04_V10" vbProcedure="false">NA()</definedName>
    <definedName function="false" hidden="false" name="_MSVA04_V10A" vbProcedure="false">NA()</definedName>
    <definedName function="false" hidden="false" name="_MSVA04_V10AP" vbProcedure="false">NA()</definedName>
    <definedName function="false" hidden="false" name="_MSVA04_V10AP_Summ" vbProcedure="false">NA()</definedName>
    <definedName function="false" hidden="false" name="_MSVA04_V10AT" vbProcedure="false">NA()</definedName>
    <definedName function="false" hidden="false" name="_MSVA04_V10P" vbProcedure="false">NA()</definedName>
    <definedName function="false" hidden="false" name="_MSVA04_V10P_Summ" vbProcedure="false">NA()</definedName>
    <definedName function="false" hidden="false" name="_MSVA04_V10T" vbProcedure="false">NA()</definedName>
    <definedName function="false" hidden="false" name="_MSVA04_V11" vbProcedure="false">NA()</definedName>
    <definedName function="false" hidden="false" name="_MSVA04_V11A" vbProcedure="false">NA()</definedName>
    <definedName function="false" hidden="false" name="_MSVA04_V11AP" vbProcedure="false">NA()</definedName>
    <definedName function="false" hidden="false" name="_MSVA04_V11AP_Summ" vbProcedure="false">NA()</definedName>
    <definedName function="false" hidden="false" name="_MSVA04_V11AT" vbProcedure="false">NA()</definedName>
    <definedName function="false" hidden="false" name="_MSVA04_V11P" vbProcedure="false">NA()</definedName>
    <definedName function="false" hidden="false" name="_MSVA04_V11P_Summ" vbProcedure="false">NA()</definedName>
    <definedName function="false" hidden="false" name="_MSVA04_V11T" vbProcedure="false">NA()</definedName>
    <definedName function="false" hidden="false" name="_MSVA04_V12" vbProcedure="false">NA()</definedName>
    <definedName function="false" hidden="false" name="_MSVA04_V12A" vbProcedure="false">NA()</definedName>
    <definedName function="false" hidden="false" name="_MSVA04_V12AP" vbProcedure="false">NA()</definedName>
    <definedName function="false" hidden="false" name="_MSVA04_V12AP_Summ" vbProcedure="false">NA()</definedName>
    <definedName function="false" hidden="false" name="_MSVA04_V12AT" vbProcedure="false">NA()</definedName>
    <definedName function="false" hidden="false" name="_MSVA04_V12P" vbProcedure="false">NA()</definedName>
    <definedName function="false" hidden="false" name="_MSVA04_V12P_Summ" vbProcedure="false">NA()</definedName>
    <definedName function="false" hidden="false" name="_MSVA04_V12T" vbProcedure="false">NA()</definedName>
    <definedName function="false" hidden="false" name="_MSVA04_V13" vbProcedure="false">NA()</definedName>
    <definedName function="false" hidden="false" name="_MSVA04_V13A" vbProcedure="false">NA()</definedName>
    <definedName function="false" hidden="false" name="_MSVA04_V13AP" vbProcedure="false">NA()</definedName>
    <definedName function="false" hidden="false" name="_MSVA04_V13AP_Summ" vbProcedure="false">NA()</definedName>
    <definedName function="false" hidden="false" name="_MSVA04_V13AT" vbProcedure="false">NA()</definedName>
    <definedName function="false" hidden="false" name="_MSVA04_V13P" vbProcedure="false">NA()</definedName>
    <definedName function="false" hidden="false" name="_MSVA04_V13P_Summ" vbProcedure="false">NA()</definedName>
    <definedName function="false" hidden="false" name="_MSVA04_V13T" vbProcedure="false">NA()</definedName>
    <definedName function="false" hidden="false" name="_MSVA04_V14" vbProcedure="false">NA()</definedName>
    <definedName function="false" hidden="false" name="_MSVA04_V14A" vbProcedure="false">NA()</definedName>
    <definedName function="false" hidden="false" name="_MSVA04_V14AP" vbProcedure="false">NA()</definedName>
    <definedName function="false" hidden="false" name="_MSVA04_V14AP_Summ" vbProcedure="false">NA()</definedName>
    <definedName function="false" hidden="false" name="_MSVA04_V14AT" vbProcedure="false">NA()</definedName>
    <definedName function="false" hidden="false" name="_MSVA04_V14P" vbProcedure="false">NA()</definedName>
    <definedName function="false" hidden="false" name="_MSVA04_V14P_Summ" vbProcedure="false">NA()</definedName>
    <definedName function="false" hidden="false" name="_MSVA04_V14T" vbProcedure="false">NA()</definedName>
    <definedName function="false" hidden="false" name="_MSVA04_V15" vbProcedure="false">NA()</definedName>
    <definedName function="false" hidden="false" name="_MSVA04_V15A" vbProcedure="false">NA()</definedName>
    <definedName function="false" hidden="false" name="_MSVA04_V15AP" vbProcedure="false">NA()</definedName>
    <definedName function="false" hidden="false" name="_MSVA04_V15AP_Summ" vbProcedure="false">NA()</definedName>
    <definedName function="false" hidden="false" name="_MSVA04_V15AT" vbProcedure="false">NA()</definedName>
    <definedName function="false" hidden="false" name="_MSVA04_V15P" vbProcedure="false">NA()</definedName>
    <definedName function="false" hidden="false" name="_MSVA04_V15P_Summ" vbProcedure="false">NA()</definedName>
    <definedName function="false" hidden="false" name="_MSVA04_V15T" vbProcedure="false">NA()</definedName>
    <definedName function="false" hidden="false" name="_MSVA04_ValueSetDesc" vbProcedure="false">NA()</definedName>
    <definedName function="false" hidden="false" name="_MSVA05_BMK" vbProcedure="false">NA()</definedName>
    <definedName function="false" hidden="false" name="_MSVA05_BMKAP" vbProcedure="false">NA()</definedName>
    <definedName function="false" hidden="false" name="_MSVA05_BMKAP_Summ" vbProcedure="false">NA()</definedName>
    <definedName function="false" hidden="false" name="_MSVA05_BMKP" vbProcedure="false">NA()</definedName>
    <definedName function="false" hidden="false" name="_MSVA05_BMKP_Summ" vbProcedure="false">NA()</definedName>
    <definedName function="false" hidden="false" name="_MSVA05_BMKT" vbProcedure="false">NA()</definedName>
    <definedName function="false" hidden="false" name="_MSVA05_NGroupName" vbProcedure="false">NA()</definedName>
    <definedName function="false" hidden="false" name="_MSVA05_OutputCurrency" vbProcedure="false">NA()</definedName>
    <definedName function="false" hidden="false" name="_MSVA05_V01" vbProcedure="false">NA()</definedName>
    <definedName function="false" hidden="false" name="_MSVA05_V01AP" vbProcedure="false">NA()</definedName>
    <definedName function="false" hidden="false" name="_MSVA05_V01AP_Summ" vbProcedure="false">NA()</definedName>
    <definedName function="false" hidden="false" name="_MSVA05_V01P" vbProcedure="false">NA()</definedName>
    <definedName function="false" hidden="false" name="_MSVA05_V01P_Summ" vbProcedure="false">NA()</definedName>
    <definedName function="false" hidden="false" name="_MSVA05_V01T" vbProcedure="false">NA()</definedName>
    <definedName function="false" hidden="false" name="_MSVA05_V02" vbProcedure="false">NA()</definedName>
    <definedName function="false" hidden="false" name="_MSVA05_V02A" vbProcedure="false">NA()</definedName>
    <definedName function="false" hidden="false" name="_MSVA05_V02AP" vbProcedure="false">NA()</definedName>
    <definedName function="false" hidden="false" name="_MSVA05_V02AP_Summ" vbProcedure="false">NA()</definedName>
    <definedName function="false" hidden="false" name="_MSVA05_V02AT" vbProcedure="false">NA()</definedName>
    <definedName function="false" hidden="false" name="_MSVA05_V02P" vbProcedure="false">NA()</definedName>
    <definedName function="false" hidden="false" name="_MSVA05_V02P_Summ" vbProcedure="false">NA()</definedName>
    <definedName function="false" hidden="false" name="_MSVA05_V02T" vbProcedure="false">NA()</definedName>
    <definedName function="false" hidden="false" name="_MSVA05_V03" vbProcedure="false">NA()</definedName>
    <definedName function="false" hidden="false" name="_MSVA05_V03A" vbProcedure="false">NA()</definedName>
    <definedName function="false" hidden="false" name="_MSVA05_V03AP" vbProcedure="false">NA()</definedName>
    <definedName function="false" hidden="false" name="_MSVA05_V03AP_Summ" vbProcedure="false">NA()</definedName>
    <definedName function="false" hidden="false" name="_MSVA05_V03AT" vbProcedure="false">NA()</definedName>
    <definedName function="false" hidden="false" name="_MSVA05_V03P" vbProcedure="false">NA()</definedName>
    <definedName function="false" hidden="false" name="_MSVA05_V03P_Summ" vbProcedure="false">NA()</definedName>
    <definedName function="false" hidden="false" name="_MSVA05_V03T" vbProcedure="false">NA()</definedName>
    <definedName function="false" hidden="false" name="_MSVA05_V04" vbProcedure="false">NA()</definedName>
    <definedName function="false" hidden="false" name="_MSVA05_V04A" vbProcedure="false">NA()</definedName>
    <definedName function="false" hidden="false" name="_MSVA05_V04AP" vbProcedure="false">NA()</definedName>
    <definedName function="false" hidden="false" name="_MSVA05_V04AP_Summ" vbProcedure="false">NA()</definedName>
    <definedName function="false" hidden="false" name="_MSVA05_V04AT" vbProcedure="false">NA()</definedName>
    <definedName function="false" hidden="false" name="_MSVA05_V04P" vbProcedure="false">NA()</definedName>
    <definedName function="false" hidden="false" name="_MSVA05_V04P_Summ" vbProcedure="false">NA()</definedName>
    <definedName function="false" hidden="false" name="_MSVA05_V04T" vbProcedure="false">NA()</definedName>
    <definedName function="false" hidden="false" name="_MSVA05_V05" vbProcedure="false">NA()</definedName>
    <definedName function="false" hidden="false" name="_MSVA05_V05A" vbProcedure="false">NA()</definedName>
    <definedName function="false" hidden="false" name="_MSVA05_V05AP" vbProcedure="false">NA()</definedName>
    <definedName function="false" hidden="false" name="_MSVA05_V05AP_Summ" vbProcedure="false">NA()</definedName>
    <definedName function="false" hidden="false" name="_MSVA05_V05AT" vbProcedure="false">NA()</definedName>
    <definedName function="false" hidden="false" name="_MSVA05_V05P" vbProcedure="false">NA()</definedName>
    <definedName function="false" hidden="false" name="_MSVA05_V05P_Summ" vbProcedure="false">NA()</definedName>
    <definedName function="false" hidden="false" name="_MSVA05_V05T" vbProcedure="false">NA()</definedName>
    <definedName function="false" hidden="false" name="_MSVA05_V06" vbProcedure="false">NA()</definedName>
    <definedName function="false" hidden="false" name="_MSVA05_V06A" vbProcedure="false">NA()</definedName>
    <definedName function="false" hidden="false" name="_MSVA05_V06AP" vbProcedure="false">NA()</definedName>
    <definedName function="false" hidden="false" name="_MSVA05_V06AP_Summ" vbProcedure="false">NA()</definedName>
    <definedName function="false" hidden="false" name="_MSVA05_V06AT" vbProcedure="false">NA()</definedName>
    <definedName function="false" hidden="false" name="_MSVA05_V06P" vbProcedure="false">NA()</definedName>
    <definedName function="false" hidden="false" name="_MSVA05_V06P_Summ" vbProcedure="false">NA()</definedName>
    <definedName function="false" hidden="false" name="_MSVA05_V06T" vbProcedure="false">NA()</definedName>
    <definedName function="false" hidden="false" name="_MSVA05_V07" vbProcedure="false">NA()</definedName>
    <definedName function="false" hidden="false" name="_MSVA05_V07A" vbProcedure="false">NA()</definedName>
    <definedName function="false" hidden="false" name="_MSVA05_V07AP" vbProcedure="false">NA()</definedName>
    <definedName function="false" hidden="false" name="_MSVA05_V07AP_Summ" vbProcedure="false">NA()</definedName>
    <definedName function="false" hidden="false" name="_MSVA05_V07AT" vbProcedure="false">NA()</definedName>
    <definedName function="false" hidden="false" name="_MSVA05_V07P" vbProcedure="false">NA()</definedName>
    <definedName function="false" hidden="false" name="_MSVA05_V07P_Summ" vbProcedure="false">NA()</definedName>
    <definedName function="false" hidden="false" name="_MSVA05_V07T" vbProcedure="false">NA()</definedName>
    <definedName function="false" hidden="false" name="_MSVA05_V08" vbProcedure="false">NA()</definedName>
    <definedName function="false" hidden="false" name="_MSVA05_V08A" vbProcedure="false">NA()</definedName>
    <definedName function="false" hidden="false" name="_MSVA05_V08AP" vbProcedure="false">NA()</definedName>
    <definedName function="false" hidden="false" name="_MSVA05_V08AP_Summ" vbProcedure="false">NA()</definedName>
    <definedName function="false" hidden="false" name="_MSVA05_V08AT" vbProcedure="false">NA()</definedName>
    <definedName function="false" hidden="false" name="_MSVA05_V08P" vbProcedure="false">NA()</definedName>
    <definedName function="false" hidden="false" name="_MSVA05_V08P_Summ" vbProcedure="false">NA()</definedName>
    <definedName function="false" hidden="false" name="_MSVA05_V08T" vbProcedure="false">NA()</definedName>
    <definedName function="false" hidden="false" name="_MSVA05_V09" vbProcedure="false">NA()</definedName>
    <definedName function="false" hidden="false" name="_MSVA05_V09A" vbProcedure="false">NA()</definedName>
    <definedName function="false" hidden="false" name="_MSVA05_V09AP" vbProcedure="false">NA()</definedName>
    <definedName function="false" hidden="false" name="_MSVA05_V09AP_Summ" vbProcedure="false">NA()</definedName>
    <definedName function="false" hidden="false" name="_MSVA05_V09AT" vbProcedure="false">NA()</definedName>
    <definedName function="false" hidden="false" name="_MSVA05_V09P" vbProcedure="false">NA()</definedName>
    <definedName function="false" hidden="false" name="_MSVA05_V09P_Summ" vbProcedure="false">NA()</definedName>
    <definedName function="false" hidden="false" name="_MSVA05_V09T" vbProcedure="false">NA()</definedName>
    <definedName function="false" hidden="false" name="_MSVA05_V10" vbProcedure="false">NA()</definedName>
    <definedName function="false" hidden="false" name="_MSVA05_V10A" vbProcedure="false">NA()</definedName>
    <definedName function="false" hidden="false" name="_MSVA05_V10AP" vbProcedure="false">NA()</definedName>
    <definedName function="false" hidden="false" name="_MSVA05_V10AP_Summ" vbProcedure="false">NA()</definedName>
    <definedName function="false" hidden="false" name="_MSVA05_V10AT" vbProcedure="false">NA()</definedName>
    <definedName function="false" hidden="false" name="_MSVA05_V10P" vbProcedure="false">NA()</definedName>
    <definedName function="false" hidden="false" name="_MSVA05_V10P_Summ" vbProcedure="false">NA()</definedName>
    <definedName function="false" hidden="false" name="_MSVA05_V10T" vbProcedure="false">NA()</definedName>
    <definedName function="false" hidden="false" name="_MSVA05_V11" vbProcedure="false">NA()</definedName>
    <definedName function="false" hidden="false" name="_MSVA05_V11A" vbProcedure="false">NA()</definedName>
    <definedName function="false" hidden="false" name="_MSVA05_V11AP" vbProcedure="false">NA()</definedName>
    <definedName function="false" hidden="false" name="_MSVA05_V11AP_Summ" vbProcedure="false">NA()</definedName>
    <definedName function="false" hidden="false" name="_MSVA05_V11AT" vbProcedure="false">NA()</definedName>
    <definedName function="false" hidden="false" name="_MSVA05_V11P" vbProcedure="false">NA()</definedName>
    <definedName function="false" hidden="false" name="_MSVA05_V11P_Summ" vbProcedure="false">NA()</definedName>
    <definedName function="false" hidden="false" name="_MSVA05_V11T" vbProcedure="false">NA()</definedName>
    <definedName function="false" hidden="false" name="_MSVA05_V12" vbProcedure="false">NA()</definedName>
    <definedName function="false" hidden="false" name="_MSVA05_V12A" vbProcedure="false">NA()</definedName>
    <definedName function="false" hidden="false" name="_MSVA05_V12AP" vbProcedure="false">NA()</definedName>
    <definedName function="false" hidden="false" name="_MSVA05_V12AP_Summ" vbProcedure="false">NA()</definedName>
    <definedName function="false" hidden="false" name="_MSVA05_V12AT" vbProcedure="false">NA()</definedName>
    <definedName function="false" hidden="false" name="_MSVA05_V12P" vbProcedure="false">NA()</definedName>
    <definedName function="false" hidden="false" name="_MSVA05_V12P_Summ" vbProcedure="false">NA()</definedName>
    <definedName function="false" hidden="false" name="_MSVA05_V12T" vbProcedure="false">NA()</definedName>
    <definedName function="false" hidden="false" name="_MSVA05_V13" vbProcedure="false">NA()</definedName>
    <definedName function="false" hidden="false" name="_MSVA05_V13A" vbProcedure="false">NA()</definedName>
    <definedName function="false" hidden="false" name="_MSVA05_V13AP" vbProcedure="false">NA()</definedName>
    <definedName function="false" hidden="false" name="_MSVA05_V13AP_Summ" vbProcedure="false">NA()</definedName>
    <definedName function="false" hidden="false" name="_MSVA05_V13AT" vbProcedure="false">NA()</definedName>
    <definedName function="false" hidden="false" name="_MSVA05_V13P" vbProcedure="false">NA()</definedName>
    <definedName function="false" hidden="false" name="_MSVA05_V13P_Summ" vbProcedure="false">NA()</definedName>
    <definedName function="false" hidden="false" name="_MSVA05_V13T" vbProcedure="false">NA()</definedName>
    <definedName function="false" hidden="false" name="_MSVA05_V14" vbProcedure="false">NA()</definedName>
    <definedName function="false" hidden="false" name="_MSVA05_V14A" vbProcedure="false">NA()</definedName>
    <definedName function="false" hidden="false" name="_MSVA05_V14AP" vbProcedure="false">NA()</definedName>
    <definedName function="false" hidden="false" name="_MSVA05_V14AP_Summ" vbProcedure="false">NA()</definedName>
    <definedName function="false" hidden="false" name="_MSVA05_V14AT" vbProcedure="false">NA()</definedName>
    <definedName function="false" hidden="false" name="_MSVA05_V14P" vbProcedure="false">NA()</definedName>
    <definedName function="false" hidden="false" name="_MSVA05_V14P_Summ" vbProcedure="false">NA()</definedName>
    <definedName function="false" hidden="false" name="_MSVA05_V14T" vbProcedure="false">NA()</definedName>
    <definedName function="false" hidden="false" name="_MSVA05_V15" vbProcedure="false">NA()</definedName>
    <definedName function="false" hidden="false" name="_MSVA05_V15A" vbProcedure="false">NA()</definedName>
    <definedName function="false" hidden="false" name="_MSVA05_V15AP" vbProcedure="false">NA()</definedName>
    <definedName function="false" hidden="false" name="_MSVA05_V15AP_Summ" vbProcedure="false">NA()</definedName>
    <definedName function="false" hidden="false" name="_MSVA05_V15AT" vbProcedure="false">NA()</definedName>
    <definedName function="false" hidden="false" name="_MSVA05_V15P" vbProcedure="false">NA()</definedName>
    <definedName function="false" hidden="false" name="_MSVA05_V15P_Summ" vbProcedure="false">NA()</definedName>
    <definedName function="false" hidden="false" name="_MSVA05_V15T" vbProcedure="false">NA()</definedName>
    <definedName function="false" hidden="false" name="_MSVA05_V16" vbProcedure="false">NA()</definedName>
    <definedName function="false" hidden="false" name="_MSVA05_V16A" vbProcedure="false">NA()</definedName>
    <definedName function="false" hidden="false" name="_MSVA05_V16AP" vbProcedure="false">NA()</definedName>
    <definedName function="false" hidden="false" name="_MSVA05_V16AP_Summ" vbProcedure="false">NA()</definedName>
    <definedName function="false" hidden="false" name="_MSVA05_V16AT" vbProcedure="false">NA()</definedName>
    <definedName function="false" hidden="false" name="_MSVA05_V16P" vbProcedure="false">NA()</definedName>
    <definedName function="false" hidden="false" name="_MSVA05_V16P_Summ" vbProcedure="false">NA()</definedName>
    <definedName function="false" hidden="false" name="_MSVA05_V16T" vbProcedure="false">NA()</definedName>
    <definedName function="false" hidden="false" name="_MSVA05_V17" vbProcedure="false">NA()</definedName>
    <definedName function="false" hidden="false" name="_MSVA05_V17A" vbProcedure="false">NA()</definedName>
    <definedName function="false" hidden="false" name="_MSVA05_V17AP" vbProcedure="false">NA()</definedName>
    <definedName function="false" hidden="false" name="_MSVA05_V17AP_Summ" vbProcedure="false">NA()</definedName>
    <definedName function="false" hidden="false" name="_MSVA05_V17AT" vbProcedure="false">NA()</definedName>
    <definedName function="false" hidden="false" name="_MSVA05_V17P" vbProcedure="false">NA()</definedName>
    <definedName function="false" hidden="false" name="_MSVA05_V17P_Summ" vbProcedure="false">NA()</definedName>
    <definedName function="false" hidden="false" name="_MSVA05_V17T" vbProcedure="false">NA()</definedName>
    <definedName function="false" hidden="false" name="_MSVA05_ValueSetDesc" vbProcedure="false">NA()</definedName>
    <definedName function="false" hidden="false" name="_MSVA06_BMK" vbProcedure="false">NA()</definedName>
    <definedName function="false" hidden="false" name="_MSVA06_BMKAP" vbProcedure="false">NA()</definedName>
    <definedName function="false" hidden="false" name="_MSVA06_BMKAP_Summ" vbProcedure="false">NA()</definedName>
    <definedName function="false" hidden="false" name="_MSVA06_BMKP" vbProcedure="false">NA()</definedName>
    <definedName function="false" hidden="false" name="_MSVA06_BMKP_Summ" vbProcedure="false">NA()</definedName>
    <definedName function="false" hidden="false" name="_MSVA06_BMKT" vbProcedure="false">NA()</definedName>
    <definedName function="false" hidden="false" name="_MSVA06_NGroupName" vbProcedure="false">NA()</definedName>
    <definedName function="false" hidden="false" name="_MSVA06_OutputCurrency" vbProcedure="false">NA()</definedName>
    <definedName function="false" hidden="false" name="_MSVA06_V01" vbProcedure="false">NA()</definedName>
    <definedName function="false" hidden="false" name="_MSVA06_V01AP" vbProcedure="false">NA()</definedName>
    <definedName function="false" hidden="false" name="_MSVA06_V01AP_Summ" vbProcedure="false">NA()</definedName>
    <definedName function="false" hidden="false" name="_MSVA06_V01P" vbProcedure="false">NA()</definedName>
    <definedName function="false" hidden="false" name="_MSVA06_V01P_Summ" vbProcedure="false">NA()</definedName>
    <definedName function="false" hidden="false" name="_MSVA06_V01T" vbProcedure="false">NA()</definedName>
    <definedName function="false" hidden="false" name="_MSVA06_V02" vbProcedure="false">NA()</definedName>
    <definedName function="false" hidden="false" name="_MSVA06_V02A" vbProcedure="false">NA()</definedName>
    <definedName function="false" hidden="false" name="_MSVA06_V02AP" vbProcedure="false">NA()</definedName>
    <definedName function="false" hidden="false" name="_MSVA06_V02AP_Summ" vbProcedure="false">NA()</definedName>
    <definedName function="false" hidden="false" name="_MSVA06_V02AT" vbProcedure="false">NA()</definedName>
    <definedName function="false" hidden="false" name="_MSVA06_V02P" vbProcedure="false">NA()</definedName>
    <definedName function="false" hidden="false" name="_MSVA06_V02P_Summ" vbProcedure="false">NA()</definedName>
    <definedName function="false" hidden="false" name="_MSVA06_V02T" vbProcedure="false">NA()</definedName>
    <definedName function="false" hidden="false" name="_MSVA06_V03" vbProcedure="false">NA()</definedName>
    <definedName function="false" hidden="false" name="_MSVA06_V03A" vbProcedure="false">NA()</definedName>
    <definedName function="false" hidden="false" name="_MSVA06_V03AP" vbProcedure="false">NA()</definedName>
    <definedName function="false" hidden="false" name="_MSVA06_V03AP_Summ" vbProcedure="false">NA()</definedName>
    <definedName function="false" hidden="false" name="_MSVA06_V03AT" vbProcedure="false">NA()</definedName>
    <definedName function="false" hidden="false" name="_MSVA06_V03P" vbProcedure="false">NA()</definedName>
    <definedName function="false" hidden="false" name="_MSVA06_V03P_Summ" vbProcedure="false">NA()</definedName>
    <definedName function="false" hidden="false" name="_MSVA06_V03T" vbProcedure="false">NA()</definedName>
    <definedName function="false" hidden="false" name="_MSVA06_V04" vbProcedure="false">NA()</definedName>
    <definedName function="false" hidden="false" name="_MSVA06_V04A" vbProcedure="false">NA()</definedName>
    <definedName function="false" hidden="false" name="_MSVA06_V04AP" vbProcedure="false">NA()</definedName>
    <definedName function="false" hidden="false" name="_MSVA06_V04AP_Summ" vbProcedure="false">NA()</definedName>
    <definedName function="false" hidden="false" name="_MSVA06_V04AT" vbProcedure="false">NA()</definedName>
    <definedName function="false" hidden="false" name="_MSVA06_V04P" vbProcedure="false">NA()</definedName>
    <definedName function="false" hidden="false" name="_MSVA06_V04P_Summ" vbProcedure="false">NA()</definedName>
    <definedName function="false" hidden="false" name="_MSVA06_V04T" vbProcedure="false">NA()</definedName>
    <definedName function="false" hidden="false" name="_MSVA06_V05" vbProcedure="false">NA()</definedName>
    <definedName function="false" hidden="false" name="_MSVA06_V05A" vbProcedure="false">NA()</definedName>
    <definedName function="false" hidden="false" name="_MSVA06_V05AP" vbProcedure="false">NA()</definedName>
    <definedName function="false" hidden="false" name="_MSVA06_V05AP_Summ" vbProcedure="false">NA()</definedName>
    <definedName function="false" hidden="false" name="_MSVA06_V05AT" vbProcedure="false">NA()</definedName>
    <definedName function="false" hidden="false" name="_MSVA06_V05P" vbProcedure="false">NA()</definedName>
    <definedName function="false" hidden="false" name="_MSVA06_V05P_Summ" vbProcedure="false">NA()</definedName>
    <definedName function="false" hidden="false" name="_MSVA06_V05T" vbProcedure="false">NA()</definedName>
    <definedName function="false" hidden="false" name="_MSVA06_V06" vbProcedure="false">NA()</definedName>
    <definedName function="false" hidden="false" name="_MSVA06_V06A" vbProcedure="false">NA()</definedName>
    <definedName function="false" hidden="false" name="_MSVA06_V06AP" vbProcedure="false">NA()</definedName>
    <definedName function="false" hidden="false" name="_MSVA06_V06AP_Summ" vbProcedure="false">NA()</definedName>
    <definedName function="false" hidden="false" name="_MSVA06_V06AT" vbProcedure="false">NA()</definedName>
    <definedName function="false" hidden="false" name="_MSVA06_V06P" vbProcedure="false">NA()</definedName>
    <definedName function="false" hidden="false" name="_MSVA06_V06P_Summ" vbProcedure="false">NA()</definedName>
    <definedName function="false" hidden="false" name="_MSVA06_V06T" vbProcedure="false">NA()</definedName>
    <definedName function="false" hidden="false" name="_MSVA06_V07" vbProcedure="false">NA()</definedName>
    <definedName function="false" hidden="false" name="_MSVA06_V07A" vbProcedure="false">NA()</definedName>
    <definedName function="false" hidden="false" name="_MSVA06_V07AP" vbProcedure="false">NA()</definedName>
    <definedName function="false" hidden="false" name="_MSVA06_V07AP_Summ" vbProcedure="false">NA()</definedName>
    <definedName function="false" hidden="false" name="_MSVA06_V07AT" vbProcedure="false">NA()</definedName>
    <definedName function="false" hidden="false" name="_MSVA06_V07P" vbProcedure="false">NA()</definedName>
    <definedName function="false" hidden="false" name="_MSVA06_V07P_Summ" vbProcedure="false">NA()</definedName>
    <definedName function="false" hidden="false" name="_MSVA06_V07T" vbProcedure="false">NA()</definedName>
    <definedName function="false" hidden="false" name="_MSVA06_V08" vbProcedure="false">NA()</definedName>
    <definedName function="false" hidden="false" name="_MSVA06_V08A" vbProcedure="false">NA()</definedName>
    <definedName function="false" hidden="false" name="_MSVA06_V08AP" vbProcedure="false">NA()</definedName>
    <definedName function="false" hidden="false" name="_MSVA06_V08AP_Summ" vbProcedure="false">NA()</definedName>
    <definedName function="false" hidden="false" name="_MSVA06_V08AT" vbProcedure="false">NA()</definedName>
    <definedName function="false" hidden="false" name="_MSVA06_V08P" vbProcedure="false">NA()</definedName>
    <definedName function="false" hidden="false" name="_MSVA06_V08P_Summ" vbProcedure="false">NA()</definedName>
    <definedName function="false" hidden="false" name="_MSVA06_V08T" vbProcedure="false">NA()</definedName>
    <definedName function="false" hidden="false" name="_MSVA06_V09" vbProcedure="false">NA()</definedName>
    <definedName function="false" hidden="false" name="_MSVA06_V09A" vbProcedure="false">NA()</definedName>
    <definedName function="false" hidden="false" name="_MSVA06_V09AP" vbProcedure="false">NA()</definedName>
    <definedName function="false" hidden="false" name="_MSVA06_V09AP_Summ" vbProcedure="false">NA()</definedName>
    <definedName function="false" hidden="false" name="_MSVA06_V09AT" vbProcedure="false">NA()</definedName>
    <definedName function="false" hidden="false" name="_MSVA06_V09P" vbProcedure="false">NA()</definedName>
    <definedName function="false" hidden="false" name="_MSVA06_V09P_Summ" vbProcedure="false">NA()</definedName>
    <definedName function="false" hidden="false" name="_MSVA06_V09T" vbProcedure="false">NA()</definedName>
    <definedName function="false" hidden="false" name="_MSVA06_V10" vbProcedure="false">NA()</definedName>
    <definedName function="false" hidden="false" name="_MSVA06_V10A" vbProcedure="false">NA()</definedName>
    <definedName function="false" hidden="false" name="_MSVA06_V10AP" vbProcedure="false">NA()</definedName>
    <definedName function="false" hidden="false" name="_MSVA06_V10AP_Summ" vbProcedure="false">NA()</definedName>
    <definedName function="false" hidden="false" name="_MSVA06_V10AT" vbProcedure="false">NA()</definedName>
    <definedName function="false" hidden="false" name="_MSVA06_V10P" vbProcedure="false">NA()</definedName>
    <definedName function="false" hidden="false" name="_MSVA06_V10P_Summ" vbProcedure="false">NA()</definedName>
    <definedName function="false" hidden="false" name="_MSVA06_V10T" vbProcedure="false">NA()</definedName>
    <definedName function="false" hidden="false" name="_MSVA06_V11" vbProcedure="false">NA()</definedName>
    <definedName function="false" hidden="false" name="_MSVA06_V11A" vbProcedure="false">NA()</definedName>
    <definedName function="false" hidden="false" name="_MSVA06_V11AP" vbProcedure="false">NA()</definedName>
    <definedName function="false" hidden="false" name="_MSVA06_V11AP_Summ" vbProcedure="false">NA()</definedName>
    <definedName function="false" hidden="false" name="_MSVA06_V11AT" vbProcedure="false">NA()</definedName>
    <definedName function="false" hidden="false" name="_MSVA06_V11P" vbProcedure="false">NA()</definedName>
    <definedName function="false" hidden="false" name="_MSVA06_V11P_Summ" vbProcedure="false">NA()</definedName>
    <definedName function="false" hidden="false" name="_MSVA06_V11T" vbProcedure="false">NA()</definedName>
    <definedName function="false" hidden="false" name="_MSVA06_V12" vbProcedure="false">NA()</definedName>
    <definedName function="false" hidden="false" name="_MSVA06_V12A" vbProcedure="false">NA()</definedName>
    <definedName function="false" hidden="false" name="_MSVA06_V12AP" vbProcedure="false">NA()</definedName>
    <definedName function="false" hidden="false" name="_MSVA06_V12AP_Summ" vbProcedure="false">NA()</definedName>
    <definedName function="false" hidden="false" name="_MSVA06_V12AT" vbProcedure="false">NA()</definedName>
    <definedName function="false" hidden="false" name="_MSVA06_V12P" vbProcedure="false">NA()</definedName>
    <definedName function="false" hidden="false" name="_MSVA06_V12P_Summ" vbProcedure="false">NA()</definedName>
    <definedName function="false" hidden="false" name="_MSVA06_V12T" vbProcedure="false">NA()</definedName>
    <definedName function="false" hidden="false" name="_MSVA06_V13" vbProcedure="false">NA()</definedName>
    <definedName function="false" hidden="false" name="_MSVA06_V13A" vbProcedure="false">NA()</definedName>
    <definedName function="false" hidden="false" name="_MSVA06_V13AP" vbProcedure="false">NA()</definedName>
    <definedName function="false" hidden="false" name="_MSVA06_V13AP_Summ" vbProcedure="false">NA()</definedName>
    <definedName function="false" hidden="false" name="_MSVA06_V13AT" vbProcedure="false">NA()</definedName>
    <definedName function="false" hidden="false" name="_MSVA06_V13P" vbProcedure="false">NA()</definedName>
    <definedName function="false" hidden="false" name="_MSVA06_V13P_Summ" vbProcedure="false">NA()</definedName>
    <definedName function="false" hidden="false" name="_MSVA06_V13T" vbProcedure="false">NA()</definedName>
    <definedName function="false" hidden="false" name="_MSVA06_V14" vbProcedure="false">NA()</definedName>
    <definedName function="false" hidden="false" name="_MSVA06_V14A" vbProcedure="false">NA()</definedName>
    <definedName function="false" hidden="false" name="_MSVA06_V14AP" vbProcedure="false">NA()</definedName>
    <definedName function="false" hidden="false" name="_MSVA06_V14AP_Summ" vbProcedure="false">NA()</definedName>
    <definedName function="false" hidden="false" name="_MSVA06_V14AT" vbProcedure="false">NA()</definedName>
    <definedName function="false" hidden="false" name="_MSVA06_V14P" vbProcedure="false">NA()</definedName>
    <definedName function="false" hidden="false" name="_MSVA06_V14P_Summ" vbProcedure="false">NA()</definedName>
    <definedName function="false" hidden="false" name="_MSVA06_V14T" vbProcedure="false">NA()</definedName>
    <definedName function="false" hidden="false" name="_MSVA06_V15" vbProcedure="false">NA()</definedName>
    <definedName function="false" hidden="false" name="_MSVA06_V15A" vbProcedure="false">NA()</definedName>
    <definedName function="false" hidden="false" name="_MSVA06_V15AP" vbProcedure="false">NA()</definedName>
    <definedName function="false" hidden="false" name="_MSVA06_V15AP_Summ" vbProcedure="false">NA()</definedName>
    <definedName function="false" hidden="false" name="_MSVA06_V15AT" vbProcedure="false">NA()</definedName>
    <definedName function="false" hidden="false" name="_MSVA06_V15P" vbProcedure="false">NA()</definedName>
    <definedName function="false" hidden="false" name="_MSVA06_V15P_Summ" vbProcedure="false">NA()</definedName>
    <definedName function="false" hidden="false" name="_MSVA06_V15T" vbProcedure="false">NA()</definedName>
    <definedName function="false" hidden="false" name="_MSVA06_V16" vbProcedure="false">NA()</definedName>
    <definedName function="false" hidden="false" name="_MSVA06_V16A" vbProcedure="false">NA()</definedName>
    <definedName function="false" hidden="false" name="_MSVA06_V16AP" vbProcedure="false">NA()</definedName>
    <definedName function="false" hidden="false" name="_MSVA06_V16AP_Summ" vbProcedure="false">NA()</definedName>
    <definedName function="false" hidden="false" name="_MSVA06_V16AT" vbProcedure="false">NA()</definedName>
    <definedName function="false" hidden="false" name="_MSVA06_V16P" vbProcedure="false">NA()</definedName>
    <definedName function="false" hidden="false" name="_MSVA06_V16P_Summ" vbProcedure="false">NA()</definedName>
    <definedName function="false" hidden="false" name="_MSVA06_V16T" vbProcedure="false">NA()</definedName>
    <definedName function="false" hidden="false" name="_MSVA06_V17" vbProcedure="false">NA()</definedName>
    <definedName function="false" hidden="false" name="_MSVA06_V17A" vbProcedure="false">NA()</definedName>
    <definedName function="false" hidden="false" name="_MSVA06_V17AP" vbProcedure="false">NA()</definedName>
    <definedName function="false" hidden="false" name="_MSVA06_V17AP_Summ" vbProcedure="false">NA()</definedName>
    <definedName function="false" hidden="false" name="_MSVA06_V17AT" vbProcedure="false">NA()</definedName>
    <definedName function="false" hidden="false" name="_MSVA06_V17P" vbProcedure="false">NA()</definedName>
    <definedName function="false" hidden="false" name="_MSVA06_V17P_Summ" vbProcedure="false">NA()</definedName>
    <definedName function="false" hidden="false" name="_MSVA06_V17T" vbProcedure="false">NA()</definedName>
    <definedName function="false" hidden="false" name="_MSVA06_V18" vbProcedure="false">NA()</definedName>
    <definedName function="false" hidden="false" name="_MSVA06_V18A" vbProcedure="false">NA()</definedName>
    <definedName function="false" hidden="false" name="_MSVA06_V18AP" vbProcedure="false">NA()</definedName>
    <definedName function="false" hidden="false" name="_MSVA06_V18AP_Summ" vbProcedure="false">NA()</definedName>
    <definedName function="false" hidden="false" name="_MSVA06_V18AT" vbProcedure="false">NA()</definedName>
    <definedName function="false" hidden="false" name="_MSVA06_V18P" vbProcedure="false">NA()</definedName>
    <definedName function="false" hidden="false" name="_MSVA06_V18P_Summ" vbProcedure="false">NA()</definedName>
    <definedName function="false" hidden="false" name="_MSVA06_V18T" vbProcedure="false">NA()</definedName>
    <definedName function="false" hidden="false" name="_MSVA06_V19" vbProcedure="false">NA()</definedName>
    <definedName function="false" hidden="false" name="_MSVA06_V19A" vbProcedure="false">NA()</definedName>
    <definedName function="false" hidden="false" name="_MSVA06_V19AP" vbProcedure="false">NA()</definedName>
    <definedName function="false" hidden="false" name="_MSVA06_V19AP_Summ" vbProcedure="false">NA()</definedName>
    <definedName function="false" hidden="false" name="_MSVA06_V19AT" vbProcedure="false">NA()</definedName>
    <definedName function="false" hidden="false" name="_MSVA06_V19P" vbProcedure="false">NA()</definedName>
    <definedName function="false" hidden="false" name="_MSVA06_V19P_Summ" vbProcedure="false">NA()</definedName>
    <definedName function="false" hidden="false" name="_MSVA06_V19T" vbProcedure="false">NA()</definedName>
    <definedName function="false" hidden="false" name="_MSVA06_V20" vbProcedure="false">NA()</definedName>
    <definedName function="false" hidden="false" name="_MSVA06_V20A" vbProcedure="false">NA()</definedName>
    <definedName function="false" hidden="false" name="_MSVA06_V20AP" vbProcedure="false">NA()</definedName>
    <definedName function="false" hidden="false" name="_MSVA06_V20AP_Summ" vbProcedure="false">NA()</definedName>
    <definedName function="false" hidden="false" name="_MSVA06_V20AT" vbProcedure="false">NA()</definedName>
    <definedName function="false" hidden="false" name="_MSVA06_V20P" vbProcedure="false">NA()</definedName>
    <definedName function="false" hidden="false" name="_MSVA06_V20P_Summ" vbProcedure="false">NA()</definedName>
    <definedName function="false" hidden="false" name="_MSVA06_V20T" vbProcedure="false">NA()</definedName>
    <definedName function="false" hidden="false" name="_MSVA06_ValueSetDesc" vbProcedure="false">NA()</definedName>
    <definedName function="false" hidden="false" name="_MSVA07_BMK" vbProcedure="false">NA()</definedName>
    <definedName function="false" hidden="false" name="_MSVA07_BMKAP" vbProcedure="false">NA()</definedName>
    <definedName function="false" hidden="false" name="_MSVA07_BMKAP_Summ" vbProcedure="false">NA()</definedName>
    <definedName function="false" hidden="false" name="_MSVA07_BMKP" vbProcedure="false">NA()</definedName>
    <definedName function="false" hidden="false" name="_MSVA07_BMKP_Summ" vbProcedure="false">NA()</definedName>
    <definedName function="false" hidden="false" name="_MSVA07_BMKT" vbProcedure="false">NA()</definedName>
    <definedName function="false" hidden="false" name="_MSVA07_NGroupName" vbProcedure="false">NA()</definedName>
    <definedName function="false" hidden="false" name="_MSVA07_OutputCurrency" vbProcedure="false">NA()</definedName>
    <definedName function="false" hidden="false" name="_MSVA07_V01" vbProcedure="false">NA()</definedName>
    <definedName function="false" hidden="false" name="_MSVA07_V01AP" vbProcedure="false">NA()</definedName>
    <definedName function="false" hidden="false" name="_MSVA07_V01AP_Summ" vbProcedure="false">NA()</definedName>
    <definedName function="false" hidden="false" name="_MSVA07_V01P" vbProcedure="false">NA()</definedName>
    <definedName function="false" hidden="false" name="_MSVA07_V01P_Summ" vbProcedure="false">NA()</definedName>
    <definedName function="false" hidden="false" name="_MSVA07_V01T" vbProcedure="false">NA()</definedName>
    <definedName function="false" hidden="false" name="_MSVA07_V02" vbProcedure="false">NA()</definedName>
    <definedName function="false" hidden="false" name="_MSVA07_V02A" vbProcedure="false">NA()</definedName>
    <definedName function="false" hidden="false" name="_MSVA07_V02AP" vbProcedure="false">NA()</definedName>
    <definedName function="false" hidden="false" name="_MSVA07_V02AP_Summ" vbProcedure="false">NA()</definedName>
    <definedName function="false" hidden="false" name="_MSVA07_V02AT" vbProcedure="false">NA()</definedName>
    <definedName function="false" hidden="false" name="_MSVA07_V02P" vbProcedure="false">NA()</definedName>
    <definedName function="false" hidden="false" name="_MSVA07_V02P_Summ" vbProcedure="false">NA()</definedName>
    <definedName function="false" hidden="false" name="_MSVA07_V02T" vbProcedure="false">NA()</definedName>
    <definedName function="false" hidden="false" name="_MSVA07_V03" vbProcedure="false">NA()</definedName>
    <definedName function="false" hidden="false" name="_MSVA07_V03A" vbProcedure="false">NA()</definedName>
    <definedName function="false" hidden="false" name="_MSVA07_V03AP" vbProcedure="false">NA()</definedName>
    <definedName function="false" hidden="false" name="_MSVA07_V03AP_Summ" vbProcedure="false">NA()</definedName>
    <definedName function="false" hidden="false" name="_MSVA07_V03AT" vbProcedure="false">NA()</definedName>
    <definedName function="false" hidden="false" name="_MSVA07_V03P" vbProcedure="false">NA()</definedName>
    <definedName function="false" hidden="false" name="_MSVA07_V03P_Summ" vbProcedure="false">NA()</definedName>
    <definedName function="false" hidden="false" name="_MSVA07_V03T" vbProcedure="false">NA()</definedName>
    <definedName function="false" hidden="false" name="_MSVA07_V04" vbProcedure="false">NA()</definedName>
    <definedName function="false" hidden="false" name="_MSVA07_V04A" vbProcedure="false">NA()</definedName>
    <definedName function="false" hidden="false" name="_MSVA07_V04AP" vbProcedure="false">NA()</definedName>
    <definedName function="false" hidden="false" name="_MSVA07_V04AP_Summ" vbProcedure="false">NA()</definedName>
    <definedName function="false" hidden="false" name="_MSVA07_V04AT" vbProcedure="false">NA()</definedName>
    <definedName function="false" hidden="false" name="_MSVA07_V04P" vbProcedure="false">NA()</definedName>
    <definedName function="false" hidden="false" name="_MSVA07_V04P_Summ" vbProcedure="false">NA()</definedName>
    <definedName function="false" hidden="false" name="_MSVA07_V04T" vbProcedure="false">NA()</definedName>
    <definedName function="false" hidden="false" name="_MSVA07_V05" vbProcedure="false">NA()</definedName>
    <definedName function="false" hidden="false" name="_MSVA07_V05A" vbProcedure="false">NA()</definedName>
    <definedName function="false" hidden="false" name="_MSVA07_V05AP" vbProcedure="false">NA()</definedName>
    <definedName function="false" hidden="false" name="_MSVA07_V05AP_Summ" vbProcedure="false">NA()</definedName>
    <definedName function="false" hidden="false" name="_MSVA07_V05AT" vbProcedure="false">NA()</definedName>
    <definedName function="false" hidden="false" name="_MSVA07_V05P" vbProcedure="false">NA()</definedName>
    <definedName function="false" hidden="false" name="_MSVA07_V05P_Summ" vbProcedure="false">NA()</definedName>
    <definedName function="false" hidden="false" name="_MSVA07_V05T" vbProcedure="false">NA()</definedName>
    <definedName function="false" hidden="false" name="_MSVA07_V06" vbProcedure="false">NA()</definedName>
    <definedName function="false" hidden="false" name="_MSVA07_V06A" vbProcedure="false">NA()</definedName>
    <definedName function="false" hidden="false" name="_MSVA07_V06AP" vbProcedure="false">NA()</definedName>
    <definedName function="false" hidden="false" name="_MSVA07_V06AP_Summ" vbProcedure="false">NA()</definedName>
    <definedName function="false" hidden="false" name="_MSVA07_V06AT" vbProcedure="false">NA()</definedName>
    <definedName function="false" hidden="false" name="_MSVA07_V06P" vbProcedure="false">NA()</definedName>
    <definedName function="false" hidden="false" name="_MSVA07_V06P_Summ" vbProcedure="false">NA()</definedName>
    <definedName function="false" hidden="false" name="_MSVA07_V06T" vbProcedure="false">NA()</definedName>
    <definedName function="false" hidden="false" name="_MSVA07_V07" vbProcedure="false">NA()</definedName>
    <definedName function="false" hidden="false" name="_MSVA07_V07A" vbProcedure="false">NA()</definedName>
    <definedName function="false" hidden="false" name="_MSVA07_V07AP" vbProcedure="false">NA()</definedName>
    <definedName function="false" hidden="false" name="_MSVA07_V07AP_Summ" vbProcedure="false">NA()</definedName>
    <definedName function="false" hidden="false" name="_MSVA07_V07AT" vbProcedure="false">NA()</definedName>
    <definedName function="false" hidden="false" name="_MSVA07_V07P" vbProcedure="false">NA()</definedName>
    <definedName function="false" hidden="false" name="_MSVA07_V07P_Summ" vbProcedure="false">NA()</definedName>
    <definedName function="false" hidden="false" name="_MSVA07_V07T" vbProcedure="false">NA()</definedName>
    <definedName function="false" hidden="false" name="_MSVA07_V08" vbProcedure="false">NA()</definedName>
    <definedName function="false" hidden="false" name="_MSVA07_V08A" vbProcedure="false">NA()</definedName>
    <definedName function="false" hidden="false" name="_MSVA07_V08AP" vbProcedure="false">NA()</definedName>
    <definedName function="false" hidden="false" name="_MSVA07_V08AP_Summ" vbProcedure="false">NA()</definedName>
    <definedName function="false" hidden="false" name="_MSVA07_V08AT" vbProcedure="false">NA()</definedName>
    <definedName function="false" hidden="false" name="_MSVA07_V08P" vbProcedure="false">NA()</definedName>
    <definedName function="false" hidden="false" name="_MSVA07_V08P_Summ" vbProcedure="false">NA()</definedName>
    <definedName function="false" hidden="false" name="_MSVA07_V08T" vbProcedure="false">NA()</definedName>
    <definedName function="false" hidden="false" name="_MSVA07_V09" vbProcedure="false">NA()</definedName>
    <definedName function="false" hidden="false" name="_MSVA07_V09A" vbProcedure="false">NA()</definedName>
    <definedName function="false" hidden="false" name="_MSVA07_V09AP" vbProcedure="false">NA()</definedName>
    <definedName function="false" hidden="false" name="_MSVA07_V09AP_Summ" vbProcedure="false">NA()</definedName>
    <definedName function="false" hidden="false" name="_MSVA07_V09AT" vbProcedure="false">NA()</definedName>
    <definedName function="false" hidden="false" name="_MSVA07_V09P" vbProcedure="false">NA()</definedName>
    <definedName function="false" hidden="false" name="_MSVA07_V09P_Summ" vbProcedure="false">NA()</definedName>
    <definedName function="false" hidden="false" name="_MSVA07_V09T" vbProcedure="false">NA()</definedName>
    <definedName function="false" hidden="false" name="_MSVA07_V10" vbProcedure="false">NA()</definedName>
    <definedName function="false" hidden="false" name="_MSVA07_V10A" vbProcedure="false">NA()</definedName>
    <definedName function="false" hidden="false" name="_MSVA07_V10AP" vbProcedure="false">NA()</definedName>
    <definedName function="false" hidden="false" name="_MSVA07_V10AP_Summ" vbProcedure="false">NA()</definedName>
    <definedName function="false" hidden="false" name="_MSVA07_V10AT" vbProcedure="false">NA()</definedName>
    <definedName function="false" hidden="false" name="_MSVA07_V10P" vbProcedure="false">NA()</definedName>
    <definedName function="false" hidden="false" name="_MSVA07_V10P_Summ" vbProcedure="false">NA()</definedName>
    <definedName function="false" hidden="false" name="_MSVA07_V10T" vbProcedure="false">NA()</definedName>
    <definedName function="false" hidden="false" name="_MSVA07_V11" vbProcedure="false">NA()</definedName>
    <definedName function="false" hidden="false" name="_MSVA07_V11A" vbProcedure="false">NA()</definedName>
    <definedName function="false" hidden="false" name="_MSVA07_V11AP" vbProcedure="false">NA()</definedName>
    <definedName function="false" hidden="false" name="_MSVA07_V11AP_Summ" vbProcedure="false">NA()</definedName>
    <definedName function="false" hidden="false" name="_MSVA07_V11AT" vbProcedure="false">NA()</definedName>
    <definedName function="false" hidden="false" name="_MSVA07_V11P" vbProcedure="false">NA()</definedName>
    <definedName function="false" hidden="false" name="_MSVA07_V11P_Summ" vbProcedure="false">NA()</definedName>
    <definedName function="false" hidden="false" name="_MSVA07_V11T" vbProcedure="false">NA()</definedName>
    <definedName function="false" hidden="false" name="_MSVA07_V12" vbProcedure="false">NA()</definedName>
    <definedName function="false" hidden="false" name="_MSVA07_V12A" vbProcedure="false">NA()</definedName>
    <definedName function="false" hidden="false" name="_MSVA07_V12AP" vbProcedure="false">NA()</definedName>
    <definedName function="false" hidden="false" name="_MSVA07_V12AP_Summ" vbProcedure="false">NA()</definedName>
    <definedName function="false" hidden="false" name="_MSVA07_V12AT" vbProcedure="false">NA()</definedName>
    <definedName function="false" hidden="false" name="_MSVA07_V12P" vbProcedure="false">NA()</definedName>
    <definedName function="false" hidden="false" name="_MSVA07_V12P_Summ" vbProcedure="false">NA()</definedName>
    <definedName function="false" hidden="false" name="_MSVA07_V12T" vbProcedure="false">NA()</definedName>
    <definedName function="false" hidden="false" name="_MSVA07_V13" vbProcedure="false">NA()</definedName>
    <definedName function="false" hidden="false" name="_MSVA07_V13A" vbProcedure="false">NA()</definedName>
    <definedName function="false" hidden="false" name="_MSVA07_V13AP" vbProcedure="false">NA()</definedName>
    <definedName function="false" hidden="false" name="_MSVA07_V13AP_Summ" vbProcedure="false">NA()</definedName>
    <definedName function="false" hidden="false" name="_MSVA07_V13AT" vbProcedure="false">NA()</definedName>
    <definedName function="false" hidden="false" name="_MSVA07_V13P" vbProcedure="false">NA()</definedName>
    <definedName function="false" hidden="false" name="_MSVA07_V13P_Summ" vbProcedure="false">NA()</definedName>
    <definedName function="false" hidden="false" name="_MSVA07_V13T" vbProcedure="false">NA()</definedName>
    <definedName function="false" hidden="false" name="_MSVA07_V14" vbProcedure="false">NA()</definedName>
    <definedName function="false" hidden="false" name="_MSVA07_V14A" vbProcedure="false">NA()</definedName>
    <definedName function="false" hidden="false" name="_MSVA07_V14AP" vbProcedure="false">NA()</definedName>
    <definedName function="false" hidden="false" name="_MSVA07_V14AP_Summ" vbProcedure="false">NA()</definedName>
    <definedName function="false" hidden="false" name="_MSVA07_V14AT" vbProcedure="false">NA()</definedName>
    <definedName function="false" hidden="false" name="_MSVA07_V14P" vbProcedure="false">NA()</definedName>
    <definedName function="false" hidden="false" name="_MSVA07_V14P_Summ" vbProcedure="false">NA()</definedName>
    <definedName function="false" hidden="false" name="_MSVA07_V14T" vbProcedure="false">NA()</definedName>
    <definedName function="false" hidden="false" name="_MSVA07_V15" vbProcedure="false">NA()</definedName>
    <definedName function="false" hidden="false" name="_MSVA07_V15A" vbProcedure="false">NA()</definedName>
    <definedName function="false" hidden="false" name="_MSVA07_V15AP" vbProcedure="false">NA()</definedName>
    <definedName function="false" hidden="false" name="_MSVA07_V15AP_Summ" vbProcedure="false">NA()</definedName>
    <definedName function="false" hidden="false" name="_MSVA07_V15AT" vbProcedure="false">NA()</definedName>
    <definedName function="false" hidden="false" name="_MSVA07_V15P" vbProcedure="false">NA()</definedName>
    <definedName function="false" hidden="false" name="_MSVA07_V15P_Summ" vbProcedure="false">NA()</definedName>
    <definedName function="false" hidden="false" name="_MSVA07_V15T" vbProcedure="false">NA()</definedName>
    <definedName function="false" hidden="false" name="_MSVA07_V16" vbProcedure="false">NA()</definedName>
    <definedName function="false" hidden="false" name="_MSVA07_V16A" vbProcedure="false">NA()</definedName>
    <definedName function="false" hidden="false" name="_MSVA07_V16AP" vbProcedure="false">NA()</definedName>
    <definedName function="false" hidden="false" name="_MSVA07_V16AP_Summ" vbProcedure="false">NA()</definedName>
    <definedName function="false" hidden="false" name="_MSVA07_V16AT" vbProcedure="false">NA()</definedName>
    <definedName function="false" hidden="false" name="_MSVA07_V16P" vbProcedure="false">NA()</definedName>
    <definedName function="false" hidden="false" name="_MSVA07_V16P_Summ" vbProcedure="false">NA()</definedName>
    <definedName function="false" hidden="false" name="_MSVA07_V16T" vbProcedure="false">NA()</definedName>
    <definedName function="false" hidden="false" name="_MSVA07_ValueSetDesc" vbProcedure="false">NA()</definedName>
    <definedName function="false" hidden="false" name="_MSVA08_BMK" vbProcedure="false">NA()</definedName>
    <definedName function="false" hidden="false" name="_MSVA08_BMKAP" vbProcedure="false">NA()</definedName>
    <definedName function="false" hidden="false" name="_MSVA08_BMKAP_Summ" vbProcedure="false">NA()</definedName>
    <definedName function="false" hidden="false" name="_MSVA08_BMKP" vbProcedure="false">NA()</definedName>
    <definedName function="false" hidden="false" name="_MSVA08_BMKP_Summ" vbProcedure="false">NA()</definedName>
    <definedName function="false" hidden="false" name="_MSVA08_BMKT" vbProcedure="false">NA()</definedName>
    <definedName function="false" hidden="false" name="_MSVA08_NGroupName" vbProcedure="false">NA()</definedName>
    <definedName function="false" hidden="false" name="_MSVA08_OutputCurrency" vbProcedure="false">NA()</definedName>
    <definedName function="false" hidden="false" name="_MSVA08_V01" vbProcedure="false">NA()</definedName>
    <definedName function="false" hidden="false" name="_MSVA08_V01AP" vbProcedure="false">NA()</definedName>
    <definedName function="false" hidden="false" name="_MSVA08_V01AP_Summ" vbProcedure="false">NA()</definedName>
    <definedName function="false" hidden="false" name="_MSVA08_V01P" vbProcedure="false">NA()</definedName>
    <definedName function="false" hidden="false" name="_MSVA08_V01P_Summ" vbProcedure="false">NA()</definedName>
    <definedName function="false" hidden="false" name="_MSVA08_V01T" vbProcedure="false">NA()</definedName>
    <definedName function="false" hidden="false" name="_MSVA08_V02" vbProcedure="false">NA()</definedName>
    <definedName function="false" hidden="false" name="_MSVA08_V02A" vbProcedure="false">NA()</definedName>
    <definedName function="false" hidden="false" name="_MSVA08_V02AP" vbProcedure="false">NA()</definedName>
    <definedName function="false" hidden="false" name="_MSVA08_V02AP_Summ" vbProcedure="false">NA()</definedName>
    <definedName function="false" hidden="false" name="_MSVA08_V02AT" vbProcedure="false">NA()</definedName>
    <definedName function="false" hidden="false" name="_MSVA08_V02P" vbProcedure="false">NA()</definedName>
    <definedName function="false" hidden="false" name="_MSVA08_V02P_Summ" vbProcedure="false">NA()</definedName>
    <definedName function="false" hidden="false" name="_MSVA08_V02T" vbProcedure="false">NA()</definedName>
    <definedName function="false" hidden="false" name="_MSVA08_V03" vbProcedure="false">NA()</definedName>
    <definedName function="false" hidden="false" name="_MSVA08_V03A" vbProcedure="false">NA()</definedName>
    <definedName function="false" hidden="false" name="_MSVA08_V03AP" vbProcedure="false">NA()</definedName>
    <definedName function="false" hidden="false" name="_MSVA08_V03AP_Summ" vbProcedure="false">NA()</definedName>
    <definedName function="false" hidden="false" name="_MSVA08_V03AT" vbProcedure="false">NA()</definedName>
    <definedName function="false" hidden="false" name="_MSVA08_V03P" vbProcedure="false">NA()</definedName>
    <definedName function="false" hidden="false" name="_MSVA08_V03P_Summ" vbProcedure="false">NA()</definedName>
    <definedName function="false" hidden="false" name="_MSVA08_V03T" vbProcedure="false">NA()</definedName>
    <definedName function="false" hidden="false" name="_MSVA08_V04" vbProcedure="false">NA()</definedName>
    <definedName function="false" hidden="false" name="_MSVA08_V04A" vbProcedure="false">NA()</definedName>
    <definedName function="false" hidden="false" name="_MSVA08_V04AP" vbProcedure="false">NA()</definedName>
    <definedName function="false" hidden="false" name="_MSVA08_V04AP_Summ" vbProcedure="false">NA()</definedName>
    <definedName function="false" hidden="false" name="_MSVA08_V04AT" vbProcedure="false">NA()</definedName>
    <definedName function="false" hidden="false" name="_MSVA08_V04P" vbProcedure="false">NA()</definedName>
    <definedName function="false" hidden="false" name="_MSVA08_V04P_Summ" vbProcedure="false">NA()</definedName>
    <definedName function="false" hidden="false" name="_MSVA08_V04T" vbProcedure="false">NA()</definedName>
    <definedName function="false" hidden="false" name="_MSVA08_V05" vbProcedure="false">NA()</definedName>
    <definedName function="false" hidden="false" name="_MSVA08_V05A" vbProcedure="false">NA()</definedName>
    <definedName function="false" hidden="false" name="_MSVA08_V05AP" vbProcedure="false">NA()</definedName>
    <definedName function="false" hidden="false" name="_MSVA08_V05AP_Summ" vbProcedure="false">NA()</definedName>
    <definedName function="false" hidden="false" name="_MSVA08_V05AT" vbProcedure="false">NA()</definedName>
    <definedName function="false" hidden="false" name="_MSVA08_V05P" vbProcedure="false">NA()</definedName>
    <definedName function="false" hidden="false" name="_MSVA08_V05P_Summ" vbProcedure="false">NA()</definedName>
    <definedName function="false" hidden="false" name="_MSVA08_V05T" vbProcedure="false">NA()</definedName>
    <definedName function="false" hidden="false" name="_MSVA08_V06" vbProcedure="false">NA()</definedName>
    <definedName function="false" hidden="false" name="_MSVA08_V06A" vbProcedure="false">NA()</definedName>
    <definedName function="false" hidden="false" name="_MSVA08_V06AP" vbProcedure="false">NA()</definedName>
    <definedName function="false" hidden="false" name="_MSVA08_V06AP_Summ" vbProcedure="false">NA()</definedName>
    <definedName function="false" hidden="false" name="_MSVA08_V06AT" vbProcedure="false">NA()</definedName>
    <definedName function="false" hidden="false" name="_MSVA08_V06P" vbProcedure="false">NA()</definedName>
    <definedName function="false" hidden="false" name="_MSVA08_V06P_Summ" vbProcedure="false">NA()</definedName>
    <definedName function="false" hidden="false" name="_MSVA08_V06T" vbProcedure="false">NA()</definedName>
    <definedName function="false" hidden="false" name="_MSVA08_V07" vbProcedure="false">NA()</definedName>
    <definedName function="false" hidden="false" name="_MSVA08_V07A" vbProcedure="false">NA()</definedName>
    <definedName function="false" hidden="false" name="_MSVA08_V07AP" vbProcedure="false">NA()</definedName>
    <definedName function="false" hidden="false" name="_MSVA08_V07AP_Summ" vbProcedure="false">NA()</definedName>
    <definedName function="false" hidden="false" name="_MSVA08_V07AT" vbProcedure="false">NA()</definedName>
    <definedName function="false" hidden="false" name="_MSVA08_V07P" vbProcedure="false">NA()</definedName>
    <definedName function="false" hidden="false" name="_MSVA08_V07P_Summ" vbProcedure="false">NA()</definedName>
    <definedName function="false" hidden="false" name="_MSVA08_V07T" vbProcedure="false">NA()</definedName>
    <definedName function="false" hidden="false" name="_MSVA08_V08" vbProcedure="false">NA()</definedName>
    <definedName function="false" hidden="false" name="_MSVA08_V08A" vbProcedure="false">NA()</definedName>
    <definedName function="false" hidden="false" name="_MSVA08_V08AP" vbProcedure="false">NA()</definedName>
    <definedName function="false" hidden="false" name="_MSVA08_V08AP_Summ" vbProcedure="false">NA()</definedName>
    <definedName function="false" hidden="false" name="_MSVA08_V08AT" vbProcedure="false">NA()</definedName>
    <definedName function="false" hidden="false" name="_MSVA08_V08P" vbProcedure="false">NA()</definedName>
    <definedName function="false" hidden="false" name="_MSVA08_V08P_Summ" vbProcedure="false">NA()</definedName>
    <definedName function="false" hidden="false" name="_MSVA08_V08T" vbProcedure="false">NA()</definedName>
    <definedName function="false" hidden="false" name="_MSVA08_V09" vbProcedure="false">NA()</definedName>
    <definedName function="false" hidden="false" name="_MSVA08_V09A" vbProcedure="false">NA()</definedName>
    <definedName function="false" hidden="false" name="_MSVA08_V09AP" vbProcedure="false">NA()</definedName>
    <definedName function="false" hidden="false" name="_MSVA08_V09AP_Summ" vbProcedure="false">NA()</definedName>
    <definedName function="false" hidden="false" name="_MSVA08_V09AT" vbProcedure="false">NA()</definedName>
    <definedName function="false" hidden="false" name="_MSVA08_V09P" vbProcedure="false">NA()</definedName>
    <definedName function="false" hidden="false" name="_MSVA08_V09P_Summ" vbProcedure="false">NA()</definedName>
    <definedName function="false" hidden="false" name="_MSVA08_V09T" vbProcedure="false">NA()</definedName>
    <definedName function="false" hidden="false" name="_MSVA08_V10" vbProcedure="false">NA()</definedName>
    <definedName function="false" hidden="false" name="_MSVA08_V10A" vbProcedure="false">NA()</definedName>
    <definedName function="false" hidden="false" name="_MSVA08_V10AP" vbProcedure="false">NA()</definedName>
    <definedName function="false" hidden="false" name="_MSVA08_V10AP_Summ" vbProcedure="false">NA()</definedName>
    <definedName function="false" hidden="false" name="_MSVA08_V10AT" vbProcedure="false">NA()</definedName>
    <definedName function="false" hidden="false" name="_MSVA08_V10P" vbProcedure="false">NA()</definedName>
    <definedName function="false" hidden="false" name="_MSVA08_V10P_Summ" vbProcedure="false">NA()</definedName>
    <definedName function="false" hidden="false" name="_MSVA08_V10T" vbProcedure="false">NA()</definedName>
    <definedName function="false" hidden="false" name="_MSVA08_V11" vbProcedure="false">NA()</definedName>
    <definedName function="false" hidden="false" name="_MSVA08_V11A" vbProcedure="false">NA()</definedName>
    <definedName function="false" hidden="false" name="_MSVA08_V11AP" vbProcedure="false">NA()</definedName>
    <definedName function="false" hidden="false" name="_MSVA08_V11AP_Summ" vbProcedure="false">NA()</definedName>
    <definedName function="false" hidden="false" name="_MSVA08_V11AT" vbProcedure="false">NA()</definedName>
    <definedName function="false" hidden="false" name="_MSVA08_V11P" vbProcedure="false">NA()</definedName>
    <definedName function="false" hidden="false" name="_MSVA08_V11P_Summ" vbProcedure="false">NA()</definedName>
    <definedName function="false" hidden="false" name="_MSVA08_V11T" vbProcedure="false">NA()</definedName>
    <definedName function="false" hidden="false" name="_MSVA08_V12" vbProcedure="false">NA()</definedName>
    <definedName function="false" hidden="false" name="_MSVA08_V12A" vbProcedure="false">NA()</definedName>
    <definedName function="false" hidden="false" name="_MSVA08_V12AP" vbProcedure="false">NA()</definedName>
    <definedName function="false" hidden="false" name="_MSVA08_V12AP_Summ" vbProcedure="false">NA()</definedName>
    <definedName function="false" hidden="false" name="_MSVA08_V12AT" vbProcedure="false">NA()</definedName>
    <definedName function="false" hidden="false" name="_MSVA08_V12P" vbProcedure="false">NA()</definedName>
    <definedName function="false" hidden="false" name="_MSVA08_V12P_Summ" vbProcedure="false">NA()</definedName>
    <definedName function="false" hidden="false" name="_MSVA08_V12T" vbProcedure="false">NA()</definedName>
    <definedName function="false" hidden="false" name="_MSVA08_V13" vbProcedure="false">NA()</definedName>
    <definedName function="false" hidden="false" name="_MSVA08_V13A" vbProcedure="false">NA()</definedName>
    <definedName function="false" hidden="false" name="_MSVA08_V13AP" vbProcedure="false">NA()</definedName>
    <definedName function="false" hidden="false" name="_MSVA08_V13AP_Summ" vbProcedure="false">NA()</definedName>
    <definedName function="false" hidden="false" name="_MSVA08_V13AT" vbProcedure="false">NA()</definedName>
    <definedName function="false" hidden="false" name="_MSVA08_V13P" vbProcedure="false">NA()</definedName>
    <definedName function="false" hidden="false" name="_MSVA08_V13P_Summ" vbProcedure="false">NA()</definedName>
    <definedName function="false" hidden="false" name="_MSVA08_V13T" vbProcedure="false">NA()</definedName>
    <definedName function="false" hidden="false" name="_MSVA08_V14" vbProcedure="false">NA()</definedName>
    <definedName function="false" hidden="false" name="_MSVA08_V14A" vbProcedure="false">NA()</definedName>
    <definedName function="false" hidden="false" name="_MSVA08_V14AP" vbProcedure="false">NA()</definedName>
    <definedName function="false" hidden="false" name="_MSVA08_V14AP_Summ" vbProcedure="false">NA()</definedName>
    <definedName function="false" hidden="false" name="_MSVA08_V14AT" vbProcedure="false">NA()</definedName>
    <definedName function="false" hidden="false" name="_MSVA08_V14P" vbProcedure="false">NA()</definedName>
    <definedName function="false" hidden="false" name="_MSVA08_V14P_Summ" vbProcedure="false">NA()</definedName>
    <definedName function="false" hidden="false" name="_MSVA08_V14T" vbProcedure="false">NA()</definedName>
    <definedName function="false" hidden="false" name="_MSVA08_V15" vbProcedure="false">NA()</definedName>
    <definedName function="false" hidden="false" name="_MSVA08_V15A" vbProcedure="false">NA()</definedName>
    <definedName function="false" hidden="false" name="_MSVA08_V15AP" vbProcedure="false">NA()</definedName>
    <definedName function="false" hidden="false" name="_MSVA08_V15AP_Summ" vbProcedure="false">NA()</definedName>
    <definedName function="false" hidden="false" name="_MSVA08_V15AT" vbProcedure="false">NA()</definedName>
    <definedName function="false" hidden="false" name="_MSVA08_V15P" vbProcedure="false">NA()</definedName>
    <definedName function="false" hidden="false" name="_MSVA08_V15P_Summ" vbProcedure="false">NA()</definedName>
    <definedName function="false" hidden="false" name="_MSVA08_V15T" vbProcedure="false">NA()</definedName>
    <definedName function="false" hidden="false" name="_MSVA08_V16" vbProcedure="false">NA()</definedName>
    <definedName function="false" hidden="false" name="_MSVA08_V16A" vbProcedure="false">NA()</definedName>
    <definedName function="false" hidden="false" name="_MSVA08_V16AP" vbProcedure="false">NA()</definedName>
    <definedName function="false" hidden="false" name="_MSVA08_V16AP_Summ" vbProcedure="false">NA()</definedName>
    <definedName function="false" hidden="false" name="_MSVA08_V16AT" vbProcedure="false">NA()</definedName>
    <definedName function="false" hidden="false" name="_MSVA08_V16P" vbProcedure="false">NA()</definedName>
    <definedName function="false" hidden="false" name="_MSVA08_V16P_Summ" vbProcedure="false">NA()</definedName>
    <definedName function="false" hidden="false" name="_MSVA08_V16T" vbProcedure="false">NA()</definedName>
    <definedName function="false" hidden="false" name="_MSVA08_ValueSetDesc" vbProcedure="false">NA()</definedName>
    <definedName function="false" hidden="false" name="_MSVA09_BMK" vbProcedure="false">NA()</definedName>
    <definedName function="false" hidden="false" name="_MSVA09_BMKAP" vbProcedure="false">NA()</definedName>
    <definedName function="false" hidden="false" name="_MSVA09_BMKAP_Summ" vbProcedure="false">NA()</definedName>
    <definedName function="false" hidden="false" name="_MSVA09_BMKP" vbProcedure="false">NA()</definedName>
    <definedName function="false" hidden="false" name="_MSVA09_BMKP_Summ" vbProcedure="false">NA()</definedName>
    <definedName function="false" hidden="false" name="_MSVA09_BMKT" vbProcedure="false">NA()</definedName>
    <definedName function="false" hidden="false" name="_MSVA09_NGroupName" vbProcedure="false">NA()</definedName>
    <definedName function="false" hidden="false" name="_MSVA09_OutputCurrency" vbProcedure="false">NA()</definedName>
    <definedName function="false" hidden="false" name="_MSVA09_V01" vbProcedure="false">NA()</definedName>
    <definedName function="false" hidden="false" name="_MSVA09_V01AP" vbProcedure="false">NA()</definedName>
    <definedName function="false" hidden="false" name="_MSVA09_V01AP_Summ" vbProcedure="false">NA()</definedName>
    <definedName function="false" hidden="false" name="_MSVA09_V01P" vbProcedure="false">NA()</definedName>
    <definedName function="false" hidden="false" name="_MSVA09_V01P_Summ" vbProcedure="false">NA()</definedName>
    <definedName function="false" hidden="false" name="_MSVA09_V01T" vbProcedure="false">NA()</definedName>
    <definedName function="false" hidden="false" name="_MSVA09_V02" vbProcedure="false">NA()</definedName>
    <definedName function="false" hidden="false" name="_MSVA09_V02A" vbProcedure="false">NA()</definedName>
    <definedName function="false" hidden="false" name="_MSVA09_V02AP" vbProcedure="false">NA()</definedName>
    <definedName function="false" hidden="false" name="_MSVA09_V02AP_Summ" vbProcedure="false">NA()</definedName>
    <definedName function="false" hidden="false" name="_MSVA09_V02AT" vbProcedure="false">NA()</definedName>
    <definedName function="false" hidden="false" name="_MSVA09_V02P" vbProcedure="false">NA()</definedName>
    <definedName function="false" hidden="false" name="_MSVA09_V02P_Summ" vbProcedure="false">NA()</definedName>
    <definedName function="false" hidden="false" name="_MSVA09_V02T" vbProcedure="false">NA()</definedName>
    <definedName function="false" hidden="false" name="_MSVA09_V03" vbProcedure="false">NA()</definedName>
    <definedName function="false" hidden="false" name="_MSVA09_V03A" vbProcedure="false">NA()</definedName>
    <definedName function="false" hidden="false" name="_MSVA09_V03AP" vbProcedure="false">NA()</definedName>
    <definedName function="false" hidden="false" name="_MSVA09_V03AP_Summ" vbProcedure="false">NA()</definedName>
    <definedName function="false" hidden="false" name="_MSVA09_V03AT" vbProcedure="false">NA()</definedName>
    <definedName function="false" hidden="false" name="_MSVA09_V03P" vbProcedure="false">NA()</definedName>
    <definedName function="false" hidden="false" name="_MSVA09_V03P_Summ" vbProcedure="false">NA()</definedName>
    <definedName function="false" hidden="false" name="_MSVA09_V03T" vbProcedure="false">NA()</definedName>
    <definedName function="false" hidden="false" name="_MSVA09_V04" vbProcedure="false">NA()</definedName>
    <definedName function="false" hidden="false" name="_MSVA09_V04A" vbProcedure="false">NA()</definedName>
    <definedName function="false" hidden="false" name="_MSVA09_V04AP" vbProcedure="false">NA()</definedName>
    <definedName function="false" hidden="false" name="_MSVA09_V04AP_Summ" vbProcedure="false">NA()</definedName>
    <definedName function="false" hidden="false" name="_MSVA09_V04AT" vbProcedure="false">NA()</definedName>
    <definedName function="false" hidden="false" name="_MSVA09_V04P" vbProcedure="false">NA()</definedName>
    <definedName function="false" hidden="false" name="_MSVA09_V04P_Summ" vbProcedure="false">NA()</definedName>
    <definedName function="false" hidden="false" name="_MSVA09_V04T" vbProcedure="false">NA()</definedName>
    <definedName function="false" hidden="false" name="_MSVA09_V05" vbProcedure="false">NA()</definedName>
    <definedName function="false" hidden="false" name="_MSVA09_V05A" vbProcedure="false">NA()</definedName>
    <definedName function="false" hidden="false" name="_MSVA09_V05AP" vbProcedure="false">NA()</definedName>
    <definedName function="false" hidden="false" name="_MSVA09_V05AP_Summ" vbProcedure="false">NA()</definedName>
    <definedName function="false" hidden="false" name="_MSVA09_V05AT" vbProcedure="false">NA()</definedName>
    <definedName function="false" hidden="false" name="_MSVA09_V05P" vbProcedure="false">NA()</definedName>
    <definedName function="false" hidden="false" name="_MSVA09_V05P_Summ" vbProcedure="false">NA()</definedName>
    <definedName function="false" hidden="false" name="_MSVA09_V05T" vbProcedure="false">NA()</definedName>
    <definedName function="false" hidden="false" name="_MSVA09_V06" vbProcedure="false">NA()</definedName>
    <definedName function="false" hidden="false" name="_MSVA09_V06A" vbProcedure="false">NA()</definedName>
    <definedName function="false" hidden="false" name="_MSVA09_V06AP" vbProcedure="false">NA()</definedName>
    <definedName function="false" hidden="false" name="_MSVA09_V06AP_Summ" vbProcedure="false">NA()</definedName>
    <definedName function="false" hidden="false" name="_MSVA09_V06AT" vbProcedure="false">NA()</definedName>
    <definedName function="false" hidden="false" name="_MSVA09_V06P" vbProcedure="false">NA()</definedName>
    <definedName function="false" hidden="false" name="_MSVA09_V06P_Summ" vbProcedure="false">NA()</definedName>
    <definedName function="false" hidden="false" name="_MSVA09_V06T" vbProcedure="false">NA()</definedName>
    <definedName function="false" hidden="false" name="_MSVA09_V07" vbProcedure="false">NA()</definedName>
    <definedName function="false" hidden="false" name="_MSVA09_V07A" vbProcedure="false">NA()</definedName>
    <definedName function="false" hidden="false" name="_MSVA09_V07AP" vbProcedure="false">NA()</definedName>
    <definedName function="false" hidden="false" name="_MSVA09_V07AP_Summ" vbProcedure="false">NA()</definedName>
    <definedName function="false" hidden="false" name="_MSVA09_V07AT" vbProcedure="false">NA()</definedName>
    <definedName function="false" hidden="false" name="_MSVA09_V07P" vbProcedure="false">NA()</definedName>
    <definedName function="false" hidden="false" name="_MSVA09_V07P_Summ" vbProcedure="false">NA()</definedName>
    <definedName function="false" hidden="false" name="_MSVA09_V07T" vbProcedure="false">NA()</definedName>
    <definedName function="false" hidden="false" name="_MSVA09_V08" vbProcedure="false">NA()</definedName>
    <definedName function="false" hidden="false" name="_MSVA09_V08A" vbProcedure="false">NA()</definedName>
    <definedName function="false" hidden="false" name="_MSVA09_V08AP" vbProcedure="false">NA()</definedName>
    <definedName function="false" hidden="false" name="_MSVA09_V08AP_Summ" vbProcedure="false">NA()</definedName>
    <definedName function="false" hidden="false" name="_MSVA09_V08AT" vbProcedure="false">NA()</definedName>
    <definedName function="false" hidden="false" name="_MSVA09_V08P" vbProcedure="false">NA()</definedName>
    <definedName function="false" hidden="false" name="_MSVA09_V08P_Summ" vbProcedure="false">NA()</definedName>
    <definedName function="false" hidden="false" name="_MSVA09_V08T" vbProcedure="false">NA()</definedName>
    <definedName function="false" hidden="false" name="_MSVA09_V09" vbProcedure="false">NA()</definedName>
    <definedName function="false" hidden="false" name="_MSVA09_V09A" vbProcedure="false">NA()</definedName>
    <definedName function="false" hidden="false" name="_MSVA09_V09AP" vbProcedure="false">NA()</definedName>
    <definedName function="false" hidden="false" name="_MSVA09_V09AP_Summ" vbProcedure="false">NA()</definedName>
    <definedName function="false" hidden="false" name="_MSVA09_V09AT" vbProcedure="false">NA()</definedName>
    <definedName function="false" hidden="false" name="_MSVA09_V09P" vbProcedure="false">NA()</definedName>
    <definedName function="false" hidden="false" name="_MSVA09_V09P_Summ" vbProcedure="false">NA()</definedName>
    <definedName function="false" hidden="false" name="_MSVA09_V09T" vbProcedure="false">NA()</definedName>
    <definedName function="false" hidden="false" name="_MSVA09_V10" vbProcedure="false">NA()</definedName>
    <definedName function="false" hidden="false" name="_MSVA09_V10A" vbProcedure="false">NA()</definedName>
    <definedName function="false" hidden="false" name="_MSVA09_V10AP" vbProcedure="false">NA()</definedName>
    <definedName function="false" hidden="false" name="_MSVA09_V10AP_Summ" vbProcedure="false">NA()</definedName>
    <definedName function="false" hidden="false" name="_MSVA09_V10AT" vbProcedure="false">NA()</definedName>
    <definedName function="false" hidden="false" name="_MSVA09_V10P" vbProcedure="false">NA()</definedName>
    <definedName function="false" hidden="false" name="_MSVA09_V10P_Summ" vbProcedure="false">NA()</definedName>
    <definedName function="false" hidden="false" name="_MSVA09_V10T" vbProcedure="false">NA()</definedName>
    <definedName function="false" hidden="false" name="_MSVA09_V11" vbProcedure="false">NA()</definedName>
    <definedName function="false" hidden="false" name="_MSVA09_V11A" vbProcedure="false">NA()</definedName>
    <definedName function="false" hidden="false" name="_MSVA09_V11AP" vbProcedure="false">NA()</definedName>
    <definedName function="false" hidden="false" name="_MSVA09_V11AP_Summ" vbProcedure="false">NA()</definedName>
    <definedName function="false" hidden="false" name="_MSVA09_V11AT" vbProcedure="false">NA()</definedName>
    <definedName function="false" hidden="false" name="_MSVA09_V11P" vbProcedure="false">NA()</definedName>
    <definedName function="false" hidden="false" name="_MSVA09_V11P_Summ" vbProcedure="false">NA()</definedName>
    <definedName function="false" hidden="false" name="_MSVA09_V11T" vbProcedure="false">NA()</definedName>
    <definedName function="false" hidden="false" name="_MSVA09_V12" vbProcedure="false">NA()</definedName>
    <definedName function="false" hidden="false" name="_MSVA09_V12A" vbProcedure="false">NA()</definedName>
    <definedName function="false" hidden="false" name="_MSVA09_V12AP" vbProcedure="false">NA()</definedName>
    <definedName function="false" hidden="false" name="_MSVA09_V12AP_Summ" vbProcedure="false">NA()</definedName>
    <definedName function="false" hidden="false" name="_MSVA09_V12AT" vbProcedure="false">NA()</definedName>
    <definedName function="false" hidden="false" name="_MSVA09_V12P" vbProcedure="false">NA()</definedName>
    <definedName function="false" hidden="false" name="_MSVA09_V12P_Summ" vbProcedure="false">NA()</definedName>
    <definedName function="false" hidden="false" name="_MSVA09_V12T" vbProcedure="false">NA()</definedName>
    <definedName function="false" hidden="false" name="_MSVA09_V13" vbProcedure="false">NA()</definedName>
    <definedName function="false" hidden="false" name="_MSVA09_V13A" vbProcedure="false">NA()</definedName>
    <definedName function="false" hidden="false" name="_MSVA09_V13AP" vbProcedure="false">NA()</definedName>
    <definedName function="false" hidden="false" name="_MSVA09_V13AP_Summ" vbProcedure="false">NA()</definedName>
    <definedName function="false" hidden="false" name="_MSVA09_V13AT" vbProcedure="false">NA()</definedName>
    <definedName function="false" hidden="false" name="_MSVA09_V13P" vbProcedure="false">NA()</definedName>
    <definedName function="false" hidden="false" name="_MSVA09_V13P_Summ" vbProcedure="false">NA()</definedName>
    <definedName function="false" hidden="false" name="_MSVA09_V13T" vbProcedure="false">NA()</definedName>
    <definedName function="false" hidden="false" name="_MSVA09_V14" vbProcedure="false">NA()</definedName>
    <definedName function="false" hidden="false" name="_MSVA09_V14A" vbProcedure="false">NA()</definedName>
    <definedName function="false" hidden="false" name="_MSVA09_V14AP" vbProcedure="false">NA()</definedName>
    <definedName function="false" hidden="false" name="_MSVA09_V14AP_Summ" vbProcedure="false">NA()</definedName>
    <definedName function="false" hidden="false" name="_MSVA09_V14AT" vbProcedure="false">NA()</definedName>
    <definedName function="false" hidden="false" name="_MSVA09_V14P" vbProcedure="false">NA()</definedName>
    <definedName function="false" hidden="false" name="_MSVA09_V14P_Summ" vbProcedure="false">NA()</definedName>
    <definedName function="false" hidden="false" name="_MSVA09_V14T" vbProcedure="false">NA()</definedName>
    <definedName function="false" hidden="false" name="_MSVA09_ValueSetDesc" vbProcedure="false">NA()</definedName>
    <definedName function="false" hidden="false" name="_MSVA10_BMK" vbProcedure="false">NA()</definedName>
    <definedName function="false" hidden="false" name="_MSVA10_BMKAP" vbProcedure="false">NA()</definedName>
    <definedName function="false" hidden="false" name="_MSVA10_BMKAP_Summ" vbProcedure="false">NA()</definedName>
    <definedName function="false" hidden="false" name="_MSVA10_BMKP" vbProcedure="false">NA()</definedName>
    <definedName function="false" hidden="false" name="_MSVA10_BMKP_Summ" vbProcedure="false">NA()</definedName>
    <definedName function="false" hidden="false" name="_MSVA10_BMKT" vbProcedure="false">NA()</definedName>
    <definedName function="false" hidden="false" name="_MSVA10_NGroupName" vbProcedure="false">NA()</definedName>
    <definedName function="false" hidden="false" name="_MSVA10_OutputCurrency" vbProcedure="false">NA()</definedName>
    <definedName function="false" hidden="false" name="_MSVA10_V01" vbProcedure="false">NA()</definedName>
    <definedName function="false" hidden="false" name="_MSVA10_V01AP" vbProcedure="false">NA()</definedName>
    <definedName function="false" hidden="false" name="_MSVA10_V01AP_Summ" vbProcedure="false">NA()</definedName>
    <definedName function="false" hidden="false" name="_MSVA10_V01P" vbProcedure="false">NA()</definedName>
    <definedName function="false" hidden="false" name="_MSVA10_V01P_Summ" vbProcedure="false">NA()</definedName>
    <definedName function="false" hidden="false" name="_MSVA10_V01T" vbProcedure="false">NA()</definedName>
    <definedName function="false" hidden="false" name="_MSVA10_V02" vbProcedure="false">NA()</definedName>
    <definedName function="false" hidden="false" name="_MSVA10_V02A" vbProcedure="false">NA()</definedName>
    <definedName function="false" hidden="false" name="_MSVA10_V02AP" vbProcedure="false">NA()</definedName>
    <definedName function="false" hidden="false" name="_MSVA10_V02AP_Summ" vbProcedure="false">NA()</definedName>
    <definedName function="false" hidden="false" name="_MSVA10_V02AT" vbProcedure="false">NA()</definedName>
    <definedName function="false" hidden="false" name="_MSVA10_V02P" vbProcedure="false">NA()</definedName>
    <definedName function="false" hidden="false" name="_MSVA10_V02P_Summ" vbProcedure="false">NA()</definedName>
    <definedName function="false" hidden="false" name="_MSVA10_V02T" vbProcedure="false">NA()</definedName>
    <definedName function="false" hidden="false" name="_MSVA10_V03" vbProcedure="false">NA()</definedName>
    <definedName function="false" hidden="false" name="_MSVA10_V03A" vbProcedure="false">NA()</definedName>
    <definedName function="false" hidden="false" name="_MSVA10_V03AP" vbProcedure="false">NA()</definedName>
    <definedName function="false" hidden="false" name="_MSVA10_V03AP_Summ" vbProcedure="false">NA()</definedName>
    <definedName function="false" hidden="false" name="_MSVA10_V03AT" vbProcedure="false">NA()</definedName>
    <definedName function="false" hidden="false" name="_MSVA10_V03P" vbProcedure="false">NA()</definedName>
    <definedName function="false" hidden="false" name="_MSVA10_V03P_Summ" vbProcedure="false">NA()</definedName>
    <definedName function="false" hidden="false" name="_MSVA10_V03T" vbProcedure="false">NA()</definedName>
    <definedName function="false" hidden="false" name="_MSVA10_V04" vbProcedure="false">NA()</definedName>
    <definedName function="false" hidden="false" name="_MSVA10_V04A" vbProcedure="false">NA()</definedName>
    <definedName function="false" hidden="false" name="_MSVA10_V04AP" vbProcedure="false">NA()</definedName>
    <definedName function="false" hidden="false" name="_MSVA10_V04AP_Summ" vbProcedure="false">NA()</definedName>
    <definedName function="false" hidden="false" name="_MSVA10_V04AT" vbProcedure="false">NA()</definedName>
    <definedName function="false" hidden="false" name="_MSVA10_V04P" vbProcedure="false">NA()</definedName>
    <definedName function="false" hidden="false" name="_MSVA10_V04P_Summ" vbProcedure="false">NA()</definedName>
    <definedName function="false" hidden="false" name="_MSVA10_V04T" vbProcedure="false">NA()</definedName>
    <definedName function="false" hidden="false" name="_MSVA10_V05" vbProcedure="false">NA()</definedName>
    <definedName function="false" hidden="false" name="_MSVA10_V05A" vbProcedure="false">NA()</definedName>
    <definedName function="false" hidden="false" name="_MSVA10_V05AP" vbProcedure="false">NA()</definedName>
    <definedName function="false" hidden="false" name="_MSVA10_V05AP_Summ" vbProcedure="false">NA()</definedName>
    <definedName function="false" hidden="false" name="_MSVA10_V05AT" vbProcedure="false">NA()</definedName>
    <definedName function="false" hidden="false" name="_MSVA10_V05P" vbProcedure="false">NA()</definedName>
    <definedName function="false" hidden="false" name="_MSVA10_V05P_Summ" vbProcedure="false">NA()</definedName>
    <definedName function="false" hidden="false" name="_MSVA10_V05T" vbProcedure="false">NA()</definedName>
    <definedName function="false" hidden="false" name="_MSVA10_V06" vbProcedure="false">NA()</definedName>
    <definedName function="false" hidden="false" name="_MSVA10_V06A" vbProcedure="false">NA()</definedName>
    <definedName function="false" hidden="false" name="_MSVA10_V06AP" vbProcedure="false">NA()</definedName>
    <definedName function="false" hidden="false" name="_MSVA10_V06AP_Summ" vbProcedure="false">NA()</definedName>
    <definedName function="false" hidden="false" name="_MSVA10_V06AT" vbProcedure="false">NA()</definedName>
    <definedName function="false" hidden="false" name="_MSVA10_V06P" vbProcedure="false">NA()</definedName>
    <definedName function="false" hidden="false" name="_MSVA10_V06P_Summ" vbProcedure="false">NA()</definedName>
    <definedName function="false" hidden="false" name="_MSVA10_V06T" vbProcedure="false">NA()</definedName>
    <definedName function="false" hidden="false" name="_MSVA10_ValueSetDesc" vbProcedure="false">NA()</definedName>
    <definedName function="false" hidden="false" name="_Order1" vbProcedure="false">255</definedName>
    <definedName function="false" hidden="false" name="_Order2" vbProcedure="false">255</definedName>
    <definedName function="false" hidden="false" name="_Parse_Out" vbProcedure="false">'[62]#REF'!CM$22874</definedName>
    <definedName function="false" hidden="false" name="_PDV" vbProcedure="false">'[52]'!$E$1029</definedName>
    <definedName function="false" hidden="false" name="_SCH_10001_10001" vbProcedure="false">NA()</definedName>
    <definedName function="false" hidden="false" name="_SCH_10001_10002" vbProcedure="false">NA()</definedName>
    <definedName function="false" hidden="false" name="_SCH_10001_129" vbProcedure="false">NA()</definedName>
    <definedName function="false" hidden="false" name="_SCH_1001_1001" vbProcedure="false">NA()</definedName>
    <definedName function="false" hidden="false" name="_SCH_1001_129" vbProcedure="false">NA()</definedName>
    <definedName function="false" hidden="false" name="_SCH_10101_10101" vbProcedure="false">NA()</definedName>
    <definedName function="false" hidden="false" name="_SCH_10101_10102" vbProcedure="false">NA()</definedName>
    <definedName function="false" hidden="false" name="_SCH_10101_129" vbProcedure="false">NA()</definedName>
    <definedName function="false" hidden="false" name="_SCH_101_" vbProcedure="false">NA()</definedName>
    <definedName function="false" hidden="false" name="_SCH_10201_10201" vbProcedure="false">NA()</definedName>
    <definedName function="false" hidden="false" name="_SCH_10201_10202" vbProcedure="false">NA()</definedName>
    <definedName function="false" hidden="false" name="_SCH_10201_129" vbProcedure="false">NA()</definedName>
    <definedName function="false" hidden="false" name="_SCH_10301_10301" vbProcedure="false">NA()</definedName>
    <definedName function="false" hidden="false" name="_SCH_10301_10302" vbProcedure="false">NA()</definedName>
    <definedName function="false" hidden="false" name="_SCH_10301_129" vbProcedure="false">NA()</definedName>
    <definedName function="false" hidden="false" name="_SCH_10401_10401" vbProcedure="false">NA()</definedName>
    <definedName function="false" hidden="false" name="_SCH_10401_129" vbProcedure="false">NA()</definedName>
    <definedName function="false" hidden="false" name="_SCH_10501_10501" vbProcedure="false">NA()</definedName>
    <definedName function="false" hidden="false" name="_SCH_10501_129" vbProcedure="false">NA()</definedName>
    <definedName function="false" hidden="false" name="_SCH_10601_10601" vbProcedure="false">NA()</definedName>
    <definedName function="false" hidden="false" name="_SCH_10601_129" vbProcedure="false">NA()</definedName>
    <definedName function="false" hidden="false" name="_SCH_10701_10701" vbProcedure="false">NA()</definedName>
    <definedName function="false" hidden="false" name="_SCH_10701_129" vbProcedure="false">NA()</definedName>
    <definedName function="false" hidden="false" name="_SCH_10801_10801" vbProcedure="false">NA()</definedName>
    <definedName function="false" hidden="false" name="_SCH_10801_129" vbProcedure="false">NA()</definedName>
    <definedName function="false" hidden="false" name="_SCH_108_" vbProcedure="false">NA()</definedName>
    <definedName function="false" hidden="false" name="_SCH_10901_10901" vbProcedure="false">NA()</definedName>
    <definedName function="false" hidden="false" name="_SCH_10901_129" vbProcedure="false">NA()</definedName>
    <definedName function="false" hidden="false" name="_SCH_109_" vbProcedure="false">NA()</definedName>
    <definedName function="false" hidden="false" name="_SCH_11001_11001" vbProcedure="false">NA()</definedName>
    <definedName function="false" hidden="false" name="_SCH_11001_129" vbProcedure="false">NA()</definedName>
    <definedName function="false" hidden="false" name="_SCH_1101_1101" vbProcedure="false">NA()</definedName>
    <definedName function="false" hidden="false" name="_SCH_1101_1102" vbProcedure="false">NA()</definedName>
    <definedName function="false" hidden="false" name="_SCH_1101_1104" vbProcedure="false">NA()</definedName>
    <definedName function="false" hidden="false" name="_SCH_1101_129" vbProcedure="false">NA()</definedName>
    <definedName function="false" hidden="false" name="_SCH_11101_11101" vbProcedure="false">NA()</definedName>
    <definedName function="false" hidden="false" name="_SCH_11101_129" vbProcedure="false">NA()</definedName>
    <definedName function="false" hidden="false" name="_SCH_111_" vbProcedure="false">NA()</definedName>
    <definedName function="false" hidden="false" name="_SCH_11201_11201" vbProcedure="false">NA()</definedName>
    <definedName function="false" hidden="false" name="_SCH_11201_129" vbProcedure="false">NA()</definedName>
    <definedName function="false" hidden="false" name="_SCH_112_" vbProcedure="false">NA()</definedName>
    <definedName function="false" hidden="false" name="_SCH_11301_11301" vbProcedure="false">NA()</definedName>
    <definedName function="false" hidden="false" name="_SCH_11301_129" vbProcedure="false">NA()</definedName>
    <definedName function="false" hidden="false" name="_SCH_11401_11401" vbProcedure="false">NA()</definedName>
    <definedName function="false" hidden="false" name="_SCH_11401_129" vbProcedure="false">NA()</definedName>
    <definedName function="false" hidden="false" name="_SCH_11501_11501" vbProcedure="false">NA()</definedName>
    <definedName function="false" hidden="false" name="_SCH_11501_129" vbProcedure="false">NA()</definedName>
    <definedName function="false" hidden="false" name="_SCH_11601_11601" vbProcedure="false">NA()</definedName>
    <definedName function="false" hidden="false" name="_SCH_11601_11602" vbProcedure="false">NA()</definedName>
    <definedName function="false" hidden="false" name="_SCH_11601_129" vbProcedure="false">NA()</definedName>
    <definedName function="false" hidden="false" name="_SCH_11701_11701" vbProcedure="false">NA()</definedName>
    <definedName function="false" hidden="false" name="_SCH_11701_11702" vbProcedure="false">NA()</definedName>
    <definedName function="false" hidden="false" name="_SCH_11701_129" vbProcedure="false">NA()</definedName>
    <definedName function="false" hidden="false" name="_SCH_11801_11801" vbProcedure="false">NA()</definedName>
    <definedName function="false" hidden="false" name="_SCH_11801_11802" vbProcedure="false">NA()</definedName>
    <definedName function="false" hidden="false" name="_SCH_11801_11803" vbProcedure="false">NA()</definedName>
    <definedName function="false" hidden="false" name="_SCH_11801_11804" vbProcedure="false">NA()</definedName>
    <definedName function="false" hidden="false" name="_SCH_11801_11805" vbProcedure="false">NA()</definedName>
    <definedName function="false" hidden="false" name="_SCH_11801_11806" vbProcedure="false">NA()</definedName>
    <definedName function="false" hidden="false" name="_SCH_11801_11807" vbProcedure="false">NA()</definedName>
    <definedName function="false" hidden="false" name="_SCH_11801_129" vbProcedure="false">NA()</definedName>
    <definedName function="false" hidden="false" name="_SCH_11801_131" vbProcedure="false">NA()</definedName>
    <definedName function="false" hidden="false" name="_SCH_11901_11901" vbProcedure="false">NA()</definedName>
    <definedName function="false" hidden="false" name="_SCH_11901_11903" vbProcedure="false">NA()</definedName>
    <definedName function="false" hidden="false" name="_SCH_11901_11904" vbProcedure="false">NA()</definedName>
    <definedName function="false" hidden="false" name="_SCH_11901_11905" vbProcedure="false">NA()</definedName>
    <definedName function="false" hidden="false" name="_SCH_11901_11906" vbProcedure="false">NA()</definedName>
    <definedName function="false" hidden="false" name="_SCH_11901_11907" vbProcedure="false">NA()</definedName>
    <definedName function="false" hidden="false" name="_SCH_11901_129" vbProcedure="false">NA()</definedName>
    <definedName function="false" hidden="false" name="_SCH_12001_12001" vbProcedure="false">NA()</definedName>
    <definedName function="false" hidden="false" name="_SCH_12001_12003" vbProcedure="false">NA()</definedName>
    <definedName function="false" hidden="false" name="_SCH_12001_12005" vbProcedure="false">NA()</definedName>
    <definedName function="false" hidden="false" name="_SCH_12001_12006" vbProcedure="false">NA()</definedName>
    <definedName function="false" hidden="false" name="_SCH_12001_129" vbProcedure="false">NA()</definedName>
    <definedName function="false" hidden="false" name="_SCH_1201_1201" vbProcedure="false">NA()</definedName>
    <definedName function="false" hidden="false" name="_SCH_1201_1202" vbProcedure="false">NA()</definedName>
    <definedName function="false" hidden="false" name="_SCH_1201_129" vbProcedure="false">NA()</definedName>
    <definedName function="false" hidden="false" name="_SCH_12101_12101" vbProcedure="false">NA()</definedName>
    <definedName function="false" hidden="false" name="_SCH_12101_12102" vbProcedure="false">NA()</definedName>
    <definedName function="false" hidden="false" name="_SCH_12101_12103" vbProcedure="false">NA()</definedName>
    <definedName function="false" hidden="false" name="_SCH_12101_12104" vbProcedure="false">NA()</definedName>
    <definedName function="false" hidden="false" name="_SCH_12101_129" vbProcedure="false">NA()</definedName>
    <definedName function="false" hidden="false" name="_SCH_12201_12201" vbProcedure="false">NA()</definedName>
    <definedName function="false" hidden="false" name="_SCH_12201_12202" vbProcedure="false">NA()</definedName>
    <definedName function="false" hidden="false" name="_SCH_12201_12203" vbProcedure="false">NA()</definedName>
    <definedName function="false" hidden="false" name="_SCH_12201_129" vbProcedure="false">NA()</definedName>
    <definedName function="false" hidden="false" name="_SCH_12301_12301" vbProcedure="false">NA()</definedName>
    <definedName function="false" hidden="false" name="_SCH_12301_12302" vbProcedure="false">NA()</definedName>
    <definedName function="false" hidden="false" name="_SCH_12301_129" vbProcedure="false">NA()</definedName>
    <definedName function="false" hidden="false" name="_SCH_12401_12401" vbProcedure="false">NA()</definedName>
    <definedName function="false" hidden="false" name="_SCH_12401_12402" vbProcedure="false">NA()</definedName>
    <definedName function="false" hidden="false" name="_SCH_12401_129" vbProcedure="false">NA()</definedName>
    <definedName function="false" hidden="false" name="_SCH_12501_12501" vbProcedure="false">NA()</definedName>
    <definedName function="false" hidden="false" name="_SCH_12501_12502" vbProcedure="false">NA()</definedName>
    <definedName function="false" hidden="false" name="_SCH_12501_12503" vbProcedure="false">NA()</definedName>
    <definedName function="false" hidden="false" name="_SCH_12501_12504" vbProcedure="false">NA()</definedName>
    <definedName function="false" hidden="false" name="_SCH_12501_12505" vbProcedure="false">NA()</definedName>
    <definedName function="false" hidden="false" name="_SCH_12501_129" vbProcedure="false">NA()</definedName>
    <definedName function="false" hidden="false" name="_SCH_12601_12601" vbProcedure="false">NA()</definedName>
    <definedName function="false" hidden="false" name="_SCH_12601_12602" vbProcedure="false">NA()</definedName>
    <definedName function="false" hidden="false" name="_SCH_12601_12603" vbProcedure="false">NA()</definedName>
    <definedName function="false" hidden="false" name="_SCH_12601_12604" vbProcedure="false">NA()</definedName>
    <definedName function="false" hidden="false" name="_SCH_12601_12605" vbProcedure="false">NA()</definedName>
    <definedName function="false" hidden="false" name="_SCH_12601_12606" vbProcedure="false">NA()</definedName>
    <definedName function="false" hidden="false" name="_SCH_12601_129" vbProcedure="false">NA()</definedName>
    <definedName function="false" hidden="false" name="_SCH_12701_12701" vbProcedure="false">NA()</definedName>
    <definedName function="false" hidden="false" name="_SCH_12701_12702" vbProcedure="false">NA()</definedName>
    <definedName function="false" hidden="false" name="_SCH_12701_12703" vbProcedure="false">NA()</definedName>
    <definedName function="false" hidden="false" name="_SCH_12701_129" vbProcedure="false">NA()</definedName>
    <definedName function="false" hidden="false" name="_SCH_12801_12801" vbProcedure="false">NA()</definedName>
    <definedName function="false" hidden="false" name="_SCH_12801_129" vbProcedure="false">NA()</definedName>
    <definedName function="false" hidden="false" name="_SCH_12901_129" vbProcedure="false">NA()</definedName>
    <definedName function="false" hidden="false" name="_SCH_12901_12901" vbProcedure="false">NA()</definedName>
    <definedName function="false" hidden="false" name="_SCH_13001_129" vbProcedure="false">NA()</definedName>
    <definedName function="false" hidden="false" name="_SCH_13001_13001" vbProcedure="false">NA()</definedName>
    <definedName function="false" hidden="false" name="_SCH_13001_13002" vbProcedure="false">NA()</definedName>
    <definedName function="false" hidden="false" name="_SCH_1301_129" vbProcedure="false">NA()</definedName>
    <definedName function="false" hidden="false" name="_SCH_1301_1301" vbProcedure="false">NA()</definedName>
    <definedName function="false" hidden="false" name="_SCH_1301_1302" vbProcedure="false">NA()</definedName>
    <definedName function="false" hidden="false" name="_SCH_1301_1303" vbProcedure="false">NA()</definedName>
    <definedName function="false" hidden="false" name="_SCH_1301_1304" vbProcedure="false">NA()</definedName>
    <definedName function="false" hidden="false" name="_SCH_1301_1306" vbProcedure="false">NA()</definedName>
    <definedName function="false" hidden="false" name="_SCH_1301_1307" vbProcedure="false">NA()</definedName>
    <definedName function="false" hidden="false" name="_SCH_1301_1309" vbProcedure="false">NA()</definedName>
    <definedName function="false" hidden="false" name="_SCH_1301_1310" vbProcedure="false">NA()</definedName>
    <definedName function="false" hidden="false" name="_SCH_1301_1311" vbProcedure="false">NA()</definedName>
    <definedName function="false" hidden="false" name="_SCH_1301_1312" vbProcedure="false">NA()</definedName>
    <definedName function="false" hidden="false" name="_SCH_1301_1313" vbProcedure="false">NA()</definedName>
    <definedName function="false" hidden="false" name="_SCH_1301_1315" vbProcedure="false">NA()</definedName>
    <definedName function="false" hidden="false" name="_SCH_1301_1316" vbProcedure="false">NA()</definedName>
    <definedName function="false" hidden="false" name="_SCH_1301_1319" vbProcedure="false">NA()</definedName>
    <definedName function="false" hidden="false" name="_SCH_1301_1320" vbProcedure="false">NA()</definedName>
    <definedName function="false" hidden="false" name="_SCH_1301_1321" vbProcedure="false">NA()</definedName>
    <definedName function="false" hidden="false" name="_SCH_1301_1322" vbProcedure="false">NA()</definedName>
    <definedName function="false" hidden="false" name="_SCH_1301_1323" vbProcedure="false">NA()</definedName>
    <definedName function="false" hidden="false" name="_SCH_1301_1324" vbProcedure="false">NA()</definedName>
    <definedName function="false" hidden="false" name="_SCH_1301_1325" vbProcedure="false">NA()</definedName>
    <definedName function="false" hidden="false" name="_SCH_1301_1326" vbProcedure="false">NA()</definedName>
    <definedName function="false" hidden="false" name="_SCH_130_" vbProcedure="false">NA()</definedName>
    <definedName function="false" hidden="false" name="_SCH_13101_129" vbProcedure="false">NA()</definedName>
    <definedName function="false" hidden="false" name="_SCH_13101_13101" vbProcedure="false">NA()</definedName>
    <definedName function="false" hidden="false" name="_SCH_13101_13102" vbProcedure="false">NA()</definedName>
    <definedName function="false" hidden="false" name="_SCH_13201_129" vbProcedure="false">NA()</definedName>
    <definedName function="false" hidden="false" name="_SCH_13201_13201" vbProcedure="false">NA()</definedName>
    <definedName function="false" hidden="false" name="_SCH_13301_129" vbProcedure="false">NA()</definedName>
    <definedName function="false" hidden="false" name="_SCH_13301_13301" vbProcedure="false">NA()</definedName>
    <definedName function="false" hidden="false" name="_SCH_13401_129" vbProcedure="false">NA()</definedName>
    <definedName function="false" hidden="false" name="_SCH_13401_13401" vbProcedure="false">NA()</definedName>
    <definedName function="false" hidden="false" name="_SCH_13601_129" vbProcedure="false">NA()</definedName>
    <definedName function="false" hidden="false" name="_SCH_13601_13601" vbProcedure="false">NA()</definedName>
    <definedName function="false" hidden="false" name="_SCH_13701_129" vbProcedure="false">NA()</definedName>
    <definedName function="false" hidden="false" name="_SCH_13701_13701" vbProcedure="false">NA()</definedName>
    <definedName function="false" hidden="false" name="_SCH_13701_13702" vbProcedure="false">NA()</definedName>
    <definedName function="false" hidden="false" name="_SCH_13801_129" vbProcedure="false">NA()</definedName>
    <definedName function="false" hidden="false" name="_SCH_13801_13801" vbProcedure="false">NA()</definedName>
    <definedName function="false" hidden="false" name="_SCH_13801_13802" vbProcedure="false">NA()</definedName>
    <definedName function="false" hidden="false" name="_SCH_13901_129" vbProcedure="false">NA()</definedName>
    <definedName function="false" hidden="false" name="_SCH_13901_13901" vbProcedure="false">NA()</definedName>
    <definedName function="false" hidden="false" name="_SCH_13901_13902" vbProcedure="false">NA()</definedName>
    <definedName function="false" hidden="false" name="_SCH_14001_129" vbProcedure="false">NA()</definedName>
    <definedName function="false" hidden="false" name="_SCH_14001_14001" vbProcedure="false">NA()</definedName>
    <definedName function="false" hidden="false" name="_SCH_1401_129" vbProcedure="false">NA()</definedName>
    <definedName function="false" hidden="false" name="_SCH_1401_1401" vbProcedure="false">NA()</definedName>
    <definedName function="false" hidden="false" name="_SCH_1401_1402" vbProcedure="false">NA()</definedName>
    <definedName function="false" hidden="false" name="_SCH_14101_129" vbProcedure="false">NA()</definedName>
    <definedName function="false" hidden="false" name="_SCH_14101_14101" vbProcedure="false">NA()</definedName>
    <definedName function="false" hidden="false" name="_SCH_14101_14102" vbProcedure="false">NA()</definedName>
    <definedName function="false" hidden="false" name="_SCH_14101_14103" vbProcedure="false">NA()</definedName>
    <definedName function="false" hidden="false" name="_SCH_14101_14104" vbProcedure="false">NA()</definedName>
    <definedName function="false" hidden="false" name="_SCH_14101_14105" vbProcedure="false">NA()</definedName>
    <definedName function="false" hidden="false" name="_SCH_14101_14106" vbProcedure="false">NA()</definedName>
    <definedName function="false" hidden="false" name="_SCH_14101_14107" vbProcedure="false">NA()</definedName>
    <definedName function="false" hidden="false" name="_SCH_14101_14109" vbProcedure="false">NA()</definedName>
    <definedName function="false" hidden="false" name="_SCH_14101_14110" vbProcedure="false">NA()</definedName>
    <definedName function="false" hidden="false" name="_SCH_14201_129" vbProcedure="false">NA()</definedName>
    <definedName function="false" hidden="false" name="_SCH_14201_14201" vbProcedure="false">NA()</definedName>
    <definedName function="false" hidden="false" name="_SCH_14201_14202" vbProcedure="false">NA()</definedName>
    <definedName function="false" hidden="false" name="_SCH_14201_14203" vbProcedure="false">NA()</definedName>
    <definedName function="false" hidden="false" name="_SCH_14201_14204" vbProcedure="false">NA()</definedName>
    <definedName function="false" hidden="false" name="_SCH_14301_129" vbProcedure="false">NA()</definedName>
    <definedName function="false" hidden="false" name="_SCH_14301_14301" vbProcedure="false">NA()</definedName>
    <definedName function="false" hidden="false" name="_SCH_14301_14302" vbProcedure="false">NA()</definedName>
    <definedName function="false" hidden="false" name="_SCH_14301_14303" vbProcedure="false">NA()</definedName>
    <definedName function="false" hidden="false" name="_SCH_14401_129" vbProcedure="false">NA()</definedName>
    <definedName function="false" hidden="false" name="_SCH_14401_14401" vbProcedure="false">NA()</definedName>
    <definedName function="false" hidden="false" name="_SCH_14401_14402" vbProcedure="false">NA()</definedName>
    <definedName function="false" hidden="false" name="_SCH_14401_14403" vbProcedure="false">NA()</definedName>
    <definedName function="false" hidden="false" name="_SCH_14501_129" vbProcedure="false">NA()</definedName>
    <definedName function="false" hidden="false" name="_SCH_14501_14501" vbProcedure="false">NA()</definedName>
    <definedName function="false" hidden="false" name="_SCH_14501_14502" vbProcedure="false">NA()</definedName>
    <definedName function="false" hidden="false" name="_SCH_14501_14503" vbProcedure="false">NA()</definedName>
    <definedName function="false" hidden="false" name="_SCH_14501_14504" vbProcedure="false">NA()</definedName>
    <definedName function="false" hidden="false" name="_SCH_14501_14505" vbProcedure="false">NA()</definedName>
    <definedName function="false" hidden="false" name="_SCH_14601_129" vbProcedure="false">NA()</definedName>
    <definedName function="false" hidden="false" name="_SCH_14601_14601" vbProcedure="false">NA()</definedName>
    <definedName function="false" hidden="false" name="_SCH_14601_14602" vbProcedure="false">NA()</definedName>
    <definedName function="false" hidden="false" name="_SCH_14701_129" vbProcedure="false">NA()</definedName>
    <definedName function="false" hidden="false" name="_SCH_14701_14701" vbProcedure="false">NA()</definedName>
    <definedName function="false" hidden="false" name="_SCH_14701_14702" vbProcedure="false">NA()</definedName>
    <definedName function="false" hidden="false" name="_SCH_14801_129" vbProcedure="false">NA()</definedName>
    <definedName function="false" hidden="false" name="_SCH_14801_14801" vbProcedure="false">NA()</definedName>
    <definedName function="false" hidden="false" name="_SCH_14801_14802" vbProcedure="false">NA()</definedName>
    <definedName function="false" hidden="false" name="_SCH_14801_14803" vbProcedure="false">NA()</definedName>
    <definedName function="false" hidden="false" name="_SCH_14801_14804" vbProcedure="false">NA()</definedName>
    <definedName function="false" hidden="false" name="_SCH_14801_14805" vbProcedure="false">NA()</definedName>
    <definedName function="false" hidden="false" name="_SCH_14801_14806" vbProcedure="false">NA()</definedName>
    <definedName function="false" hidden="false" name="_SCH_14801_14807" vbProcedure="false">NA()</definedName>
    <definedName function="false" hidden="false" name="_SCH_14801_14808" vbProcedure="false">NA()</definedName>
    <definedName function="false" hidden="false" name="_SCH_14801_14809" vbProcedure="false">NA()</definedName>
    <definedName function="false" hidden="false" name="_SCH_14801_14810" vbProcedure="false">NA()</definedName>
    <definedName function="false" hidden="false" name="_SCH_14901_129" vbProcedure="false">NA()</definedName>
    <definedName function="false" hidden="false" name="_SCH_14901_14901" vbProcedure="false">NA()</definedName>
    <definedName function="false" hidden="false" name="_SCH_14901_14903" vbProcedure="false">NA()</definedName>
    <definedName function="false" hidden="false" name="_SCH_14901_14904" vbProcedure="false">NA()</definedName>
    <definedName function="false" hidden="false" name="_SCH_14901_14905" vbProcedure="false">NA()</definedName>
    <definedName function="false" hidden="false" name="_SCH_14901_14907" vbProcedure="false">NA()</definedName>
    <definedName function="false" hidden="false" name="_SCH_15001_129" vbProcedure="false">NA()</definedName>
    <definedName function="false" hidden="false" name="_SCH_15001_15001" vbProcedure="false">NA()</definedName>
    <definedName function="false" hidden="false" name="_SCH_1501_129" vbProcedure="false">NA()</definedName>
    <definedName function="false" hidden="false" name="_SCH_1501_1501" vbProcedure="false">NA()</definedName>
    <definedName function="false" hidden="false" name="_SCH_1501_1502" vbProcedure="false">NA()</definedName>
    <definedName function="false" hidden="false" name="_SCH_15201_129" vbProcedure="false">NA()</definedName>
    <definedName function="false" hidden="false" name="_SCH_15201_15201" vbProcedure="false">NA()</definedName>
    <definedName function="false" hidden="false" name="_SCH_15201_15202" vbProcedure="false">NA()</definedName>
    <definedName function="false" hidden="false" name="_SCH_15201_15203" vbProcedure="false">NA()</definedName>
    <definedName function="false" hidden="false" name="_SCH_15201_15204" vbProcedure="false">NA()</definedName>
    <definedName function="false" hidden="false" name="_SCH_15301_15301" vbProcedure="false">NA()</definedName>
    <definedName function="false" hidden="false" name="_SCH_15301_15303" vbProcedure="false">NA()</definedName>
    <definedName function="false" hidden="false" name="_SCH_15301_15304" vbProcedure="false">NA()</definedName>
    <definedName function="false" hidden="false" name="_SCH_15301_15305" vbProcedure="false">NA()</definedName>
    <definedName function="false" hidden="false" name="_SCH_15301_15307" vbProcedure="false">NA()</definedName>
    <definedName function="false" hidden="false" name="_SCH_15301_15308" vbProcedure="false">NA()</definedName>
    <definedName function="false" hidden="false" name="_SCH_15303_" vbProcedure="false">NA()</definedName>
    <definedName function="false" hidden="false" name="_SCH_15304_" vbProcedure="false">NA()</definedName>
    <definedName function="false" hidden="false" name="_SCH_15501_129" vbProcedure="false">NA()</definedName>
    <definedName function="false" hidden="false" name="_SCH_15501_15501" vbProcedure="false">NA()</definedName>
    <definedName function="false" hidden="false" name="_SCH_15501_15503" vbProcedure="false">NA()</definedName>
    <definedName function="false" hidden="false" name="_SCH_15601_129" vbProcedure="false">NA()</definedName>
    <definedName function="false" hidden="false" name="_SCH_15601_15601" vbProcedure="false">NA()</definedName>
    <definedName function="false" hidden="false" name="_SCH_15601_15602" vbProcedure="false">NA()</definedName>
    <definedName function="false" hidden="false" name="_SCH_15601_15603" vbProcedure="false">NA()</definedName>
    <definedName function="false" hidden="false" name="_SCH_15601_15604" vbProcedure="false">NA()</definedName>
    <definedName function="false" hidden="false" name="_SCH_15601_15605" vbProcedure="false">NA()</definedName>
    <definedName function="false" hidden="false" name="_SCH_15601_15606" vbProcedure="false">NA()</definedName>
    <definedName function="false" hidden="false" name="_SCH_15601_15607" vbProcedure="false">NA()</definedName>
    <definedName function="false" hidden="false" name="_SCH_15601_15608" vbProcedure="false">NA()</definedName>
    <definedName function="false" hidden="false" name="_SCH_15601_15609" vbProcedure="false">NA()</definedName>
    <definedName function="false" hidden="false" name="_SCH_15601_15610" vbProcedure="false">NA()</definedName>
    <definedName function="false" hidden="false" name="_SCH_15701_129" vbProcedure="false">NA()</definedName>
    <definedName function="false" hidden="false" name="_SCH_15701_15701" vbProcedure="false">NA()</definedName>
    <definedName function="false" hidden="false" name="_SCH_15701_15704" vbProcedure="false">NA()</definedName>
    <definedName function="false" hidden="false" name="_SCH_15801_129" vbProcedure="false">NA()</definedName>
    <definedName function="false" hidden="false" name="_SCH_15801_15801" vbProcedure="false">NA()</definedName>
    <definedName function="false" hidden="false" name="_SCH_15801_15802" vbProcedure="false">NA()</definedName>
    <definedName function="false" hidden="false" name="_SCH_15901_129" vbProcedure="false">NA()</definedName>
    <definedName function="false" hidden="false" name="_SCH_15901_15901" vbProcedure="false">NA()</definedName>
    <definedName function="false" hidden="false" name="_SCH_15901_15904" vbProcedure="false">NA()</definedName>
    <definedName function="false" hidden="false" name="_SCH_15901_15905" vbProcedure="false">NA()</definedName>
    <definedName function="false" hidden="false" name="_SCH_15901_15906" vbProcedure="false">NA()</definedName>
    <definedName function="false" hidden="false" name="_SCH_15901_15907" vbProcedure="false">NA()</definedName>
    <definedName function="false" hidden="false" name="_SCH_15901_15908" vbProcedure="false">NA()</definedName>
    <definedName function="false" hidden="false" name="_SCH_16001_129" vbProcedure="false">NA()</definedName>
    <definedName function="false" hidden="false" name="_SCH_16001_16001" vbProcedure="false">NA()</definedName>
    <definedName function="false" hidden="false" name="_SCH_1601_129" vbProcedure="false">NA()</definedName>
    <definedName function="false" hidden="false" name="_SCH_1601_1601" vbProcedure="false">NA()</definedName>
    <definedName function="false" hidden="false" name="_SCH_1601_1602" vbProcedure="false">NA()</definedName>
    <definedName function="false" hidden="false" name="_SCH_16201_129" vbProcedure="false">NA()</definedName>
    <definedName function="false" hidden="false" name="_SCH_16201_16201" vbProcedure="false">NA()</definedName>
    <definedName function="false" hidden="false" name="_SCH_16201_16202" vbProcedure="false">NA()</definedName>
    <definedName function="false" hidden="false" name="_SCH_16301_129" vbProcedure="false">NA()</definedName>
    <definedName function="false" hidden="false" name="_SCH_16301_16301" vbProcedure="false">NA()</definedName>
    <definedName function="false" hidden="false" name="_SCH_16301_16302" vbProcedure="false">NA()</definedName>
    <definedName function="false" hidden="false" name="_SCH_16301_16303" vbProcedure="false">NA()</definedName>
    <definedName function="false" hidden="false" name="_SCH_16301_16304" vbProcedure="false">NA()</definedName>
    <definedName function="false" hidden="false" name="_SCH_16301_16305" vbProcedure="false">NA()</definedName>
    <definedName function="false" hidden="false" name="_SCH_16401_129" vbProcedure="false">NA()</definedName>
    <definedName function="false" hidden="false" name="_SCH_16401_16401" vbProcedure="false">NA()</definedName>
    <definedName function="false" hidden="false" name="_SCH_16401_16402" vbProcedure="false">NA()</definedName>
    <definedName function="false" hidden="false" name="_SCH_16401_16403" vbProcedure="false">NA()</definedName>
    <definedName function="false" hidden="false" name="_SCH_16501_129" vbProcedure="false">NA()</definedName>
    <definedName function="false" hidden="false" name="_SCH_16501_16501" vbProcedure="false">NA()</definedName>
    <definedName function="false" hidden="false" name="_SCH_16501_16502" vbProcedure="false">NA()</definedName>
    <definedName function="false" hidden="false" name="_SCH_16501_16503" vbProcedure="false">NA()</definedName>
    <definedName function="false" hidden="false" name="_SCH_16501_16504" vbProcedure="false">NA()</definedName>
    <definedName function="false" hidden="false" name="_SCH_16501_16505" vbProcedure="false">NA()</definedName>
    <definedName function="false" hidden="false" name="_SCH_16501_16506" vbProcedure="false">NA()</definedName>
    <definedName function="false" hidden="false" name="_SCH_16501_16507" vbProcedure="false">NA()</definedName>
    <definedName function="false" hidden="false" name="_SCH_16501_16508" vbProcedure="false">NA()</definedName>
    <definedName function="false" hidden="false" name="_SCH_16501_16509" vbProcedure="false">NA()</definedName>
    <definedName function="false" hidden="false" name="_SCH_16501_16510" vbProcedure="false">NA()</definedName>
    <definedName function="false" hidden="false" name="_SCH_16601_129" vbProcedure="false">NA()</definedName>
    <definedName function="false" hidden="false" name="_SCH_16601_16601" vbProcedure="false">NA()</definedName>
    <definedName function="false" hidden="false" name="_SCH_16601_16602" vbProcedure="false">NA()</definedName>
    <definedName function="false" hidden="false" name="_SCH_16601_16603" vbProcedure="false">NA()</definedName>
    <definedName function="false" hidden="false" name="_SCH_16601_16604" vbProcedure="false">NA()</definedName>
    <definedName function="false" hidden="false" name="_SCH_16701_129" vbProcedure="false">NA()</definedName>
    <definedName function="false" hidden="false" name="_SCH_16701_16701" vbProcedure="false">NA()</definedName>
    <definedName function="false" hidden="false" name="_SCH_16701_16702" vbProcedure="false">NA()</definedName>
    <definedName function="false" hidden="false" name="_SCH_16701_16703" vbProcedure="false">NA()</definedName>
    <definedName function="false" hidden="false" name="_SCH_16701_16704" vbProcedure="false">NA()</definedName>
    <definedName function="false" hidden="false" name="_SCH_16701_16705" vbProcedure="false">NA()</definedName>
    <definedName function="false" hidden="false" name="_SCH_16701_16706" vbProcedure="false">NA()</definedName>
    <definedName function="false" hidden="false" name="_SCH_16701_16707" vbProcedure="false">NA()</definedName>
    <definedName function="false" hidden="false" name="_SCH_16701_16708" vbProcedure="false">NA()</definedName>
    <definedName function="false" hidden="false" name="_SCH_16801_129" vbProcedure="false">NA()</definedName>
    <definedName function="false" hidden="false" name="_SCH_16801_16801" vbProcedure="false">NA()</definedName>
    <definedName function="false" hidden="false" name="_SCH_16801_16802" vbProcedure="false">NA()</definedName>
    <definedName function="false" hidden="false" name="_SCH_16801_16803" vbProcedure="false">NA()</definedName>
    <definedName function="false" hidden="false" name="_SCH_16801_16804" vbProcedure="false">NA()</definedName>
    <definedName function="false" hidden="false" name="_SCH_16801_16805" vbProcedure="false">NA()</definedName>
    <definedName function="false" hidden="false" name="_SCH_16801_16806" vbProcedure="false">NA()</definedName>
    <definedName function="false" hidden="false" name="_SCH_16801_16807" vbProcedure="false">NA()</definedName>
    <definedName function="false" hidden="false" name="_SCH_16801_16808" vbProcedure="false">NA()</definedName>
    <definedName function="false" hidden="false" name="_SCH_16901_129" vbProcedure="false">NA()</definedName>
    <definedName function="false" hidden="false" name="_SCH_16901_16901" vbProcedure="false">NA()</definedName>
    <definedName function="false" hidden="false" name="_SCH_16901_16902" vbProcedure="false">NA()</definedName>
    <definedName function="false" hidden="false" name="_SCH_16901_16903" vbProcedure="false">NA()</definedName>
    <definedName function="false" hidden="false" name="_SCH_16901_16904" vbProcedure="false">NA()</definedName>
    <definedName function="false" hidden="false" name="_SCH_16901_16905" vbProcedure="false">NA()</definedName>
    <definedName function="false" hidden="false" name="_SCH_16901_16906" vbProcedure="false">NA()</definedName>
    <definedName function="false" hidden="false" name="_SCH_16901_16907" vbProcedure="false">NA()</definedName>
    <definedName function="false" hidden="false" name="_SCH_16901_16908" vbProcedure="false">NA()</definedName>
    <definedName function="false" hidden="false" name="_SCH_17001_129" vbProcedure="false">NA()</definedName>
    <definedName function="false" hidden="false" name="_SCH_17001_17001" vbProcedure="false">NA()</definedName>
    <definedName function="false" hidden="false" name="_SCH_17001_17002" vbProcedure="false">NA()</definedName>
    <definedName function="false" hidden="false" name="_SCH_17001_17003" vbProcedure="false">NA()</definedName>
    <definedName function="false" hidden="false" name="_SCH_17001_17004" vbProcedure="false">NA()</definedName>
    <definedName function="false" hidden="false" name="_SCH_17001_17005" vbProcedure="false">NA()</definedName>
    <definedName function="false" hidden="false" name="_SCH_17001_17006" vbProcedure="false">NA()</definedName>
    <definedName function="false" hidden="false" name="_SCH_17001_17007" vbProcedure="false">NA()</definedName>
    <definedName function="false" hidden="false" name="_SCH_17001_17008" vbProcedure="false">NA()</definedName>
    <definedName function="false" hidden="false" name="_SCH_1701_129" vbProcedure="false">NA()</definedName>
    <definedName function="false" hidden="false" name="_SCH_1701_1701" vbProcedure="false">NA()</definedName>
    <definedName function="false" hidden="false" name="_SCH_1701_1702" vbProcedure="false">NA()</definedName>
    <definedName function="false" hidden="false" name="_SCH_17101_129" vbProcedure="false">NA()</definedName>
    <definedName function="false" hidden="false" name="_SCH_17101_17101" vbProcedure="false">NA()</definedName>
    <definedName function="false" hidden="false" name="_SCH_17101_17102" vbProcedure="false">NA()</definedName>
    <definedName function="false" hidden="false" name="_SCH_17101_17103" vbProcedure="false">NA()</definedName>
    <definedName function="false" hidden="false" name="_SCH_17101_17104" vbProcedure="false">NA()</definedName>
    <definedName function="false" hidden="false" name="_SCH_17101_17105" vbProcedure="false">NA()</definedName>
    <definedName function="false" hidden="false" name="_SCH_17101_17106" vbProcedure="false">NA()</definedName>
    <definedName function="false" hidden="false" name="_SCH_17101_17107" vbProcedure="false">NA()</definedName>
    <definedName function="false" hidden="false" name="_SCH_17101_17108" vbProcedure="false">NA()</definedName>
    <definedName function="false" hidden="false" name="_SCH_17201_129" vbProcedure="false">NA()</definedName>
    <definedName function="false" hidden="false" name="_SCH_17201_17201" vbProcedure="false">NA()</definedName>
    <definedName function="false" hidden="false" name="_SCH_17201_17202" vbProcedure="false">NA()</definedName>
    <definedName function="false" hidden="false" name="_SCH_17201_17203" vbProcedure="false">NA()</definedName>
    <definedName function="false" hidden="false" name="_SCH_17201_17204" vbProcedure="false">NA()</definedName>
    <definedName function="false" hidden="false" name="_SCH_17201_17205" vbProcedure="false">NA()</definedName>
    <definedName function="false" hidden="false" name="_SCH_17201_17206" vbProcedure="false">NA()</definedName>
    <definedName function="false" hidden="false" name="_SCH_17201_17207" vbProcedure="false">NA()</definedName>
    <definedName function="false" hidden="false" name="_SCH_17201_17208" vbProcedure="false">NA()</definedName>
    <definedName function="false" hidden="false" name="_SCH_17301_129" vbProcedure="false">NA()</definedName>
    <definedName function="false" hidden="false" name="_SCH_17301_17301" vbProcedure="false">NA()</definedName>
    <definedName function="false" hidden="false" name="_SCH_17401_129" vbProcedure="false">NA()</definedName>
    <definedName function="false" hidden="false" name="_SCH_17401_17401" vbProcedure="false">NA()</definedName>
    <definedName function="false" hidden="false" name="_SCH_17401_17402" vbProcedure="false">NA()</definedName>
    <definedName function="false" hidden="false" name="_SCH_17401_17403" vbProcedure="false">NA()</definedName>
    <definedName function="false" hidden="false" name="_SCH_17401_17404" vbProcedure="false">NA()</definedName>
    <definedName function="false" hidden="false" name="_SCH_17501_129" vbProcedure="false">NA()</definedName>
    <definedName function="false" hidden="false" name="_SCH_17501_17501" vbProcedure="false">NA()</definedName>
    <definedName function="false" hidden="false" name="_SCH_17501_17503" vbProcedure="false">NA()</definedName>
    <definedName function="false" hidden="false" name="_SCH_17501_17504" vbProcedure="false">NA()</definedName>
    <definedName function="false" hidden="false" name="_SCH_17501_17505" vbProcedure="false">NA()</definedName>
    <definedName function="false" hidden="false" name="_SCH_17601_129" vbProcedure="false">NA()</definedName>
    <definedName function="false" hidden="false" name="_SCH_17601_17601" vbProcedure="false">NA()</definedName>
    <definedName function="false" hidden="false" name="_SCH_17601_17603" vbProcedure="false">NA()</definedName>
    <definedName function="false" hidden="false" name="_SCH_17601_17604" vbProcedure="false">NA()</definedName>
    <definedName function="false" hidden="false" name="_SCH_17601_17605" vbProcedure="false">NA()</definedName>
    <definedName function="false" hidden="false" name="_SCH_17701_129" vbProcedure="false">NA()</definedName>
    <definedName function="false" hidden="false" name="_SCH_17701_17701" vbProcedure="false">NA()</definedName>
    <definedName function="false" hidden="false" name="_SCH_17701_17702" vbProcedure="false">NA()</definedName>
    <definedName function="false" hidden="false" name="_SCH_17701_17703" vbProcedure="false">NA()</definedName>
    <definedName function="false" hidden="false" name="_SCH_17701_17704" vbProcedure="false">NA()</definedName>
    <definedName function="false" hidden="false" name="_SCH_17801_129" vbProcedure="false">NA()</definedName>
    <definedName function="false" hidden="false" name="_SCH_17801_17801" vbProcedure="false">NA()</definedName>
    <definedName function="false" hidden="false" name="_SCH_17801_17802" vbProcedure="false">NA()</definedName>
    <definedName function="false" hidden="false" name="_SCH_17801_17803" vbProcedure="false">NA()</definedName>
    <definedName function="false" hidden="false" name="_SCH_17801_17804" vbProcedure="false">NA()</definedName>
    <definedName function="false" hidden="false" name="_SCH_17801_17805" vbProcedure="false">NA()</definedName>
    <definedName function="false" hidden="false" name="_SCH_17801_17806" vbProcedure="false">NA()</definedName>
    <definedName function="false" hidden="false" name="_SCH_17801_17807" vbProcedure="false">NA()</definedName>
    <definedName function="false" hidden="false" name="_SCH_17801_17808" vbProcedure="false">NA()</definedName>
    <definedName function="false" hidden="false" name="_SCH_17801_17809" vbProcedure="false">NA()</definedName>
    <definedName function="false" hidden="false" name="_SCH_17801_17811" vbProcedure="false">NA()</definedName>
    <definedName function="false" hidden="false" name="_SCH_17801_17812" vbProcedure="false">NA()</definedName>
    <definedName function="false" hidden="false" name="_SCH_17801_17813" vbProcedure="false">NA()</definedName>
    <definedName function="false" hidden="false" name="_SCH_17801_17814" vbProcedure="false">NA()</definedName>
    <definedName function="false" hidden="false" name="_SCH_17801_17815" vbProcedure="false">NA()</definedName>
    <definedName function="false" hidden="false" name="_SCH_17801_17816" vbProcedure="false">NA()</definedName>
    <definedName function="false" hidden="false" name="_SCH_17801_17817" vbProcedure="false">NA()</definedName>
    <definedName function="false" hidden="false" name="_SCH_17801_17818" vbProcedure="false">NA()</definedName>
    <definedName function="false" hidden="false" name="_SCH_17801_17819" vbProcedure="false">NA()</definedName>
    <definedName function="false" hidden="false" name="_SCH_17901_129" vbProcedure="false">NA()</definedName>
    <definedName function="false" hidden="false" name="_SCH_17901_17901" vbProcedure="false">NA()</definedName>
    <definedName function="false" hidden="false" name="_SCH_17901_17902" vbProcedure="false">NA()</definedName>
    <definedName function="false" hidden="false" name="_SCH_17901_17903" vbProcedure="false">NA()</definedName>
    <definedName function="false" hidden="false" name="_SCH_17901_17904" vbProcedure="false">NA()</definedName>
    <definedName function="false" hidden="false" name="_SCH_17901_17905" vbProcedure="false">NA()</definedName>
    <definedName function="false" hidden="false" name="_SCH_17901_17906" vbProcedure="false">NA()</definedName>
    <definedName function="false" hidden="false" name="_SCH_17901_17907" vbProcedure="false">NA()</definedName>
    <definedName function="false" hidden="false" name="_SCH_17901_17908" vbProcedure="false">NA()</definedName>
    <definedName function="false" hidden="false" name="_SCH_17901_17909" vbProcedure="false">NA()</definedName>
    <definedName function="false" hidden="false" name="_SCH_17901_17910" vbProcedure="false">NA()</definedName>
    <definedName function="false" hidden="false" name="_SCH_17901_17911" vbProcedure="false">NA()</definedName>
    <definedName function="false" hidden="false" name="_SCH_17901_17912" vbProcedure="false">NA()</definedName>
    <definedName function="false" hidden="false" name="_SCH_17901_17913" vbProcedure="false">NA()</definedName>
    <definedName function="false" hidden="false" name="_SCH_17901_17914" vbProcedure="false">NA()</definedName>
    <definedName function="false" hidden="false" name="_SCH_17901_17915" vbProcedure="false">NA()</definedName>
    <definedName function="false" hidden="false" name="_SCH_17901_17916" vbProcedure="false">NA()</definedName>
    <definedName function="false" hidden="false" name="_SCH_17901_17917" vbProcedure="false">NA()</definedName>
    <definedName function="false" hidden="false" name="_SCH_18001_129" vbProcedure="false">NA()</definedName>
    <definedName function="false" hidden="false" name="_SCH_18001_18001" vbProcedure="false">NA()</definedName>
    <definedName function="false" hidden="false" name="_SCH_18001_18003" vbProcedure="false">NA()</definedName>
    <definedName function="false" hidden="false" name="_SCH_18001_18004" vbProcedure="false">NA()</definedName>
    <definedName function="false" hidden="false" name="_SCH_18001_18005" vbProcedure="false">NA()</definedName>
    <definedName function="false" hidden="false" name="_SCH_18001_18006" vbProcedure="false">NA()</definedName>
    <definedName function="false" hidden="false" name="_SCH_18001_18007" vbProcedure="false">NA()</definedName>
    <definedName function="false" hidden="false" name="_SCH_18001_18008" vbProcedure="false">NA()</definedName>
    <definedName function="false" hidden="false" name="_SCH_18001_18009" vbProcedure="false">NA()</definedName>
    <definedName function="false" hidden="false" name="_SCH_18001_18010" vbProcedure="false">NA()</definedName>
    <definedName function="false" hidden="false" name="_SCH_18001_18011" vbProcedure="false">NA()</definedName>
    <definedName function="false" hidden="false" name="_SCH_18001_18012" vbProcedure="false">NA()</definedName>
    <definedName function="false" hidden="false" name="_SCH_18001_18013" vbProcedure="false">NA()</definedName>
    <definedName function="false" hidden="false" name="_SCH_18001_18014" vbProcedure="false">NA()</definedName>
    <definedName function="false" hidden="false" name="_SCH_1801_129" vbProcedure="false">NA()</definedName>
    <definedName function="false" hidden="false" name="_SCH_1801_1801" vbProcedure="false">NA()</definedName>
    <definedName function="false" hidden="false" name="_SCH_1801_1803" vbProcedure="false">NA()</definedName>
    <definedName function="false" hidden="false" name="_SCH_1801_1804" vbProcedure="false">NA()</definedName>
    <definedName function="false" hidden="false" name="_SCH_1801_1805" vbProcedure="false">NA()</definedName>
    <definedName function="false" hidden="false" name="_SCH_18101_129" vbProcedure="false">NA()</definedName>
    <definedName function="false" hidden="false" name="_SCH_18101_18101" vbProcedure="false">NA()</definedName>
    <definedName function="false" hidden="false" name="_SCH_18101_18102" vbProcedure="false">NA()</definedName>
    <definedName function="false" hidden="false" name="_SCH_18101_18103" vbProcedure="false">NA()</definedName>
    <definedName function="false" hidden="false" name="_SCH_18101_18104" vbProcedure="false">NA()</definedName>
    <definedName function="false" hidden="false" name="_SCH_18101_18105" vbProcedure="false">NA()</definedName>
    <definedName function="false" hidden="false" name="_SCH_18101_18106" vbProcedure="false">NA()</definedName>
    <definedName function="false" hidden="false" name="_SCH_18101_18107" vbProcedure="false">NA()</definedName>
    <definedName function="false" hidden="false" name="_SCH_18101_18108" vbProcedure="false">NA()</definedName>
    <definedName function="false" hidden="false" name="_SCH_18101_18109" vbProcedure="false">NA()</definedName>
    <definedName function="false" hidden="false" name="_SCH_18101_18110" vbProcedure="false">NA()</definedName>
    <definedName function="false" hidden="false" name="_SCH_18101_18111" vbProcedure="false">NA()</definedName>
    <definedName function="false" hidden="false" name="_SCH_18101_18112" vbProcedure="false">NA()</definedName>
    <definedName function="false" hidden="false" name="_SCH_18101_18113" vbProcedure="false">NA()</definedName>
    <definedName function="false" hidden="false" name="_SCH_18201_129" vbProcedure="false">NA()</definedName>
    <definedName function="false" hidden="false" name="_SCH_18201_18201" vbProcedure="false">NA()</definedName>
    <definedName function="false" hidden="false" name="_SCH_18201_18202" vbProcedure="false">NA()</definedName>
    <definedName function="false" hidden="false" name="_SCH_18201_18203" vbProcedure="false">NA()</definedName>
    <definedName function="false" hidden="false" name="_SCH_18201_18204" vbProcedure="false">NA()</definedName>
    <definedName function="false" hidden="false" name="_SCH_18201_18205" vbProcedure="false">NA()</definedName>
    <definedName function="false" hidden="false" name="_SCH_18201_18206" vbProcedure="false">NA()</definedName>
    <definedName function="false" hidden="false" name="_SCH_18201_18207" vbProcedure="false">NA()</definedName>
    <definedName function="false" hidden="false" name="_SCH_18201_18208" vbProcedure="false">NA()</definedName>
    <definedName function="false" hidden="false" name="_SCH_18201_18209" vbProcedure="false">NA()</definedName>
    <definedName function="false" hidden="false" name="_SCH_18201_18210" vbProcedure="false">NA()</definedName>
    <definedName function="false" hidden="false" name="_SCH_18201_18211" vbProcedure="false">NA()</definedName>
    <definedName function="false" hidden="false" name="_SCH_18201_18212" vbProcedure="false">NA()</definedName>
    <definedName function="false" hidden="false" name="_SCH_18201_18213" vbProcedure="false">NA()</definedName>
    <definedName function="false" hidden="false" name="_SCH_18301_129" vbProcedure="false">NA()</definedName>
    <definedName function="false" hidden="false" name="_SCH_18301_18301" vbProcedure="false">NA()</definedName>
    <definedName function="false" hidden="false" name="_SCH_18301_18302" vbProcedure="false">NA()</definedName>
    <definedName function="false" hidden="false" name="_SCH_18301_18303" vbProcedure="false">NA()</definedName>
    <definedName function="false" hidden="false" name="_SCH_18301_18304" vbProcedure="false">NA()</definedName>
    <definedName function="false" hidden="false" name="_SCH_18301_18305" vbProcedure="false">NA()</definedName>
    <definedName function="false" hidden="false" name="_SCH_18301_18306" vbProcedure="false">NA()</definedName>
    <definedName function="false" hidden="false" name="_SCH_18301_18307" vbProcedure="false">NA()</definedName>
    <definedName function="false" hidden="false" name="_SCH_18301_18308" vbProcedure="false">NA()</definedName>
    <definedName function="false" hidden="false" name="_SCH_18301_18309" vbProcedure="false">NA()</definedName>
    <definedName function="false" hidden="false" name="_SCH_18301_18311" vbProcedure="false">NA()</definedName>
    <definedName function="false" hidden="false" name="_SCH_18301_18312" vbProcedure="false">NA()</definedName>
    <definedName function="false" hidden="false" name="_SCH_18401_129" vbProcedure="false">NA()</definedName>
    <definedName function="false" hidden="false" name="_SCH_18401_18401" vbProcedure="false">NA()</definedName>
    <definedName function="false" hidden="false" name="_SCH_18401_18402" vbProcedure="false">NA()</definedName>
    <definedName function="false" hidden="false" name="_SCH_18401_18403" vbProcedure="false">NA()</definedName>
    <definedName function="false" hidden="false" name="_SCH_18401_18405" vbProcedure="false">NA()</definedName>
    <definedName function="false" hidden="false" name="_SCH_18401_18406" vbProcedure="false">NA()</definedName>
    <definedName function="false" hidden="false" name="_SCH_18401_18407" vbProcedure="false">NA()</definedName>
    <definedName function="false" hidden="false" name="_SCH_18401_18408" vbProcedure="false">NA()</definedName>
    <definedName function="false" hidden="false" name="_SCH_18401_18409" vbProcedure="false">NA()</definedName>
    <definedName function="false" hidden="false" name="_SCH_18401_18410" vbProcedure="false">NA()</definedName>
    <definedName function="false" hidden="false" name="_SCH_18501_129" vbProcedure="false">NA()</definedName>
    <definedName function="false" hidden="false" name="_SCH_18501_18501" vbProcedure="false">NA()</definedName>
    <definedName function="false" hidden="false" name="_SCH_18501_18502" vbProcedure="false">NA()</definedName>
    <definedName function="false" hidden="false" name="_SCH_18601_129" vbProcedure="false">NA()</definedName>
    <definedName function="false" hidden="false" name="_SCH_18601_18601" vbProcedure="false">NA()</definedName>
    <definedName function="false" hidden="false" name="_SCH_18701_129" vbProcedure="false">NA()</definedName>
    <definedName function="false" hidden="false" name="_SCH_18701_18701" vbProcedure="false">NA()</definedName>
    <definedName function="false" hidden="false" name="_SCH_18701_18702" vbProcedure="false">NA()</definedName>
    <definedName function="false" hidden="false" name="_SCH_18701_18703" vbProcedure="false">NA()</definedName>
    <definedName function="false" hidden="false" name="_SCH_18701_18704" vbProcedure="false">NA()</definedName>
    <definedName function="false" hidden="false" name="_SCH_18801_129" vbProcedure="false">NA()</definedName>
    <definedName function="false" hidden="false" name="_SCH_18801_18801" vbProcedure="false">NA()</definedName>
    <definedName function="false" hidden="false" name="_SCH_18901_129" vbProcedure="false">NA()</definedName>
    <definedName function="false" hidden="false" name="_SCH_18901_18901" vbProcedure="false">NA()</definedName>
    <definedName function="false" hidden="false" name="_SCH_18901_18902" vbProcedure="false">NA()</definedName>
    <definedName function="false" hidden="false" name="_SCH_18901_18903" vbProcedure="false">NA()</definedName>
    <definedName function="false" hidden="false" name="_SCH_19001_129" vbProcedure="false">NA()</definedName>
    <definedName function="false" hidden="false" name="_SCH_19001_19001" vbProcedure="false">NA()</definedName>
    <definedName function="false" hidden="false" name="_SCH_19001_19002" vbProcedure="false">NA()</definedName>
    <definedName function="false" hidden="false" name="_SCH_19001_19003" vbProcedure="false">NA()</definedName>
    <definedName function="false" hidden="false" name="_SCH_1901_129" vbProcedure="false">NA()</definedName>
    <definedName function="false" hidden="false" name="_SCH_1901_1901" vbProcedure="false">NA()</definedName>
    <definedName function="false" hidden="false" name="_SCH_1901_1902" vbProcedure="false">NA()</definedName>
    <definedName function="false" hidden="false" name="_SCH_19101_129" vbProcedure="false">NA()</definedName>
    <definedName function="false" hidden="false" name="_SCH_19101_19101" vbProcedure="false">NA()</definedName>
    <definedName function="false" hidden="false" name="_SCH_19101_19102" vbProcedure="false">NA()</definedName>
    <definedName function="false" hidden="false" name="_SCH_19201_129" vbProcedure="false">NA()</definedName>
    <definedName function="false" hidden="false" name="_SCH_19201_19201" vbProcedure="false">NA()</definedName>
    <definedName function="false" hidden="false" name="_SCH_19301_129" vbProcedure="false">NA()</definedName>
    <definedName function="false" hidden="false" name="_SCH_19301_19301" vbProcedure="false">NA()</definedName>
    <definedName function="false" hidden="false" name="_SCH_19301_19302" vbProcedure="false">NA()</definedName>
    <definedName function="false" hidden="false" name="_SCH_19401_129" vbProcedure="false">NA()</definedName>
    <definedName function="false" hidden="false" name="_SCH_19401_19401" vbProcedure="false">NA()</definedName>
    <definedName function="false" hidden="false" name="_SCH_19401_19402" vbProcedure="false">NA()</definedName>
    <definedName function="false" hidden="false" name="_SCH_19401_19403" vbProcedure="false">NA()</definedName>
    <definedName function="false" hidden="false" name="_SCH_19501_129" vbProcedure="false">NA()</definedName>
    <definedName function="false" hidden="false" name="_SCH_19501_19501" vbProcedure="false">NA()</definedName>
    <definedName function="false" hidden="false" name="_SCH_19501_19502" vbProcedure="false">NA()</definedName>
    <definedName function="false" hidden="false" name="_SCH_19601_129" vbProcedure="false">NA()</definedName>
    <definedName function="false" hidden="false" name="_SCH_19601_19601" vbProcedure="false">NA()</definedName>
    <definedName function="false" hidden="false" name="_SCH_19601_19602" vbProcedure="false">NA()</definedName>
    <definedName function="false" hidden="false" name="_SCH_19701_129" vbProcedure="false">NA()</definedName>
    <definedName function="false" hidden="false" name="_SCH_19701_19701" vbProcedure="false">NA()</definedName>
    <definedName function="false" hidden="false" name="_SCH_19801_129" vbProcedure="false">NA()</definedName>
    <definedName function="false" hidden="false" name="_SCH_19801_19801" vbProcedure="false">NA()</definedName>
    <definedName function="false" hidden="false" name="_SCH_19801_19802" vbProcedure="false">NA()</definedName>
    <definedName function="false" hidden="false" name="_SCH_19801_19803" vbProcedure="false">NA()</definedName>
    <definedName function="false" hidden="false" name="_SCH_19901_129" vbProcedure="false">NA()</definedName>
    <definedName function="false" hidden="false" name="_SCH_19901_19901" vbProcedure="false">NA()</definedName>
    <definedName function="false" hidden="false" name="_SCH_20001_129" vbProcedure="false">NA()</definedName>
    <definedName function="false" hidden="false" name="_SCH_20001_20001" vbProcedure="false">NA()</definedName>
    <definedName function="false" hidden="false" name="_SCH_20001_20002" vbProcedure="false">NA()</definedName>
    <definedName function="false" hidden="false" name="_SCH_20001_20003" vbProcedure="false">NA()</definedName>
    <definedName function="false" hidden="false" name="_SCH_20001_20004" vbProcedure="false">NA()</definedName>
    <definedName function="false" hidden="false" name="_SCH_20001_20005" vbProcedure="false">NA()</definedName>
    <definedName function="false" hidden="false" name="_SCH_20001_20006" vbProcedure="false">NA()</definedName>
    <definedName function="false" hidden="false" name="_SCH_2001_129" vbProcedure="false">NA()</definedName>
    <definedName function="false" hidden="false" name="_SCH_2001_2001" vbProcedure="false">NA()</definedName>
    <definedName function="false" hidden="false" name="_SCH_2001_2002" vbProcedure="false">NA()</definedName>
    <definedName function="false" hidden="false" name="_SCH_2001_2003" vbProcedure="false">NA()</definedName>
    <definedName function="false" hidden="false" name="_SCH_20201_129" vbProcedure="false">NA()</definedName>
    <definedName function="false" hidden="false" name="_SCH_20201_20201" vbProcedure="false">NA()</definedName>
    <definedName function="false" hidden="false" name="_SCH_20201_20202" vbProcedure="false">NA()</definedName>
    <definedName function="false" hidden="false" name="_SCH_202_" vbProcedure="false">NA()</definedName>
    <definedName function="false" hidden="false" name="_SCH_20301_129" vbProcedure="false">NA()</definedName>
    <definedName function="false" hidden="false" name="_SCH_20301_20301" vbProcedure="false">NA()</definedName>
    <definedName function="false" hidden="false" name="_SCH_20301_20302" vbProcedure="false">NA()</definedName>
    <definedName function="false" hidden="false" name="_SCH_20301_20303" vbProcedure="false">NA()</definedName>
    <definedName function="false" hidden="false" name="_SCH_20401_129" vbProcedure="false">NA()</definedName>
    <definedName function="false" hidden="false" name="_SCH_20401_20401" vbProcedure="false">NA()</definedName>
    <definedName function="false" hidden="false" name="_SCH_20401_20402" vbProcedure="false">NA()</definedName>
    <definedName function="false" hidden="false" name="_SCH_20401_20403" vbProcedure="false">NA()</definedName>
    <definedName function="false" hidden="false" name="_SCH_20601_129" vbProcedure="false">NA()</definedName>
    <definedName function="false" hidden="false" name="_SCH_20601_20601" vbProcedure="false">NA()</definedName>
    <definedName function="false" hidden="false" name="_SCH_20601_20602" vbProcedure="false">NA()</definedName>
    <definedName function="false" hidden="false" name="_SCH_20601_20603" vbProcedure="false">NA()</definedName>
    <definedName function="false" hidden="false" name="_SCH_20601_20604" vbProcedure="false">NA()</definedName>
    <definedName function="false" hidden="false" name="_SCH_20601_20605" vbProcedure="false">NA()</definedName>
    <definedName function="false" hidden="false" name="_SCH_20601_20606" vbProcedure="false">NA()</definedName>
    <definedName function="false" hidden="false" name="_SCH_20601_20607" vbProcedure="false">NA()</definedName>
    <definedName function="false" hidden="false" name="_SCH_20601_20608" vbProcedure="false">NA()</definedName>
    <definedName function="false" hidden="false" name="_SCH_20601_20609" vbProcedure="false">NA()</definedName>
    <definedName function="false" hidden="false" name="_SCH_20601_20610" vbProcedure="false">NA()</definedName>
    <definedName function="false" hidden="false" name="_SCH_20601_20611" vbProcedure="false">NA()</definedName>
    <definedName function="false" hidden="false" name="_SCH_20601_20612" vbProcedure="false">NA()</definedName>
    <definedName function="false" hidden="false" name="_SCH_20601_20613" vbProcedure="false">NA()</definedName>
    <definedName function="false" hidden="false" name="_SCH_20601_20614" vbProcedure="false">NA()</definedName>
    <definedName function="false" hidden="false" name="_SCH_20601_20615" vbProcedure="false">NA()</definedName>
    <definedName function="false" hidden="false" name="_SCH_20601_20616" vbProcedure="false">NA()</definedName>
    <definedName function="false" hidden="false" name="_SCH_20601_20617" vbProcedure="false">NA()</definedName>
    <definedName function="false" hidden="false" name="_SCH_20601_20618" vbProcedure="false">NA()</definedName>
    <definedName function="false" hidden="false" name="_SCH_20601_20619" vbProcedure="false">NA()</definedName>
    <definedName function="false" hidden="false" name="_SCH_20601_20620" vbProcedure="false">NA()</definedName>
    <definedName function="false" hidden="false" name="_SCH_20701_129" vbProcedure="false">NA()</definedName>
    <definedName function="false" hidden="false" name="_SCH_20701_20701" vbProcedure="false">NA()</definedName>
    <definedName function="false" hidden="false" name="_SCH_20801_129" vbProcedure="false">NA()</definedName>
    <definedName function="false" hidden="false" name="_SCH_20801_20801" vbProcedure="false">NA()</definedName>
    <definedName function="false" hidden="false" name="_SCH_20801_20802" vbProcedure="false">NA()</definedName>
    <definedName function="false" hidden="false" name="_SCH_20801_20803" vbProcedure="false">NA()</definedName>
    <definedName function="false" hidden="false" name="_SCH_20801_20804" vbProcedure="false">NA()</definedName>
    <definedName function="false" hidden="false" name="_SCH_20801_20805" vbProcedure="false">NA()</definedName>
    <definedName function="false" hidden="false" name="_SCH_20801_20806" vbProcedure="false">NA()</definedName>
    <definedName function="false" hidden="false" name="_SCH_20801_20807" vbProcedure="false">NA()</definedName>
    <definedName function="false" hidden="false" name="_SCH_20801_20808" vbProcedure="false">NA()</definedName>
    <definedName function="false" hidden="false" name="_SCH_20801_20809" vbProcedure="false">NA()</definedName>
    <definedName function="false" hidden="false" name="_SCH_20801_20811" vbProcedure="false">NA()</definedName>
    <definedName function="false" hidden="false" name="_SCH_20801_20812" vbProcedure="false">NA()</definedName>
    <definedName function="false" hidden="false" name="_SCH_20801_20813" vbProcedure="false">NA()</definedName>
    <definedName function="false" hidden="false" name="_SCH_20901_129" vbProcedure="false">NA()</definedName>
    <definedName function="false" hidden="false" name="_SCH_20901_20901" vbProcedure="false">NA()</definedName>
    <definedName function="false" hidden="false" name="_SCH_20901_20902" vbProcedure="false">NA()</definedName>
    <definedName function="false" hidden="false" name="_SCH_20901_20904" vbProcedure="false">NA()</definedName>
    <definedName function="false" hidden="false" name="_SCH_21001_129" vbProcedure="false">NA()</definedName>
    <definedName function="false" hidden="false" name="_SCH_21001_21001" vbProcedure="false">NA()</definedName>
    <definedName function="false" hidden="false" name="_SCH_21001_21002" vbProcedure="false">NA()</definedName>
    <definedName function="false" hidden="false" name="_SCH_21001_21003" vbProcedure="false">NA()</definedName>
    <definedName function="false" hidden="false" name="_SCH_21001_21004" vbProcedure="false">NA()</definedName>
    <definedName function="false" hidden="false" name="_SCH_21001_21005" vbProcedure="false">NA()</definedName>
    <definedName function="false" hidden="false" name="_SCH_21001_21006" vbProcedure="false">NA()</definedName>
    <definedName function="false" hidden="false" name="_SCH_21101_129" vbProcedure="false">NA()</definedName>
    <definedName function="false" hidden="false" name="_SCH_21101_21101" vbProcedure="false">NA()</definedName>
    <definedName function="false" hidden="false" name="_SCH_21201_129" vbProcedure="false">NA()</definedName>
    <definedName function="false" hidden="false" name="_SCH_21201_21201" vbProcedure="false">NA()</definedName>
    <definedName function="false" hidden="false" name="_SCH_21201_21202" vbProcedure="false">NA()</definedName>
    <definedName function="false" hidden="false" name="_SCH_21301_129" vbProcedure="false">NA()</definedName>
    <definedName function="false" hidden="false" name="_SCH_21301_21301" vbProcedure="false">NA()</definedName>
    <definedName function="false" hidden="false" name="_SCH_21301_21302" vbProcedure="false">NA()</definedName>
    <definedName function="false" hidden="false" name="_SCH_21401_129" vbProcedure="false">NA()</definedName>
    <definedName function="false" hidden="false" name="_SCH_21401_21401" vbProcedure="false">NA()</definedName>
    <definedName function="false" hidden="false" name="_SCH_21401_21402" vbProcedure="false">NA()</definedName>
    <definedName function="false" hidden="false" name="_SCH_21401_21403" vbProcedure="false">NA()</definedName>
    <definedName function="false" hidden="false" name="_SCH_21401_21404" vbProcedure="false">NA()</definedName>
    <definedName function="false" hidden="false" name="_SCH_21501_129" vbProcedure="false">NA()</definedName>
    <definedName function="false" hidden="false" name="_SCH_21501_21501" vbProcedure="false">NA()</definedName>
    <definedName function="false" hidden="false" name="_SCH_21501_21503" vbProcedure="false">NA()</definedName>
    <definedName function="false" hidden="false" name="_SCH_21601_129" vbProcedure="false">NA()</definedName>
    <definedName function="false" hidden="false" name="_SCH_21601_21601" vbProcedure="false">NA()</definedName>
    <definedName function="false" hidden="false" name="_SCH_21601_21602" vbProcedure="false">NA()</definedName>
    <definedName function="false" hidden="false" name="_SCH_21601_21603" vbProcedure="false">NA()</definedName>
    <definedName function="false" hidden="false" name="_SCH_21601_21604" vbProcedure="false">NA()</definedName>
    <definedName function="false" hidden="false" name="_SCH_21601_21605" vbProcedure="false">NA()</definedName>
    <definedName function="false" hidden="false" name="_SCH_21601_21607" vbProcedure="false">NA()</definedName>
    <definedName function="false" hidden="false" name="_SCH_21601_21608" vbProcedure="false">NA()</definedName>
    <definedName function="false" hidden="false" name="_SCH_21601_21609" vbProcedure="false">NA()</definedName>
    <definedName function="false" hidden="false" name="_SCH_21701_129" vbProcedure="false">NA()</definedName>
    <definedName function="false" hidden="false" name="_SCH_21701_21701" vbProcedure="false">NA()</definedName>
    <definedName function="false" hidden="false" name="_SCH_21701_21702" vbProcedure="false">NA()</definedName>
    <definedName function="false" hidden="false" name="_SCH_21801_129" vbProcedure="false">NA()</definedName>
    <definedName function="false" hidden="false" name="_SCH_21801_21801" vbProcedure="false">NA()</definedName>
    <definedName function="false" hidden="false" name="_SCH_21901_129" vbProcedure="false">NA()</definedName>
    <definedName function="false" hidden="false" name="_SCH_21901_21901" vbProcedure="false">NA()</definedName>
    <definedName function="false" hidden="false" name="_SCH_22001_129" vbProcedure="false">NA()</definedName>
    <definedName function="false" hidden="false" name="_SCH_22001_22001" vbProcedure="false">NA()</definedName>
    <definedName function="false" hidden="false" name="_SCH_22001_22002" vbProcedure="false">NA()</definedName>
    <definedName function="false" hidden="false" name="_SCH_2201_129" vbProcedure="false">NA()</definedName>
    <definedName function="false" hidden="false" name="_SCH_2201_2201" vbProcedure="false">NA()</definedName>
    <definedName function="false" hidden="false" name="_SCH_2201_2202" vbProcedure="false">NA()</definedName>
    <definedName function="false" hidden="false" name="_SCH_2201_2205" vbProcedure="false">NA()</definedName>
    <definedName function="false" hidden="false" name="_SCH_2201_2206" vbProcedure="false">NA()</definedName>
    <definedName function="false" hidden="false" name="_SCH_22101_129" vbProcedure="false">NA()</definedName>
    <definedName function="false" hidden="false" name="_SCH_22101_22101" vbProcedure="false">NA()</definedName>
    <definedName function="false" hidden="false" name="_SCH_22101_22102" vbProcedure="false">NA()</definedName>
    <definedName function="false" hidden="false" name="_SCH_22101_22103" vbProcedure="false">NA()</definedName>
    <definedName function="false" hidden="false" name="_SCH_22201_129" vbProcedure="false">NA()</definedName>
    <definedName function="false" hidden="false" name="_SCH_22201_22201" vbProcedure="false">NA()</definedName>
    <definedName function="false" hidden="false" name="_SCH_22201_22202" vbProcedure="false">NA()</definedName>
    <definedName function="false" hidden="false" name="_SCH_22201_22203" vbProcedure="false">NA()</definedName>
    <definedName function="false" hidden="false" name="_SCH_22301_129" vbProcedure="false">NA()</definedName>
    <definedName function="false" hidden="false" name="_SCH_22301_22301" vbProcedure="false">NA()</definedName>
    <definedName function="false" hidden="false" name="_SCH_22301_22302" vbProcedure="false">NA()</definedName>
    <definedName function="false" hidden="false" name="_SCH_22301_22305" vbProcedure="false">NA()</definedName>
    <definedName function="false" hidden="false" name="_SCH_22301_22306" vbProcedure="false">NA()</definedName>
    <definedName function="false" hidden="false" name="_SCH_22501_129" vbProcedure="false">NA()</definedName>
    <definedName function="false" hidden="false" name="_SCH_22501_22501" vbProcedure="false">NA()</definedName>
    <definedName function="false" hidden="false" name="_SCH_22501_22503" vbProcedure="false">NA()</definedName>
    <definedName function="false" hidden="false" name="_SCH_22501_22504" vbProcedure="false">NA()</definedName>
    <definedName function="false" hidden="false" name="_SCH_22601_129" vbProcedure="false">NA()</definedName>
    <definedName function="false" hidden="false" name="_SCH_22601_22601" vbProcedure="false">NA()</definedName>
    <definedName function="false" hidden="false" name="_SCH_22701_129" vbProcedure="false">NA()</definedName>
    <definedName function="false" hidden="false" name="_SCH_22701_22701" vbProcedure="false">NA()</definedName>
    <definedName function="false" hidden="false" name="_SCH_22801_129" vbProcedure="false">NA()</definedName>
    <definedName function="false" hidden="false" name="_SCH_22801_22801" vbProcedure="false">NA()</definedName>
    <definedName function="false" hidden="false" name="_SCH_22801_22802" vbProcedure="false">NA()</definedName>
    <definedName function="false" hidden="false" name="_SCH_22801_22803" vbProcedure="false">NA()</definedName>
    <definedName function="false" hidden="false" name="_SCH_22801_22804" vbProcedure="false">NA()</definedName>
    <definedName function="false" hidden="false" name="_SCH_22801_22806" vbProcedure="false">NA()</definedName>
    <definedName function="false" hidden="false" name="_SCH_22801_22807" vbProcedure="false">NA()</definedName>
    <definedName function="false" hidden="false" name="_SCH_23001_129" vbProcedure="false">NA()</definedName>
    <definedName function="false" hidden="false" name="_SCH_23001_23001" vbProcedure="false">NA()</definedName>
    <definedName function="false" hidden="false" name="_SCH_23001_23002" vbProcedure="false">NA()</definedName>
    <definedName function="false" hidden="false" name="_SCH_2301_129" vbProcedure="false">NA()</definedName>
    <definedName function="false" hidden="false" name="_SCH_2301_2301" vbProcedure="false">NA()</definedName>
    <definedName function="false" hidden="false" name="_SCH_23201_129" vbProcedure="false">NA()</definedName>
    <definedName function="false" hidden="false" name="_SCH_23201_23201" vbProcedure="false">NA()</definedName>
    <definedName function="false" hidden="false" name="_SCH_23301_129" vbProcedure="false">NA()</definedName>
    <definedName function="false" hidden="false" name="_SCH_23301_23301" vbProcedure="false">NA()</definedName>
    <definedName function="false" hidden="false" name="_SCH_23301_23302" vbProcedure="false">NA()</definedName>
    <definedName function="false" hidden="false" name="_SCH_23301_23304" vbProcedure="false">NA()</definedName>
    <definedName function="false" hidden="false" name="_SCH_23301_23306" vbProcedure="false">NA()</definedName>
    <definedName function="false" hidden="false" name="_SCH_23301_23307" vbProcedure="false">NA()</definedName>
    <definedName function="false" hidden="false" name="_SCH_23401_129" vbProcedure="false">NA()</definedName>
    <definedName function="false" hidden="false" name="_SCH_23401_23401" vbProcedure="false">NA()</definedName>
    <definedName function="false" hidden="false" name="_SCH_2401_129" vbProcedure="false">NA()</definedName>
    <definedName function="false" hidden="false" name="_SCH_2401_2401" vbProcedure="false">NA()</definedName>
    <definedName function="false" hidden="false" name="_SCH_24101_129" vbProcedure="false">NA()</definedName>
    <definedName function="false" hidden="false" name="_SCH_24101_24101" vbProcedure="false">NA()</definedName>
    <definedName function="false" hidden="false" name="_SCH_24101_24102" vbProcedure="false">NA()</definedName>
    <definedName function="false" hidden="false" name="_SCH_24101_24103" vbProcedure="false">NA()</definedName>
    <definedName function="false" hidden="false" name="_SCH_24101_24105" vbProcedure="false">NA()</definedName>
    <definedName function="false" hidden="false" name="_SCH_24101_24106" vbProcedure="false">NA()</definedName>
    <definedName function="false" hidden="false" name="_SCH_24101_24107" vbProcedure="false">NA()</definedName>
    <definedName function="false" hidden="false" name="_SCH_24101_24108" vbProcedure="false">NA()</definedName>
    <definedName function="false" hidden="false" name="_SCH_24101_24109" vbProcedure="false">NA()</definedName>
    <definedName function="false" hidden="false" name="_SCH_24101_24110" vbProcedure="false">NA()</definedName>
    <definedName function="false" hidden="false" name="_SCH_24101_24111" vbProcedure="false">NA()</definedName>
    <definedName function="false" hidden="false" name="_SCH_24301_129" vbProcedure="false">NA()</definedName>
    <definedName function="false" hidden="false" name="_SCH_24301_24301" vbProcedure="false">NA()</definedName>
    <definedName function="false" hidden="false" name="_SCH_24401_129" vbProcedure="false">NA()</definedName>
    <definedName function="false" hidden="false" name="_SCH_24401_24401" vbProcedure="false">NA()</definedName>
    <definedName function="false" hidden="false" name="_SCH_24401_24402" vbProcedure="false">NA()</definedName>
    <definedName function="false" hidden="false" name="_SCH_24401_24404" vbProcedure="false">NA()</definedName>
    <definedName function="false" hidden="false" name="_SCH_24401_24405" vbProcedure="false">NA()</definedName>
    <definedName function="false" hidden="false" name="_SCH_24401_24406" vbProcedure="false">NA()</definedName>
    <definedName function="false" hidden="false" name="_SCH_24401_24414" vbProcedure="false">NA()</definedName>
    <definedName function="false" hidden="false" name="_SCH_24501_129" vbProcedure="false">NA()</definedName>
    <definedName function="false" hidden="false" name="_SCH_24501_24501" vbProcedure="false">NA()</definedName>
    <definedName function="false" hidden="false" name="_SCH_24501_24502" vbProcedure="false">NA()</definedName>
    <definedName function="false" hidden="false" name="_SCH_24501_24503" vbProcedure="false">NA()</definedName>
    <definedName function="false" hidden="false" name="_SCH_24501_24504" vbProcedure="false">NA()</definedName>
    <definedName function="false" hidden="false" name="_SCH_24601_129" vbProcedure="false">NA()</definedName>
    <definedName function="false" hidden="false" name="_SCH_24601_24601" vbProcedure="false">NA()</definedName>
    <definedName function="false" hidden="false" name="_SCH_24601_24602" vbProcedure="false">NA()</definedName>
    <definedName function="false" hidden="false" name="_SCH_24601_24603" vbProcedure="false">NA()</definedName>
    <definedName function="false" hidden="false" name="_SCH_24701_129" vbProcedure="false">NA()</definedName>
    <definedName function="false" hidden="false" name="_SCH_24701_24701" vbProcedure="false">NA()</definedName>
    <definedName function="false" hidden="false" name="_SCH_24701_24702" vbProcedure="false">NA()</definedName>
    <definedName function="false" hidden="false" name="_SCH_24701_24703" vbProcedure="false">NA()</definedName>
    <definedName function="false" hidden="false" name="_SCH_24701_24704" vbProcedure="false">NA()</definedName>
    <definedName function="false" hidden="false" name="_SCH_24701_24705" vbProcedure="false">NA()</definedName>
    <definedName function="false" hidden="false" name="_SCH_25001_129" vbProcedure="false">NA()</definedName>
    <definedName function="false" hidden="false" name="_SCH_25001_25001" vbProcedure="false">NA()</definedName>
    <definedName function="false" hidden="false" name="_SCH_2501_129" vbProcedure="false">NA()</definedName>
    <definedName function="false" hidden="false" name="_SCH_2501_2501" vbProcedure="false">NA()</definedName>
    <definedName function="false" hidden="false" name="_SCH_2501_2502" vbProcedure="false">NA()</definedName>
    <definedName function="false" hidden="false" name="_SCH_25101_129" vbProcedure="false">NA()</definedName>
    <definedName function="false" hidden="false" name="_SCH_25101_25101" vbProcedure="false">NA()</definedName>
    <definedName function="false" hidden="false" name="_SCH_25101_25102" vbProcedure="false">NA()</definedName>
    <definedName function="false" hidden="false" name="_SCH_25201_129" vbProcedure="false">NA()</definedName>
    <definedName function="false" hidden="false" name="_SCH_25201_25201" vbProcedure="false">NA()</definedName>
    <definedName function="false" hidden="false" name="_SCH_25201_25202" vbProcedure="false">NA()</definedName>
    <definedName function="false" hidden="false" name="_SCH_25201_25203" vbProcedure="false">NA()</definedName>
    <definedName function="false" hidden="false" name="_SCH_25301_129" vbProcedure="false">NA()</definedName>
    <definedName function="false" hidden="false" name="_SCH_25301_25301" vbProcedure="false">NA()</definedName>
    <definedName function="false" hidden="false" name="_SCH_25401_129" vbProcedure="false">NA()</definedName>
    <definedName function="false" hidden="false" name="_SCH_25401_25401" vbProcedure="false">NA()</definedName>
    <definedName function="false" hidden="false" name="_SCH_25501_129" vbProcedure="false">NA()</definedName>
    <definedName function="false" hidden="false" name="_SCH_25501_25501" vbProcedure="false">NA()</definedName>
    <definedName function="false" hidden="false" name="_SCH_25601_129" vbProcedure="false">NA()</definedName>
    <definedName function="false" hidden="false" name="_SCH_25601_25601" vbProcedure="false">NA()</definedName>
    <definedName function="false" hidden="false" name="_SCH_25701_129" vbProcedure="false">NA()</definedName>
    <definedName function="false" hidden="false" name="_SCH_25701_25701" vbProcedure="false">NA()</definedName>
    <definedName function="false" hidden="false" name="_SCH_25801_129" vbProcedure="false">NA()</definedName>
    <definedName function="false" hidden="false" name="_SCH_25801_25801" vbProcedure="false">NA()</definedName>
    <definedName function="false" hidden="false" name="_SCH_26001_129" vbProcedure="false">NA()</definedName>
    <definedName function="false" hidden="false" name="_SCH_26001_26001" vbProcedure="false">NA()</definedName>
    <definedName function="false" hidden="false" name="_SCH_26001_26002" vbProcedure="false">NA()</definedName>
    <definedName function="false" hidden="false" name="_SCH_2601_129" vbProcedure="false">NA()</definedName>
    <definedName function="false" hidden="false" name="_SCH_2601_2601" vbProcedure="false">NA()</definedName>
    <definedName function="false" hidden="false" name="_SCH_2601_2602" vbProcedure="false">NA()</definedName>
    <definedName function="false" hidden="false" name="_SCH_26101_129" vbProcedure="false">NA()</definedName>
    <definedName function="false" hidden="false" name="_SCH_26101_26101" vbProcedure="false">NA()</definedName>
    <definedName function="false" hidden="false" name="_SCH_26101_26102" vbProcedure="false">NA()</definedName>
    <definedName function="false" hidden="false" name="_SCH_26201_129" vbProcedure="false">NA()</definedName>
    <definedName function="false" hidden="false" name="_SCH_26201_26201" vbProcedure="false">NA()</definedName>
    <definedName function="false" hidden="false" name="_SCH_26301_129" vbProcedure="false">NA()</definedName>
    <definedName function="false" hidden="false" name="_SCH_26301_26301" vbProcedure="false">NA()</definedName>
    <definedName function="false" hidden="false" name="_SCH_26401_129" vbProcedure="false">NA()</definedName>
    <definedName function="false" hidden="false" name="_SCH_26401_26401" vbProcedure="false">NA()</definedName>
    <definedName function="false" hidden="false" name="_SCH_26501_129" vbProcedure="false">NA()</definedName>
    <definedName function="false" hidden="false" name="_SCH_26501_26501" vbProcedure="false">NA()</definedName>
    <definedName function="false" hidden="false" name="_SCH_26601_129" vbProcedure="false">NA()</definedName>
    <definedName function="false" hidden="false" name="_SCH_26601_26601" vbProcedure="false">NA()</definedName>
    <definedName function="false" hidden="false" name="_SCH_26601_26602" vbProcedure="false">NA()</definedName>
    <definedName function="false" hidden="false" name="_SCH_26601_26603" vbProcedure="false">NA()</definedName>
    <definedName function="false" hidden="false" name="_SCH_26601_26604" vbProcedure="false">NA()</definedName>
    <definedName function="false" hidden="false" name="_SCH_26901_" vbProcedure="false">NA()</definedName>
    <definedName function="false" hidden="false" name="_SCH_27001_" vbProcedure="false">NA()</definedName>
    <definedName function="false" hidden="false" name="_SCH_2701_129" vbProcedure="false">NA()</definedName>
    <definedName function="false" hidden="false" name="_SCH_2701_2701" vbProcedure="false">NA()</definedName>
    <definedName function="false" hidden="false" name="_SCH_27101_" vbProcedure="false">NA()</definedName>
    <definedName function="false" hidden="false" name="_SCH_27501_" vbProcedure="false">NA()</definedName>
    <definedName function="false" hidden="false" name="_SCH_27601_" vbProcedure="false">NA()</definedName>
    <definedName function="false" hidden="false" name="_SCH_2801_129" vbProcedure="false">NA()</definedName>
    <definedName function="false" hidden="false" name="_SCH_2801_2801" vbProcedure="false">NA()</definedName>
    <definedName function="false" hidden="false" name="_SCH_2801_2802" vbProcedure="false">NA()</definedName>
    <definedName function="false" hidden="false" name="_SCH_2801_2803" vbProcedure="false">NA()</definedName>
    <definedName function="false" hidden="false" name="_SCH_2801_2804" vbProcedure="false">NA()</definedName>
    <definedName function="false" hidden="false" name="_SCH_2801_2805" vbProcedure="false">NA()</definedName>
    <definedName function="false" hidden="false" name="_SCH_2901_129" vbProcedure="false">NA()</definedName>
    <definedName function="false" hidden="false" name="_SCH_2901_2901" vbProcedure="false">NA()</definedName>
    <definedName function="false" hidden="false" name="_SCH_2901_2902" vbProcedure="false">NA()</definedName>
    <definedName function="false" hidden="false" name="_SCH_3001_129" vbProcedure="false">NA()</definedName>
    <definedName function="false" hidden="false" name="_SCH_3001_3001" vbProcedure="false">NA()</definedName>
    <definedName function="false" hidden="false" name="_SCH_3001_3002" vbProcedure="false">NA()</definedName>
    <definedName function="false" hidden="false" name="_SCH_3001_3003" vbProcedure="false">NA()</definedName>
    <definedName function="false" hidden="false" name="_SCH_3001_3004" vbProcedure="false">NA()</definedName>
    <definedName function="false" hidden="false" name="_SCH_3001_3005" vbProcedure="false">NA()</definedName>
    <definedName function="false" hidden="false" name="_SCH_3001_3007" vbProcedure="false">NA()</definedName>
    <definedName function="false" hidden="false" name="_SCH_3001_3008" vbProcedure="false">NA()</definedName>
    <definedName function="false" hidden="false" name="_SCH_302_" vbProcedure="false">NA()</definedName>
    <definedName function="false" hidden="false" name="_SCH_30701_129" vbProcedure="false">NA()</definedName>
    <definedName function="false" hidden="false" name="_SCH_30701_30701" vbProcedure="false">NA()</definedName>
    <definedName function="false" hidden="false" name="_SCH_31001_129" vbProcedure="false">NA()</definedName>
    <definedName function="false" hidden="false" name="_SCH_31001_31001" vbProcedure="false">NA()</definedName>
    <definedName function="false" hidden="false" name="_SCH_31001_31002" vbProcedure="false">NA()</definedName>
    <definedName function="false" hidden="false" name="_SCH_31001_31003" vbProcedure="false">NA()</definedName>
    <definedName function="false" hidden="false" name="_SCH_31001_31004" vbProcedure="false">NA()</definedName>
    <definedName function="false" hidden="false" name="_SCH_3101_129" vbProcedure="false">NA()</definedName>
    <definedName function="false" hidden="false" name="_SCH_3101_3101" vbProcedure="false">NA()</definedName>
    <definedName function="false" hidden="false" name="_SCH_3101_3102" vbProcedure="false">NA()</definedName>
    <definedName function="false" hidden="false" name="_SCH_3101_3103" vbProcedure="false">NA()</definedName>
    <definedName function="false" hidden="false" name="_SCH_31301_129" vbProcedure="false">NA()</definedName>
    <definedName function="false" hidden="false" name="_SCH_31301_31301" vbProcedure="false">NA()</definedName>
    <definedName function="false" hidden="false" name="_SCH_31401_129" vbProcedure="false">NA()</definedName>
    <definedName function="false" hidden="false" name="_SCH_31401_31401" vbProcedure="false">NA()</definedName>
    <definedName function="false" hidden="false" name="_SCH_31501_129" vbProcedure="false">NA()</definedName>
    <definedName function="false" hidden="false" name="_SCH_31501_31501" vbProcedure="false">NA()</definedName>
    <definedName function="false" hidden="false" name="_SCH_31601_129" vbProcedure="false">NA()</definedName>
    <definedName function="false" hidden="false" name="_SCH_31601_31601" vbProcedure="false">NA()</definedName>
    <definedName function="false" hidden="false" name="_SCH_31701_129" vbProcedure="false">NA()</definedName>
    <definedName function="false" hidden="false" name="_SCH_31701_31701" vbProcedure="false">NA()</definedName>
    <definedName function="false" hidden="false" name="_SCH_31801_129" vbProcedure="false">NA()</definedName>
    <definedName function="false" hidden="false" name="_SCH_31801_31801" vbProcedure="false">NA()</definedName>
    <definedName function="false" hidden="false" name="_SCH_31901_129" vbProcedure="false">NA()</definedName>
    <definedName function="false" hidden="false" name="_SCH_31901_31901" vbProcedure="false">NA()</definedName>
    <definedName function="false" hidden="false" name="_SCH_32001_129" vbProcedure="false">NA()</definedName>
    <definedName function="false" hidden="false" name="_SCH_32001_32001" vbProcedure="false">NA()</definedName>
    <definedName function="false" hidden="false" name="_SCH_3201_129" vbProcedure="false">NA()</definedName>
    <definedName function="false" hidden="false" name="_SCH_3201_3201" vbProcedure="false">NA()</definedName>
    <definedName function="false" hidden="false" name="_SCH_3201_3202" vbProcedure="false">NA()</definedName>
    <definedName function="false" hidden="false" name="_SCH_32101_129" vbProcedure="false">NA()</definedName>
    <definedName function="false" hidden="false" name="_SCH_32101_32101" vbProcedure="false">NA()</definedName>
    <definedName function="false" hidden="false" name="_SCH_32201_129" vbProcedure="false">NA()</definedName>
    <definedName function="false" hidden="false" name="_SCH_32201_32201" vbProcedure="false">NA()</definedName>
    <definedName function="false" hidden="false" name="_SCH_32301_129" vbProcedure="false">NA()</definedName>
    <definedName function="false" hidden="false" name="_SCH_32301_32301" vbProcedure="false">NA()</definedName>
    <definedName function="false" hidden="false" name="_SCH_32401_129" vbProcedure="false">NA()</definedName>
    <definedName function="false" hidden="false" name="_SCH_32401_32401" vbProcedure="false">NA()</definedName>
    <definedName function="false" hidden="false" name="_SCH_32401_32402" vbProcedure="false">NA()</definedName>
    <definedName function="false" hidden="false" name="_SCH_32501_129" vbProcedure="false">NA()</definedName>
    <definedName function="false" hidden="false" name="_SCH_32501_32501" vbProcedure="false">NA()</definedName>
    <definedName function="false" hidden="false" name="_SCH_32601_129" vbProcedure="false">NA()</definedName>
    <definedName function="false" hidden="false" name="_SCH_32601_32601" vbProcedure="false">NA()</definedName>
    <definedName function="false" hidden="false" name="_SCH_32701_129" vbProcedure="false">NA()</definedName>
    <definedName function="false" hidden="false" name="_SCH_32701_32701" vbProcedure="false">NA()</definedName>
    <definedName function="false" hidden="false" name="_SCH_32801_129" vbProcedure="false">NA()</definedName>
    <definedName function="false" hidden="false" name="_SCH_32801_32801" vbProcedure="false">NA()</definedName>
    <definedName function="false" hidden="false" name="_SCH_32901_129" vbProcedure="false">NA()</definedName>
    <definedName function="false" hidden="false" name="_SCH_32901_32901" vbProcedure="false">NA()</definedName>
    <definedName function="false" hidden="false" name="_SCH_33001_129" vbProcedure="false">NA()</definedName>
    <definedName function="false" hidden="false" name="_SCH_33001_33001" vbProcedure="false">NA()</definedName>
    <definedName function="false" hidden="false" name="_SCH_3301_129" vbProcedure="false">NA()</definedName>
    <definedName function="false" hidden="false" name="_SCH_3301_3301" vbProcedure="false">NA()</definedName>
    <definedName function="false" hidden="false" name="_SCH_3301_3302" vbProcedure="false">NA()</definedName>
    <definedName function="false" hidden="false" name="_SCH_3301_3303" vbProcedure="false">NA()</definedName>
    <definedName function="false" hidden="false" name="_SCH_3301_3304" vbProcedure="false">NA()</definedName>
    <definedName function="false" hidden="false" name="_SCH_3301_3305" vbProcedure="false">NA()</definedName>
    <definedName function="false" hidden="false" name="_SCH_3301_3306" vbProcedure="false">NA()</definedName>
    <definedName function="false" hidden="false" name="_SCH_3301_3307" vbProcedure="false">NA()</definedName>
    <definedName function="false" hidden="false" name="_SCH_3301_3308" vbProcedure="false">NA()</definedName>
    <definedName function="false" hidden="false" name="_SCH_33101_129" vbProcedure="false">NA()</definedName>
    <definedName function="false" hidden="false" name="_SCH_33101_33101" vbProcedure="false">NA()</definedName>
    <definedName function="false" hidden="false" name="_SCH_33201_129" vbProcedure="false">NA()</definedName>
    <definedName function="false" hidden="false" name="_SCH_33201_33201" vbProcedure="false">NA()</definedName>
    <definedName function="false" hidden="false" name="_SCH_33201_33202" vbProcedure="false">NA()</definedName>
    <definedName function="false" hidden="false" name="_SCH_33301_129" vbProcedure="false">NA()</definedName>
    <definedName function="false" hidden="false" name="_SCH_33301_33301" vbProcedure="false">NA()</definedName>
    <definedName function="false" hidden="false" name="_SCH_33401_129" vbProcedure="false">NA()</definedName>
    <definedName function="false" hidden="false" name="_SCH_33401_33401" vbProcedure="false">NA()</definedName>
    <definedName function="false" hidden="false" name="_SCH_33501_129" vbProcedure="false">NA()</definedName>
    <definedName function="false" hidden="false" name="_SCH_33501_33501" vbProcedure="false">NA()</definedName>
    <definedName function="false" hidden="false" name="_SCH_33501_33502" vbProcedure="false">NA()</definedName>
    <definedName function="false" hidden="false" name="_SCH_33801_129" vbProcedure="false">NA()</definedName>
    <definedName function="false" hidden="false" name="_SCH_33801_33801" vbProcedure="false">NA()</definedName>
    <definedName function="false" hidden="false" name="_SCH_3401_129" vbProcedure="false">NA()</definedName>
    <definedName function="false" hidden="false" name="_SCH_3401_3401" vbProcedure="false">NA()</definedName>
    <definedName function="false" hidden="false" name="_SCH_3401_3402" vbProcedure="false">NA()</definedName>
    <definedName function="false" hidden="false" name="_SCH_34101_129" vbProcedure="false">NA()</definedName>
    <definedName function="false" hidden="false" name="_SCH_34101_34101" vbProcedure="false">NA()</definedName>
    <definedName function="false" hidden="false" name="_SCH_34101_34102" vbProcedure="false">NA()</definedName>
    <definedName function="false" hidden="false" name="_SCH_34101_34103" vbProcedure="false">NA()</definedName>
    <definedName function="false" hidden="false" name="_SCH_34101_34104" vbProcedure="false">NA()</definedName>
    <definedName function="false" hidden="false" name="_SCH_34101_34105" vbProcedure="false">NA()</definedName>
    <definedName function="false" hidden="false" name="_SCH_34201_129" vbProcedure="false">NA()</definedName>
    <definedName function="false" hidden="false" name="_SCH_34201_34201" vbProcedure="false">NA()</definedName>
    <definedName function="false" hidden="false" name="_SCH_34301_129" vbProcedure="false">NA()</definedName>
    <definedName function="false" hidden="false" name="_SCH_34301_34301" vbProcedure="false">NA()</definedName>
    <definedName function="false" hidden="false" name="_SCH_34401_129" vbProcedure="false">NA()</definedName>
    <definedName function="false" hidden="false" name="_SCH_34401_34401" vbProcedure="false">NA()</definedName>
    <definedName function="false" hidden="false" name="_SCH_34501_129" vbProcedure="false">NA()</definedName>
    <definedName function="false" hidden="false" name="_SCH_34501_34501" vbProcedure="false">NA()</definedName>
    <definedName function="false" hidden="false" name="_SCH_34601_129" vbProcedure="false">NA()</definedName>
    <definedName function="false" hidden="false" name="_SCH_34601_34601" vbProcedure="false">NA()</definedName>
    <definedName function="false" hidden="false" name="_SCH_34701_129" vbProcedure="false">NA()</definedName>
    <definedName function="false" hidden="false" name="_SCH_34701_34701" vbProcedure="false">NA()</definedName>
    <definedName function="false" hidden="false" name="_SCH_34701_34702" vbProcedure="false">NA()</definedName>
    <definedName function="false" hidden="false" name="_SCH_34701_34703" vbProcedure="false">NA()</definedName>
    <definedName function="false" hidden="false" name="_SCH_34701_34704" vbProcedure="false">NA()</definedName>
    <definedName function="false" hidden="false" name="_SCH_34801_129" vbProcedure="false">NA()</definedName>
    <definedName function="false" hidden="false" name="_SCH_34801_34801" vbProcedure="false">NA()</definedName>
    <definedName function="false" hidden="false" name="_SCH_34801_34802" vbProcedure="false">NA()</definedName>
    <definedName function="false" hidden="false" name="_SCH_34801_34803" vbProcedure="false">NA()</definedName>
    <definedName function="false" hidden="false" name="_SCH_3501_129" vbProcedure="false">NA()</definedName>
    <definedName function="false" hidden="false" name="_SCH_3501_3501" vbProcedure="false">NA()</definedName>
    <definedName function="false" hidden="false" name="_SCH_3501_3505" vbProcedure="false">NA()</definedName>
    <definedName function="false" hidden="false" name="_SCH_3501_3510" vbProcedure="false">NA()</definedName>
    <definedName function="false" hidden="false" name="_SCH_3501_3511" vbProcedure="false">NA()</definedName>
    <definedName function="false" hidden="false" name="_SCH_3501_3512" vbProcedure="false">NA()</definedName>
    <definedName function="false" hidden="false" name="_SCH_3501_3513" vbProcedure="false">NA()</definedName>
    <definedName function="false" hidden="false" name="_SCH_3501_3514" vbProcedure="false">NA()</definedName>
    <definedName function="false" hidden="false" name="_SCH_3501_3515" vbProcedure="false">NA()</definedName>
    <definedName function="false" hidden="false" name="_SCH_35601_129" vbProcedure="false">NA()</definedName>
    <definedName function="false" hidden="false" name="_SCH_35601_35601" vbProcedure="false">NA()</definedName>
    <definedName function="false" hidden="false" name="_SCH_35701_129" vbProcedure="false">NA()</definedName>
    <definedName function="false" hidden="false" name="_SCH_35701_35701" vbProcedure="false">NA()</definedName>
    <definedName function="false" hidden="false" name="_SCH_35801_129" vbProcedure="false">NA()</definedName>
    <definedName function="false" hidden="false" name="_SCH_35801_35801" vbProcedure="false">NA()</definedName>
    <definedName function="false" hidden="false" name="_SCH_3601_129" vbProcedure="false">NA()</definedName>
    <definedName function="false" hidden="false" name="_SCH_3601_3601" vbProcedure="false">NA()</definedName>
    <definedName function="false" hidden="false" name="_SCH_3601_3602" vbProcedure="false">NA()</definedName>
    <definedName function="false" hidden="false" name="_SCH_3601_3603" vbProcedure="false">NA()</definedName>
    <definedName function="false" hidden="false" name="_SCH_36901_129" vbProcedure="false">NA()</definedName>
    <definedName function="false" hidden="false" name="_SCH_36901_36901" vbProcedure="false">NA()</definedName>
    <definedName function="false" hidden="false" name="_SCH_37001_129" vbProcedure="false">NA()</definedName>
    <definedName function="false" hidden="false" name="_SCH_37001_37001" vbProcedure="false">NA()</definedName>
    <definedName function="false" hidden="false" name="_SCH_3701_129" vbProcedure="false">NA()</definedName>
    <definedName function="false" hidden="false" name="_SCH_3701_3701" vbProcedure="false">NA()</definedName>
    <definedName function="false" hidden="false" name="_SCH_37201_129" vbProcedure="false">NA()</definedName>
    <definedName function="false" hidden="false" name="_SCH_37201_37201" vbProcedure="false">NA()</definedName>
    <definedName function="false" hidden="false" name="_SCH_37201_37202" vbProcedure="false">NA()</definedName>
    <definedName function="false" hidden="false" name="_SCH_37201_37203" vbProcedure="false">NA()</definedName>
    <definedName function="false" hidden="false" name="_SCH_37201_37204" vbProcedure="false">NA()</definedName>
    <definedName function="false" hidden="false" name="_SCH_37201_37205" vbProcedure="false">NA()</definedName>
    <definedName function="false" hidden="false" name="_SCH_37201_37206" vbProcedure="false">NA()</definedName>
    <definedName function="false" hidden="false" name="_SCH_37201_37207" vbProcedure="false">NA()</definedName>
    <definedName function="false" hidden="false" name="_SCH_3801_129" vbProcedure="false">NA()</definedName>
    <definedName function="false" hidden="false" name="_SCH_3801_3801" vbProcedure="false">NA()</definedName>
    <definedName function="false" hidden="false" name="_SCH_3801_3802" vbProcedure="false">NA()</definedName>
    <definedName function="false" hidden="false" name="_SCH_3801_3803" vbProcedure="false">NA()</definedName>
    <definedName function="false" hidden="false" name="_SCH_3801_3804" vbProcedure="false">NA()</definedName>
    <definedName function="false" hidden="false" name="_SCH_3901_129" vbProcedure="false">NA()</definedName>
    <definedName function="false" hidden="false" name="_SCH_3901_3901" vbProcedure="false">NA()</definedName>
    <definedName function="false" hidden="false" name="_SCH_4001_129" vbProcedure="false">NA()</definedName>
    <definedName function="false" hidden="false" name="_SCH_4001_4001" vbProcedure="false">NA()</definedName>
    <definedName function="false" hidden="false" name="_SCH_4001_4002" vbProcedure="false">NA()</definedName>
    <definedName function="false" hidden="false" name="_SCH_4101_129" vbProcedure="false">NA()</definedName>
    <definedName function="false" hidden="false" name="_SCH_4101_4101" vbProcedure="false">NA()</definedName>
    <definedName function="false" hidden="false" name="_SCH_4201_129" vbProcedure="false">NA()</definedName>
    <definedName function="false" hidden="false" name="_SCH_4201_4201" vbProcedure="false">NA()</definedName>
    <definedName function="false" hidden="false" name="_SCH_4201_4202" vbProcedure="false">NA()</definedName>
    <definedName function="false" hidden="false" name="_SCH_4301_129" vbProcedure="false">NA()</definedName>
    <definedName function="false" hidden="false" name="_SCH_4301_4301" vbProcedure="false">NA()</definedName>
    <definedName function="false" hidden="false" name="_SCH_4301_4302" vbProcedure="false">NA()</definedName>
    <definedName function="false" hidden="false" name="_SCH_4401_129" vbProcedure="false">NA()</definedName>
    <definedName function="false" hidden="false" name="_SCH_4401_4401" vbProcedure="false">NA()</definedName>
    <definedName function="false" hidden="false" name="_SCH_4401_4402" vbProcedure="false">NA()</definedName>
    <definedName function="false" hidden="false" name="_SCH_4401_4405" vbProcedure="false">NA()</definedName>
    <definedName function="false" hidden="false" name="_SCH_4401_4406" vbProcedure="false">NA()</definedName>
    <definedName function="false" hidden="false" name="_SCH_4401_4407" vbProcedure="false">NA()</definedName>
    <definedName function="false" hidden="false" name="_SCH_4401_4408" vbProcedure="false">NA()</definedName>
    <definedName function="false" hidden="false" name="_SCH_4401_4409" vbProcedure="false">NA()</definedName>
    <definedName function="false" hidden="false" name="_SCH_4401_4410" vbProcedure="false">NA()</definedName>
    <definedName function="false" hidden="false" name="_SCH_4501_129" vbProcedure="false">NA()</definedName>
    <definedName function="false" hidden="false" name="_SCH_4501_4501" vbProcedure="false">NA()</definedName>
    <definedName function="false" hidden="false" name="_SCH_4501_4502" vbProcedure="false">NA()</definedName>
    <definedName function="false" hidden="false" name="_SCH_4501_4503" vbProcedure="false">NA()</definedName>
    <definedName function="false" hidden="false" name="_SCH_4601_129" vbProcedure="false">NA()</definedName>
    <definedName function="false" hidden="false" name="_SCH_4601_4601" vbProcedure="false">NA()</definedName>
    <definedName function="false" hidden="false" name="_SCH_4601_4602" vbProcedure="false">NA()</definedName>
    <definedName function="false" hidden="false" name="_SCH_4601_4603" vbProcedure="false">NA()</definedName>
    <definedName function="false" hidden="false" name="_SCH_4701_129" vbProcedure="false">NA()</definedName>
    <definedName function="false" hidden="false" name="_SCH_4701_4701" vbProcedure="false">NA()</definedName>
    <definedName function="false" hidden="false" name="_SCH_4701_4702" vbProcedure="false">NA()</definedName>
    <definedName function="false" hidden="false" name="_SCH_4701_4703" vbProcedure="false">NA()</definedName>
    <definedName function="false" hidden="false" name="_SCH_4801_129" vbProcedure="false">NA()</definedName>
    <definedName function="false" hidden="false" name="_SCH_4801_4801" vbProcedure="false">NA()</definedName>
    <definedName function="false" hidden="false" name="_SCH_4801_4802" vbProcedure="false">NA()</definedName>
    <definedName function="false" hidden="false" name="_SCH_4801_4803" vbProcedure="false">NA()</definedName>
    <definedName function="false" hidden="false" name="_SCH_4901_129" vbProcedure="false">NA()</definedName>
    <definedName function="false" hidden="false" name="_SCH_4901_4901" vbProcedure="false">NA()</definedName>
    <definedName function="false" hidden="false" name="_SCH_4901_4902" vbProcedure="false">NA()</definedName>
    <definedName function="false" hidden="false" name="_SCH_4901_4903" vbProcedure="false">NA()</definedName>
    <definedName function="false" hidden="false" name="_SCH_4901_4905" vbProcedure="false">NA()</definedName>
    <definedName function="false" hidden="false" name="_SCH_5001_129" vbProcedure="false">NA()</definedName>
    <definedName function="false" hidden="false" name="_SCH_5001_5001" vbProcedure="false">NA()</definedName>
    <definedName function="false" hidden="false" name="_SCH_5001_5003" vbProcedure="false">NA()</definedName>
    <definedName function="false" hidden="false" name="_SCH_5101_129" vbProcedure="false">NA()</definedName>
    <definedName function="false" hidden="false" name="_SCH_5101_5101" vbProcedure="false">NA()</definedName>
    <definedName function="false" hidden="false" name="_SCH_5101_5102" vbProcedure="false">NA()</definedName>
    <definedName function="false" hidden="false" name="_SCH_5101_5103" vbProcedure="false">NA()</definedName>
    <definedName function="false" hidden="false" name="_SCH_5101_5104" vbProcedure="false">NA()</definedName>
    <definedName function="false" hidden="false" name="_SCH_5101_5105" vbProcedure="false">NA()</definedName>
    <definedName function="false" hidden="false" name="_SCH_5201_129" vbProcedure="false">NA()</definedName>
    <definedName function="false" hidden="false" name="_SCH_5201_5201" vbProcedure="false">NA()</definedName>
    <definedName function="false" hidden="false" name="_SCH_5301_129" vbProcedure="false">NA()</definedName>
    <definedName function="false" hidden="false" name="_SCH_5301_5301" vbProcedure="false">NA()</definedName>
    <definedName function="false" hidden="false" name="_SCH_5401_129" vbProcedure="false">NA()</definedName>
    <definedName function="false" hidden="false" name="_SCH_5401_5401" vbProcedure="false">NA()</definedName>
    <definedName function="false" hidden="false" name="_SCH_5501_129" vbProcedure="false">NA()</definedName>
    <definedName function="false" hidden="false" name="_SCH_5501_5501" vbProcedure="false">NA()</definedName>
    <definedName function="false" hidden="false" name="_SCH_5501_5502" vbProcedure="false">NA()</definedName>
    <definedName function="false" hidden="false" name="_SCH_5501_5503" vbProcedure="false">NA()</definedName>
    <definedName function="false" hidden="false" name="_SCH_5501_5504" vbProcedure="false">NA()</definedName>
    <definedName function="false" hidden="false" name="_SCH_5601_129" vbProcedure="false">NA()</definedName>
    <definedName function="false" hidden="false" name="_SCH_5601_5601" vbProcedure="false">NA()</definedName>
    <definedName function="false" hidden="false" name="_SCH_5701_129" vbProcedure="false">NA()</definedName>
    <definedName function="false" hidden="false" name="_SCH_5701_5701" vbProcedure="false">NA()</definedName>
    <definedName function="false" hidden="false" name="_SCH_5701_5702" vbProcedure="false">NA()</definedName>
    <definedName function="false" hidden="false" name="_SCH_5801_129" vbProcedure="false">NA()</definedName>
    <definedName function="false" hidden="false" name="_SCH_5801_5801" vbProcedure="false">NA()</definedName>
    <definedName function="false" hidden="false" name="_SCH_5801_5802" vbProcedure="false">NA()</definedName>
    <definedName function="false" hidden="false" name="_SCH_5801_5803" vbProcedure="false">NA()</definedName>
    <definedName function="false" hidden="false" name="_SCH_5801_5804" vbProcedure="false">NA()</definedName>
    <definedName function="false" hidden="false" name="_SCH_5801_5805" vbProcedure="false">NA()</definedName>
    <definedName function="false" hidden="false" name="_SCH_5801_5806" vbProcedure="false">NA()</definedName>
    <definedName function="false" hidden="false" name="_SCH_5801_5807" vbProcedure="false">NA()</definedName>
    <definedName function="false" hidden="false" name="_SCH_5801_5808" vbProcedure="false">NA()</definedName>
    <definedName function="false" hidden="false" name="_SCH_5801_5809" vbProcedure="false">NA()</definedName>
    <definedName function="false" hidden="false" name="_SCH_5801_5810" vbProcedure="false">NA()</definedName>
    <definedName function="false" hidden="false" name="_SCH_5801_5811" vbProcedure="false">NA()</definedName>
    <definedName function="false" hidden="false" name="_SCH_5801_5812" vbProcedure="false">NA()</definedName>
    <definedName function="false" hidden="false" name="_SCH_5901_129" vbProcedure="false">NA()</definedName>
    <definedName function="false" hidden="false" name="_SCH_5901_5901" vbProcedure="false">NA()</definedName>
    <definedName function="false" hidden="false" name="_SCH_5901_5902" vbProcedure="false">NA()</definedName>
    <definedName function="false" hidden="false" name="_SCH_5901_5903" vbProcedure="false">NA()</definedName>
    <definedName function="false" hidden="false" name="_SCH_5901_5904" vbProcedure="false">NA()</definedName>
    <definedName function="false" hidden="false" name="_SCH_5901_5905" vbProcedure="false">NA()</definedName>
    <definedName function="false" hidden="false" name="_SCH_5901_5906" vbProcedure="false">NA()</definedName>
    <definedName function="false" hidden="false" name="_SCH_5901_5907" vbProcedure="false">NA()</definedName>
    <definedName function="false" hidden="false" name="_SCH_5901_5908" vbProcedure="false">NA()</definedName>
    <definedName function="false" hidden="false" name="_SCH_5901_5909" vbProcedure="false">NA()</definedName>
    <definedName function="false" hidden="false" name="_SCH_5901_5912" vbProcedure="false">NA()</definedName>
    <definedName function="false" hidden="false" name="_SCH_5901_5913" vbProcedure="false">NA()</definedName>
    <definedName function="false" hidden="false" name="_SCH_5901_5917" vbProcedure="false">NA()</definedName>
    <definedName function="false" hidden="false" name="_SCH_6001_129" vbProcedure="false">NA()</definedName>
    <definedName function="false" hidden="false" name="_SCH_6001_6001" vbProcedure="false">NA()</definedName>
    <definedName function="false" hidden="false" name="_SCH_6001_6002" vbProcedure="false">NA()</definedName>
    <definedName function="false" hidden="false" name="_SCH_6001_6003" vbProcedure="false">NA()</definedName>
    <definedName function="false" hidden="false" name="_SCH_6001_6004" vbProcedure="false">NA()</definedName>
    <definedName function="false" hidden="false" name="_SCH_6001_6005" vbProcedure="false">NA()</definedName>
    <definedName function="false" hidden="false" name="_SCH_6001_6006" vbProcedure="false">NA()</definedName>
    <definedName function="false" hidden="false" name="_SCH_6001_6007" vbProcedure="false">NA()</definedName>
    <definedName function="false" hidden="false" name="_SCH_602_" vbProcedure="false">NA()</definedName>
    <definedName function="false" hidden="false" name="_SCH_603_" vbProcedure="false">NA()</definedName>
    <definedName function="false" hidden="false" name="_SCH_6101_129" vbProcedure="false">NA()</definedName>
    <definedName function="false" hidden="false" name="_SCH_6101_6101" vbProcedure="false">NA()</definedName>
    <definedName function="false" hidden="false" name="_SCH_6101_6102" vbProcedure="false">NA()</definedName>
    <definedName function="false" hidden="false" name="_SCH_6101_6103" vbProcedure="false">NA()</definedName>
    <definedName function="false" hidden="false" name="_SCH_6101_6104" vbProcedure="false">NA()</definedName>
    <definedName function="false" hidden="false" name="_SCH_6101_6106" vbProcedure="false">NA()</definedName>
    <definedName function="false" hidden="false" name="_SCH_6101_6107" vbProcedure="false">NA()</definedName>
    <definedName function="false" hidden="false" name="_SCH_6101_6108" vbProcedure="false">NA()</definedName>
    <definedName function="false" hidden="false" name="_SCH_6101_6109" vbProcedure="false">NA()</definedName>
    <definedName function="false" hidden="false" name="_SCH_6101_6110" vbProcedure="false">NA()</definedName>
    <definedName function="false" hidden="false" name="_SCH_6101_6111" vbProcedure="false">NA()</definedName>
    <definedName function="false" hidden="false" name="_SCH_6201_129" vbProcedure="false">NA()</definedName>
    <definedName function="false" hidden="false" name="_SCH_6201_6201" vbProcedure="false">NA()</definedName>
    <definedName function="false" hidden="false" name="_SCH_6301_129" vbProcedure="false">NA()</definedName>
    <definedName function="false" hidden="false" name="_SCH_6301_6301" vbProcedure="false">NA()</definedName>
    <definedName function="false" hidden="false" name="_SCH_6301_6302" vbProcedure="false">NA()</definedName>
    <definedName function="false" hidden="false" name="_SCH_6301_6303" vbProcedure="false">NA()</definedName>
    <definedName function="false" hidden="false" name="_SCH_6301_6304" vbProcedure="false">NA()</definedName>
    <definedName function="false" hidden="false" name="_SCH_6301_6305" vbProcedure="false">NA()</definedName>
    <definedName function="false" hidden="false" name="_SCH_6301_6307" vbProcedure="false">NA()</definedName>
    <definedName function="false" hidden="false" name="_SCH_6301_6308" vbProcedure="false">NA()</definedName>
    <definedName function="false" hidden="false" name="_SCH_6401_129" vbProcedure="false">NA()</definedName>
    <definedName function="false" hidden="false" name="_SCH_6401_6401" vbProcedure="false">NA()</definedName>
    <definedName function="false" hidden="false" name="_SCH_6401_6402" vbProcedure="false">NA()</definedName>
    <definedName function="false" hidden="false" name="_SCH_6501_129" vbProcedure="false">NA()</definedName>
    <definedName function="false" hidden="false" name="_SCH_6501_6501" vbProcedure="false">NA()</definedName>
    <definedName function="false" hidden="false" name="_SCH_6501_6502" vbProcedure="false">NA()</definedName>
    <definedName function="false" hidden="false" name="_SCH_6501_6503" vbProcedure="false">NA()</definedName>
    <definedName function="false" hidden="false" name="_SCH_6501_6504" vbProcedure="false">NA()</definedName>
    <definedName function="false" hidden="false" name="_SCH_6501_6505" vbProcedure="false">NA()</definedName>
    <definedName function="false" hidden="false" name="_SCH_6501_6506" vbProcedure="false">NA()</definedName>
    <definedName function="false" hidden="false" name="_SCH_6501_6507" vbProcedure="false">NA()</definedName>
    <definedName function="false" hidden="false" name="_SCH_6601_129" vbProcedure="false">NA()</definedName>
    <definedName function="false" hidden="false" name="_SCH_6601_6601" vbProcedure="false">NA()</definedName>
    <definedName function="false" hidden="false" name="_SCH_6601_6602" vbProcedure="false">NA()</definedName>
    <definedName function="false" hidden="false" name="_SCH_6701_129" vbProcedure="false">NA()</definedName>
    <definedName function="false" hidden="false" name="_SCH_6701_6701" vbProcedure="false">NA()</definedName>
    <definedName function="false" hidden="false" name="_SCH_6701_6702" vbProcedure="false">NA()</definedName>
    <definedName function="false" hidden="false" name="_SCH_6801_129" vbProcedure="false">NA()</definedName>
    <definedName function="false" hidden="false" name="_SCH_6801_6801" vbProcedure="false">NA()</definedName>
    <definedName function="false" hidden="false" name="_SCH_6801_6802" vbProcedure="false">NA()</definedName>
    <definedName function="false" hidden="false" name="_SCH_6801_6803" vbProcedure="false">NA()</definedName>
    <definedName function="false" hidden="false" name="_SCH_6901_129" vbProcedure="false">NA()</definedName>
    <definedName function="false" hidden="false" name="_SCH_6901_6901" vbProcedure="false">NA()</definedName>
    <definedName function="false" hidden="false" name="_SCH_6901_6902" vbProcedure="false">NA()</definedName>
    <definedName function="false" hidden="false" name="_SCH_7001_129" vbProcedure="false">NA()</definedName>
    <definedName function="false" hidden="false" name="_SCH_7001_7001" vbProcedure="false">NA()</definedName>
    <definedName function="false" hidden="false" name="_SCH_701_129" vbProcedure="false">NA()</definedName>
    <definedName function="false" hidden="false" name="_SCH_701_701" vbProcedure="false">NA()</definedName>
    <definedName function="false" hidden="false" name="_SCH_701_702" vbProcedure="false">NA()</definedName>
    <definedName function="false" hidden="false" name="_SCH_701_703" vbProcedure="false">NA()</definedName>
    <definedName function="false" hidden="false" name="_SCH_7101_129" vbProcedure="false">NA()</definedName>
    <definedName function="false" hidden="false" name="_SCH_7101_7101" vbProcedure="false">NA()</definedName>
    <definedName function="false" hidden="false" name="_SCH_7201_129" vbProcedure="false">NA()</definedName>
    <definedName function="false" hidden="false" name="_SCH_7201_7201" vbProcedure="false">NA()</definedName>
    <definedName function="false" hidden="false" name="_SCH_7301_129" vbProcedure="false">NA()</definedName>
    <definedName function="false" hidden="false" name="_SCH_7301_7301" vbProcedure="false">NA()</definedName>
    <definedName function="false" hidden="false" name="_SCH_7401_129" vbProcedure="false">NA()</definedName>
    <definedName function="false" hidden="false" name="_SCH_7401_7401" vbProcedure="false">NA()</definedName>
    <definedName function="false" hidden="false" name="_SCH_7401_7402" vbProcedure="false">NA()</definedName>
    <definedName function="false" hidden="false" name="_SCH_7401_7403" vbProcedure="false">NA()</definedName>
    <definedName function="false" hidden="false" name="_SCH_7401_7404" vbProcedure="false">NA()</definedName>
    <definedName function="false" hidden="false" name="_SCH_7401_7405" vbProcedure="false">NA()</definedName>
    <definedName function="false" hidden="false" name="_SCH_7401_7406" vbProcedure="false">NA()</definedName>
    <definedName function="false" hidden="false" name="_SCH_7401_7407" vbProcedure="false">NA()</definedName>
    <definedName function="false" hidden="false" name="_SCH_7401_7408" vbProcedure="false">NA()</definedName>
    <definedName function="false" hidden="false" name="_SCH_7401_7409" vbProcedure="false">NA()</definedName>
    <definedName function="false" hidden="false" name="_SCH_7401_7410" vbProcedure="false">NA()</definedName>
    <definedName function="false" hidden="false" name="_SCH_7401_7411" vbProcedure="false">NA()</definedName>
    <definedName function="false" hidden="false" name="_SCH_7401_7412" vbProcedure="false">NA()</definedName>
    <definedName function="false" hidden="false" name="_SCH_7401_7413" vbProcedure="false">NA()</definedName>
    <definedName function="false" hidden="false" name="_SCH_7401_7414" vbProcedure="false">NA()</definedName>
    <definedName function="false" hidden="false" name="_SCH_7401_7415" vbProcedure="false">NA()</definedName>
    <definedName function="false" hidden="false" name="_SCH_7401_7416" vbProcedure="false">NA()</definedName>
    <definedName function="false" hidden="false" name="_SCH_7401_7417" vbProcedure="false">NA()</definedName>
    <definedName function="false" hidden="false" name="_SCH_7403_" vbProcedure="false">NA()</definedName>
    <definedName function="false" hidden="false" name="_SCH_7501_129" vbProcedure="false">NA()</definedName>
    <definedName function="false" hidden="false" name="_SCH_7501_7501" vbProcedure="false">NA()</definedName>
    <definedName function="false" hidden="false" name="_SCH_7501_7502" vbProcedure="false">NA()</definedName>
    <definedName function="false" hidden="false" name="_SCH_7501_7503" vbProcedure="false">NA()</definedName>
    <definedName function="false" hidden="false" name="_SCH_7501_7504" vbProcedure="false">NA()</definedName>
    <definedName function="false" hidden="false" name="_SCH_7501_7505" vbProcedure="false">NA()</definedName>
    <definedName function="false" hidden="false" name="_SCH_7601_129" vbProcedure="false">NA()</definedName>
    <definedName function="false" hidden="false" name="_SCH_7601_7601" vbProcedure="false">NA()</definedName>
    <definedName function="false" hidden="false" name="_SCH_7601_7602" vbProcedure="false">NA()</definedName>
    <definedName function="false" hidden="false" name="_SCH_7601_7603" vbProcedure="false">NA()</definedName>
    <definedName function="false" hidden="false" name="_SCH_7701_129" vbProcedure="false">NA()</definedName>
    <definedName function="false" hidden="false" name="_SCH_7701_7701" vbProcedure="false">NA()</definedName>
    <definedName function="false" hidden="false" name="_SCH_7701_7702" vbProcedure="false">NA()</definedName>
    <definedName function="false" hidden="false" name="_SCH_7701_7703" vbProcedure="false">NA()</definedName>
    <definedName function="false" hidden="false" name="_SCH_7801_129" vbProcedure="false">NA()</definedName>
    <definedName function="false" hidden="false" name="_SCH_7801_7801" vbProcedure="false">NA()</definedName>
    <definedName function="false" hidden="false" name="_SCH_7901_129" vbProcedure="false">NA()</definedName>
    <definedName function="false" hidden="false" name="_SCH_7901_7901" vbProcedure="false">NA()</definedName>
    <definedName function="false" hidden="false" name="_SCH_7901_7902" vbProcedure="false">NA()</definedName>
    <definedName function="false" hidden="false" name="_SCH_8001_129" vbProcedure="false">NA()</definedName>
    <definedName function="false" hidden="false" name="_SCH_8001_8001" vbProcedure="false">NA()</definedName>
    <definedName function="false" hidden="false" name="_SCH_801_129" vbProcedure="false">NA()</definedName>
    <definedName function="false" hidden="false" name="_SCH_801_801" vbProcedure="false">NA()</definedName>
    <definedName function="false" hidden="false" name="_SCH_801_802" vbProcedure="false">NA()</definedName>
    <definedName function="false" hidden="false" name="_SCH_801_803" vbProcedure="false">NA()</definedName>
    <definedName function="false" hidden="false" name="_SCH_801_804" vbProcedure="false">NA()</definedName>
    <definedName function="false" hidden="false" name="_SCH_8101_129" vbProcedure="false">NA()</definedName>
    <definedName function="false" hidden="false" name="_SCH_8101_8101" vbProcedure="false">NA()</definedName>
    <definedName function="false" hidden="false" name="_SCH_8201_129" vbProcedure="false">NA()</definedName>
    <definedName function="false" hidden="false" name="_SCH_8201_8201" vbProcedure="false">NA()</definedName>
    <definedName function="false" hidden="false" name="_SCH_8301_129" vbProcedure="false">NA()</definedName>
    <definedName function="false" hidden="false" name="_SCH_8301_8301" vbProcedure="false">NA()</definedName>
    <definedName function="false" hidden="false" name="_SCH_8301_8302" vbProcedure="false">NA()</definedName>
    <definedName function="false" hidden="false" name="_SCH_8301_8303" vbProcedure="false">NA()</definedName>
    <definedName function="false" hidden="false" name="_SCH_8301_8304" vbProcedure="false">NA()</definedName>
    <definedName function="false" hidden="false" name="_SCH_8301_8305" vbProcedure="false">NA()</definedName>
    <definedName function="false" hidden="false" name="_SCH_8301_8306" vbProcedure="false">NA()</definedName>
    <definedName function="false" hidden="false" name="_SCH_8301_8307" vbProcedure="false">NA()</definedName>
    <definedName function="false" hidden="false" name="_SCH_8401_129" vbProcedure="false">NA()</definedName>
    <definedName function="false" hidden="false" name="_SCH_8401_8401" vbProcedure="false">NA()</definedName>
    <definedName function="false" hidden="false" name="_SCH_8401_8402" vbProcedure="false">NA()</definedName>
    <definedName function="false" hidden="false" name="_SCH_8401_8403" vbProcedure="false">NA()</definedName>
    <definedName function="false" hidden="false" name="_SCH_8501_129" vbProcedure="false">NA()</definedName>
    <definedName function="false" hidden="false" name="_SCH_8501_8501" vbProcedure="false">NA()</definedName>
    <definedName function="false" hidden="false" name="_SCH_8501_8502" vbProcedure="false">NA()</definedName>
    <definedName function="false" hidden="false" name="_SCH_8501_8503" vbProcedure="false">NA()</definedName>
    <definedName function="false" hidden="false" name="_SCH_8501_8504" vbProcedure="false">NA()</definedName>
    <definedName function="false" hidden="false" name="_SCH_8601_129" vbProcedure="false">NA()</definedName>
    <definedName function="false" hidden="false" name="_SCH_8601_8601" vbProcedure="false">NA()</definedName>
    <definedName function="false" hidden="false" name="_SCH_8601_8602" vbProcedure="false">NA()</definedName>
    <definedName function="false" hidden="false" name="_SCH_8601_8603" vbProcedure="false">NA()</definedName>
    <definedName function="false" hidden="false" name="_SCH_8701_129" vbProcedure="false">NA()</definedName>
    <definedName function="false" hidden="false" name="_SCH_8701_8701" vbProcedure="false">NA()</definedName>
    <definedName function="false" hidden="false" name="_SCH_8701_8702" vbProcedure="false">NA()</definedName>
    <definedName function="false" hidden="false" name="_SCH_8701_8703" vbProcedure="false">NA()</definedName>
    <definedName function="false" hidden="false" name="_SCH_8702_" vbProcedure="false">NA()</definedName>
    <definedName function="false" hidden="false" name="_SCH_8801_129" vbProcedure="false">NA()</definedName>
    <definedName function="false" hidden="false" name="_SCH_8801_8801" vbProcedure="false">NA()</definedName>
    <definedName function="false" hidden="false" name="_SCH_8901_129" vbProcedure="false">NA()</definedName>
    <definedName function="false" hidden="false" name="_SCH_8901_8901" vbProcedure="false">NA()</definedName>
    <definedName function="false" hidden="false" name="_SCH_8901_8902" vbProcedure="false">NA()</definedName>
    <definedName function="false" hidden="false" name="_SCH_8901_8903" vbProcedure="false">NA()</definedName>
    <definedName function="false" hidden="false" name="_SCH_8901_8904" vbProcedure="false">NA()</definedName>
    <definedName function="false" hidden="false" name="_SCH_9001_129" vbProcedure="false">NA()</definedName>
    <definedName function="false" hidden="false" name="_SCH_9001_9001" vbProcedure="false">NA()</definedName>
    <definedName function="false" hidden="false" name="_SCH_9001_9002" vbProcedure="false">NA()</definedName>
    <definedName function="false" hidden="false" name="_SCH_9001_9003" vbProcedure="false">NA()</definedName>
    <definedName function="false" hidden="false" name="_SCH_9001_9004" vbProcedure="false">NA()</definedName>
    <definedName function="false" hidden="false" name="_SCH_903_" vbProcedure="false">NA()</definedName>
    <definedName function="false" hidden="false" name="_SCH_904_" vbProcedure="false">NA()</definedName>
    <definedName function="false" hidden="false" name="_SCH_906_" vbProcedure="false">NA()</definedName>
    <definedName function="false" hidden="false" name="_SCH_9101_129" vbProcedure="false">NA()</definedName>
    <definedName function="false" hidden="false" name="_SCH_9101_9101" vbProcedure="false">NA()</definedName>
    <definedName function="false" hidden="false" name="_SCH_9201_129" vbProcedure="false">NA()</definedName>
    <definedName function="false" hidden="false" name="_SCH_9201_9201" vbProcedure="false">NA()</definedName>
    <definedName function="false" hidden="false" name="_SCH_9301_129" vbProcedure="false">NA()</definedName>
    <definedName function="false" hidden="false" name="_SCH_9301_9301" vbProcedure="false">NA()</definedName>
    <definedName function="false" hidden="false" name="_SCH_9401_129" vbProcedure="false">NA()</definedName>
    <definedName function="false" hidden="false" name="_SCH_9401_9401" vbProcedure="false">NA()</definedName>
    <definedName function="false" hidden="false" name="_SCH_9401_9402" vbProcedure="false">NA()</definedName>
    <definedName function="false" hidden="false" name="_SCH_9501_129" vbProcedure="false">NA()</definedName>
    <definedName function="false" hidden="false" name="_SCH_9501_9501" vbProcedure="false">NA()</definedName>
    <definedName function="false" hidden="false" name="_SCH_9601_129" vbProcedure="false">NA()</definedName>
    <definedName function="false" hidden="false" name="_SCH_9601_9601" vbProcedure="false">NA()</definedName>
    <definedName function="false" hidden="false" name="_SCH_9601_9602" vbProcedure="false">NA()</definedName>
    <definedName function="false" hidden="false" name="_SCH_9701_129" vbProcedure="false">NA()</definedName>
    <definedName function="false" hidden="false" name="_SCH_9701_9701" vbProcedure="false">NA()</definedName>
    <definedName function="false" hidden="false" name="_SCH_9701_9702" vbProcedure="false">NA()</definedName>
    <definedName function="false" hidden="false" name="_SCH_9801_129" vbProcedure="false">NA()</definedName>
    <definedName function="false" hidden="false" name="_SCH_9801_9801" vbProcedure="false">NA()</definedName>
    <definedName function="false" hidden="false" name="_SCH_9801_9802" vbProcedure="false">NA()</definedName>
    <definedName function="false" hidden="false" name="_SCH_9901_129" vbProcedure="false">NA()</definedName>
    <definedName function="false" hidden="false" name="_SCH_9901_9901" vbProcedure="false">NA()</definedName>
    <definedName function="false" hidden="false" name="_Sort" vbProcedure="false">'[7]'!$F$6</definedName>
    <definedName function="false" hidden="false" name="_S_001" vbProcedure="false">NA()</definedName>
    <definedName function="false" hidden="false" name="_S_002" vbProcedure="false">NA()</definedName>
    <definedName function="false" hidden="false" name="_S_003" vbProcedure="false">NA()</definedName>
    <definedName function="false" hidden="false" name="_S_004" vbProcedure="false">NA()</definedName>
    <definedName function="false" hidden="false" name="_S_005" vbProcedure="false">NA()</definedName>
    <definedName function="false" hidden="false" name="_S_006" vbProcedure="false">NA()</definedName>
    <definedName function="false" hidden="false" name="_S_007" vbProcedure="false">NA()</definedName>
    <definedName function="false" hidden="false" name="_S_008" vbProcedure="false">NA()</definedName>
    <definedName function="false" hidden="false" name="_S_009" vbProcedure="false">NA()</definedName>
    <definedName function="false" hidden="false" name="_S_010" vbProcedure="false">NA()</definedName>
    <definedName function="false" hidden="false" name="_S_BMK" vbProcedure="false">NA()</definedName>
    <definedName function="false" hidden="false" name="_TECAJ" vbProcedure="false">'[52]'!$C$515</definedName>
    <definedName function="false" hidden="false" name="_VALUTA" vbProcedure="false">'[52]'!$C$515</definedName>
    <definedName function="false" hidden="false" name="__123Graph_A" vbProcedure="false">[62]車会集約!$C$88:$I$88</definedName>
    <definedName function="false" hidden="false" name="__123Graph_AC04C ALL-L1" vbProcedure="false">[63]MOTO!$G$7</definedName>
    <definedName function="false" hidden="false" name="__123Graph_AC04C ALL-L2" vbProcedure="false">[63]MOTO!$G$7</definedName>
    <definedName function="false" hidden="false" name="__123Graph_AC04C ALL-T1" vbProcedure="false">[63]MOTO!$G$7</definedName>
    <definedName function="false" hidden="false" name="__123Graph_AC04C ALL-T2" vbProcedure="false">[63]MOTO!$G$7</definedName>
    <definedName function="false" hidden="false" name="__123Graph_AC04C FF-L" vbProcedure="false">[63]MOTO!$BW$75</definedName>
    <definedName function="false" hidden="false" name="__123Graph_AC04C FF-T" vbProcedure="false">[63]MOTO!$BW$75</definedName>
    <definedName function="false" hidden="false" name="__123Graph_AC04C FR-L1" vbProcedure="false">[63]MOTO!$BP$68</definedName>
    <definedName function="false" hidden="false" name="__123Graph_AC04C FR-L2" vbProcedure="false">[63]MOTO!$BP$68</definedName>
    <definedName function="false" hidden="false" name="__123Graph_AC04C FR-T1" vbProcedure="false">[63]MOTO!$BP$68</definedName>
    <definedName function="false" hidden="false" name="__123Graph_AC04C FR-T2" vbProcedure="false">[63]MOTO!$BP$68</definedName>
    <definedName function="false" hidden="false" name="__123Graph_A所要稼働ｸﾞﾗﾌ" vbProcedure="false">[62]車会集約!$D$88:$I$88</definedName>
    <definedName function="false" hidden="false" name="__123Graph_B" vbProcedure="false">[62]車会集約!$C$89:$I$89</definedName>
    <definedName function="false" hidden="false" name="__123Graph_B所要稼働ｸﾞﾗﾌ" vbProcedure="false">[62]車会集約!$D$89:$I$89</definedName>
    <definedName function="false" hidden="false" name="__123Graph_LBL_A" vbProcedure="false">[62]車会集約!$C$88:$I$88</definedName>
    <definedName function="false" hidden="false" name="__123Graph_LBL_AC04C FF-L" vbProcedure="false">[63]MOTO!$BP$68</definedName>
    <definedName function="false" hidden="false" name="__123Graph_LBL_AC04C FF-T" vbProcedure="false">[63]MOTO!$BP$68</definedName>
    <definedName function="false" hidden="false" name="__123Graph_LBL_AC04C FR-L1" vbProcedure="false">[63]MOTO!$BP$68</definedName>
    <definedName function="false" hidden="false" name="__123Graph_LBL_AC04C FR-L2" vbProcedure="false">[63]MOTO!$BP$68</definedName>
    <definedName function="false" hidden="false" name="__123Graph_LBL_AC04C FR-T1" vbProcedure="false">[63]MOTO!$BP$68</definedName>
    <definedName function="false" hidden="false" name="__123Graph_LBL_AC04C FR-T2" vbProcedure="false">[63]MOTO!$BP$68</definedName>
    <definedName function="false" hidden="false" name="__123Graph_LBL_B" vbProcedure="false">[62]車会集約!$C$89:$I$89</definedName>
    <definedName function="false" hidden="false" name="__123Graph_X" vbProcedure="false">[62]車会集約!$C$87:$I$87</definedName>
    <definedName function="false" hidden="false" name="__123Graph_XC04C ALL-T1" vbProcedure="false">[63]MOTO!$G$7</definedName>
    <definedName function="false" hidden="false" name="__123Graph_XC04C ALL-T2" vbProcedure="false">[63]MOTO!$G$7</definedName>
    <definedName function="false" hidden="false" name="__123Graph_XC04C FF-L" vbProcedure="false">[63]MOTO!$BP$68</definedName>
    <definedName function="false" hidden="false" name="__123Graph_XC04C FF-T" vbProcedure="false">[63]MOTO!$BP$68</definedName>
    <definedName function="false" hidden="false" name="__123Graph_XC04C FR-L1" vbProcedure="false">[63]MOTO!$BP$68</definedName>
    <definedName function="false" hidden="false" name="__123Graph_XC04C FR-L2" vbProcedure="false">[63]MOTO!$BP$68</definedName>
    <definedName function="false" hidden="false" name="__123Graph_XC04C FR-T1" vbProcedure="false">[63]MOTO!$BP$68</definedName>
    <definedName function="false" hidden="false" name="__123Graph_XC04C FR-T2" vbProcedure="false">[63]MOTO!$BP$68</definedName>
    <definedName function="false" hidden="false" name="__123Graph_X所要稼働ｸﾞﾗﾌ" vbProcedure="false">[62]車会集約!$D$79:$I$79</definedName>
    <definedName function="false" hidden="false" name="下見出し無印刷" vbProcedure="false">[48]!下見出し無印刷</definedName>
    <definedName function="false" hidden="false" name="別" vbProcedure="false">[64]日程!$A$1:$AJ$65</definedName>
    <definedName function="false" hidden="false" name="別紙" vbProcedure="false">[64]進め方!$A$1:$AY$53</definedName>
    <definedName function="false" hidden="false" name="印刷時下見出しつき印刷" vbProcedure="false">[48]!印刷時下見出しつき印刷</definedName>
    <definedName function="false" hidden="false" localSheetId="0" name="AA" vbProcedure="false">'[60]'!$AF$29</definedName>
    <definedName function="false" hidden="false" localSheetId="0" name="AABenchMarkValue" vbProcedure="false">'[60]'!$F$168</definedName>
    <definedName function="false" hidden="false" localSheetId="0" name="AAC" vbProcedure="false">'[60]'!$AG$29</definedName>
    <definedName function="false" hidden="false" localSheetId="0" name="AAValues" vbProcedure="false">'[54]'!$BV$74</definedName>
    <definedName function="false" hidden="false" localSheetId="0" name="abs" vbProcedure="false">'[60]'!$T$132</definedName>
    <definedName function="false" hidden="false" localSheetId="0" name="ABValues" vbProcedure="false">'[54]'!$F$274:$I$274</definedName>
    <definedName function="false" hidden="false" localSheetId="0" name="ACABADOS" vbProcedure="false">'[60]'!$AN$21:$AP$25</definedName>
    <definedName function="false" hidden="false" localSheetId="0" name="Acenta" vbProcedure="false">'[60]'!$AF$35</definedName>
    <definedName function="false" hidden="false" localSheetId="0" name="ADUANA" vbProcedure="false">'[60]'!$B$25</definedName>
    <definedName function="false" hidden="false" localSheetId="0" name="AentreT" vbProcedure="false">'[60]'!$AH$29</definedName>
    <definedName function="false" hidden="false" localSheetId="0" name="Alistair" vbProcedure="false">'[54]'!$D$13:$D$70</definedName>
    <definedName function="false" hidden="false" localSheetId="0"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ASSIS" vbProcedure="false">'[60]'!$B$21</definedName>
    <definedName function="false" hidden="false" localSheetId="0" name="at2gb" vbProcedure="false">'[60]'!$T$130</definedName>
    <definedName function="false" hidden="false" localSheetId="0" name="Austria_GP" vbProcedure="false">'[60]'!$H$381</definedName>
    <definedName function="false" hidden="false" localSheetId="0" name="AverageRange122" vbProcedure="false">'[60]'!$O$122,'[60]'!$M$122,'[60]'!$K$122,'[60]'!$I$122,'[60]'!$G$122,'[60]'!$E$122</definedName>
    <definedName function="false" hidden="false" localSheetId="0" name="AverageRange123" vbProcedure="false">'[60]'!$Q$123,'[60]'!$O$123,'[60]'!$M$123,'[60]'!$K$123,'[60]'!$I$123,'[60]'!$G$123,'[60]'!$E$123</definedName>
    <definedName function="false" hidden="false" localSheetId="0" name="AverageRange124" vbProcedure="false">'[60]'!$Q$124,'[60]'!$O$124,'[60]'!$M$124,'[60]'!$K$124,'[60]'!$I$124,'[60]'!$G$124,'[60]'!$E$124</definedName>
    <definedName function="false" hidden="false" localSheetId="0" name="AverageRange152" vbProcedure="false">'[60]'!$W$151,'[60]'!$U$151,'[60]'!$S$151,'[60]'!$Q$151,'[60]'!$O$151,'[60]'!$M$151,'[60]'!$K$151,'[60]'!$I$151,'[60]'!$G$151,'[60]'!$E$151</definedName>
    <definedName function="false" hidden="false" localSheetId="0" name="AverageRange153" vbProcedure="false">'[60]'!$W$152,'[60]'!$U$152,'[60]'!$S$152,'[60]'!$Q$152,'[60]'!$O$152,'[60]'!$M$152,'[60]'!$K$152,'[60]'!$I$152,'[60]'!$G$152,'[60]'!$E$152</definedName>
    <definedName function="false" hidden="false" localSheetId="0" name="AverageRange156" vbProcedure="false">'[60]'!$M$155,'[60]'!$K$155,'[60]'!$I$155,'[60]'!$G$155,'[60]'!$E$155</definedName>
    <definedName function="false" hidden="false" localSheetId="0" name="AverageRange157" vbProcedure="false">'[60]'!$M$156,'[60]'!$K$156,'[60]'!$I$156,'[60]'!$G$156,'[60]'!$E$156</definedName>
    <definedName function="false" hidden="false" localSheetId="0" name="AverageRange158" vbProcedure="false">'[60]'!$M$158,'[60]'!$K$158,'[60]'!$I$158,'[60]'!$G$158,'[60]'!$E$158</definedName>
    <definedName function="false" hidden="false" localSheetId="0" name="AverageRange159" vbProcedure="false">'[60]'!$M$159,'[60]'!$K$159,'[60]'!$I$159,'[60]'!$G$159,'[60]'!$E$159</definedName>
    <definedName function="false" hidden="false" localSheetId="0" name="AverageRange175" vbProcedure="false">'[60]'!$W$174,'[60]'!$U$174,'[60]'!$S$174,'[60]'!$Q$174,'[60]'!$O$174,'[60]'!$M$174,'[60]'!$K$174,'[60]'!$I$174,'[60]'!$G$174,'[60]'!$E$174</definedName>
    <definedName function="false" hidden="false" localSheetId="0" name="AverageRange176" vbProcedure="false">'[60]'!$W$175,'[60]'!$U$175,'[60]'!$S$175,'[60]'!$Q$175,'[60]'!$O$175,'[60]'!$M$175,'[60]'!$K$175,'[60]'!$I$175,'[60]'!$G$175,'[60]'!$E$175</definedName>
    <definedName function="false" hidden="false" localSheetId="0" name="AverageRange177" vbProcedure="false">'[60]'!$M$176,'[60]'!$K$176,'[60]'!$I$176,'[60]'!$G$176,'[60]'!$E$176</definedName>
    <definedName function="false" hidden="false" localSheetId="0" name="AverageRange178" vbProcedure="false">'[60]'!$M$177,'[60]'!$K$177,'[60]'!$I$177,'[60]'!$G$177,'[60]'!$E$177</definedName>
    <definedName function="false" hidden="false" localSheetId="0" name="AverageRange179" vbProcedure="false">'[60]'!$M$179,'[60]'!$K$179,'[60]'!$I$179,'[60]'!$G$179,'[60]'!$E$179</definedName>
    <definedName function="false" hidden="false" localSheetId="0" name="AverageRange180" vbProcedure="false">'[60]'!$M$180,'[60]'!$K$180,'[60]'!$I$180,'[60]'!$G$180,'[60]'!$E$180</definedName>
    <definedName function="false" hidden="false" localSheetId="0" name="AverageRange8" vbProcedure="false">'[60]'!$M$7,'[60]'!$K$7,'[60]'!$I$7,'[60]'!$G$7,'[60]'!$E$7</definedName>
    <definedName function="false" hidden="false" localSheetId="0" name="AverageRange9" vbProcedure="false">'[60]'!$Q$9,'[60]'!$O$9,'[60]'!$M$9,'[60]'!$K$9,'[60]'!$I$9,'[60]'!$G$9,'[60]'!$E$9</definedName>
    <definedName function="false" hidden="false" localSheetId="0" name="AverageRange91" vbProcedure="false">'[60]'!$O$91,'[60]'!$M$91,'[60]'!$K$91,'[60]'!$I$91,'[60]'!$G$91,'[60]'!$E$91</definedName>
    <definedName function="false" hidden="false" localSheetId="0" name="AverageRange92" vbProcedure="false">'[60]'!$Q$92,'[60]'!$O$92,'[60]'!$M$92,'[60]'!$K$92,'[60]'!$I$92,'[60]'!$G$92,'[60]'!$E$92</definedName>
    <definedName function="false" hidden="false" localSheetId="0" name="AverageRange93" vbProcedure="false">'[60]'!$Q$93,'[60]'!$O$93,'[60]'!$M$93,'[60]'!$K$93,'[60]'!$I$93,'[60]'!$G$93,'[60]'!$E$93</definedName>
    <definedName function="false" hidden="false" localSheetId="0" name="base" vbProcedure="false">'[60]'!$K$6</definedName>
    <definedName function="false" hidden="false" localSheetId="0" name="base1" vbProcedure="false">'[60]'!$F$6</definedName>
    <definedName function="false" hidden="false" localSheetId="0" name="bb" vbProcedure="false">'[60]'!$F$414</definedName>
    <definedName function="false" hidden="false" localSheetId="0" name="BBBenchMarkValue" vbProcedure="false">'[60]'!$F$162</definedName>
    <definedName function="false" hidden="false" localSheetId="0" name="BBValues" vbProcedure="false">'[54]'!$BQ$69</definedName>
    <definedName function="false" hidden="false" localSheetId="0" name="BenchmarkAdjustValue" vbProcedure="false">'[60]'!$F$160</definedName>
    <definedName function="false" hidden="false" localSheetId="0" name="BenchMarkListPrice" vbProcedure="false">'[60]'!$C$12</definedName>
    <definedName function="false" hidden="false" localSheetId="0" name="BenchMarkValue" vbProcedure="false">'[60]'!$C$193</definedName>
    <definedName function="false" hidden="false" localSheetId="0" name="BenchmarkVehicle" vbProcedure="false">'[60]'!$B$2:$B$170</definedName>
    <definedName function="false" hidden="false" localSheetId="0" name="BODY" vbProcedure="false">'[60]'!$T$129</definedName>
    <definedName function="false" hidden="false" localSheetId="0" name="caballos80" vbProcedure="false">'[60]'!$AF$39</definedName>
    <definedName function="false" hidden="false" localSheetId="0" name="caballostekna" vbProcedure="false">'[60]'!$AF$40</definedName>
    <definedName function="false" hidden="false" localSheetId="0" name="CAMPAÑA_CNR" vbProcedure="false">'[60]'!$E$8</definedName>
    <definedName function="false" hidden="false" localSheetId="0" name="CAMPAÑA_PyB" vbProcedure="false">'[60]'!$D$9</definedName>
    <definedName function="false" hidden="false" localSheetId="0" name="cc" vbProcedure="false">'[60]'!$F$414:$AU$414</definedName>
    <definedName function="false" hidden="false" localSheetId="0"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CHARTCURRENY" vbProcedure="false">'[60]'!$B$28</definedName>
    <definedName function="false" hidden="false" localSheetId="0" name="ckf" vbProcedure="false">'[60]'!$G$121</definedName>
    <definedName function="false" hidden="false" localSheetId="0" name="CLR_1" vbProcedure="false">'[60]'!$U$7</definedName>
    <definedName function="false" hidden="false" localSheetId="0" name="CLR_2" vbProcedure="false">'[60]'!$U$8</definedName>
    <definedName function="false" hidden="false" localSheetId="0" name="CLR_3" vbProcedure="false">'[60]'!$U$9</definedName>
    <definedName function="false" hidden="false" localSheetId="0" name="CLR_4" vbProcedure="false">'[60]'!$U$10</definedName>
    <definedName function="false" hidden="false" localSheetId="0" name="CLR_5" vbProcedure="false">'[60]'!$U$11</definedName>
    <definedName function="false" hidden="false" localSheetId="0" name="CLR_6" vbProcedure="false">'[60]'!$U$12</definedName>
    <definedName function="false" hidden="false" localSheetId="0" name="CLR_7" vbProcedure="false">'[60]'!$U$13</definedName>
    <definedName function="false" hidden="false" localSheetId="0" name="CLR_8" vbProcedure="false">'[60]'!$U$14</definedName>
    <definedName function="false" hidden="false" localSheetId="0" name="CLR_9" vbProcedure="false">'[60]'!$U$15</definedName>
    <definedName function="false" hidden="false" localSheetId="0" name="CODE14" vbProcedure="false">'[60]'!$B$7:$C$42</definedName>
    <definedName function="false" hidden="false" localSheetId="0" name="CODE15" vbProcedure="false">'[60]'!$O$7:$P$42</definedName>
    <definedName function="false" hidden="false" localSheetId="0" name="CODE16" vbProcedure="false">'[60]'!$AB$7:$AC$42</definedName>
    <definedName function="false" hidden="false" localSheetId="0" name="CODE17" vbProcedure="false">'[60]'!$AO$7:$AP$42</definedName>
    <definedName function="false" hidden="false" localSheetId="0" name="CODE18" vbProcedure="false">'[60]'!$BB$7:$BC$42</definedName>
    <definedName function="false" hidden="false" localSheetId="0" name="COS" vbProcedure="false">'[60]'!A$3:IV$65536</definedName>
    <definedName function="false" hidden="false" localSheetId="0" name="Costs" vbProcedure="false">'[54]'!$B$13:$B$70</definedName>
    <definedName function="false" hidden="false" localSheetId="0" name="c_v_80d" vbProcedure="false">'[60]'!$M$13</definedName>
    <definedName function="false" hidden="false" localSheetId="0" name="c_v_80g" vbProcedure="false">'[60]'!$AI$11</definedName>
    <definedName function="false" hidden="false" localSheetId="0" name="c_v_88" vbProcedure="false">'[60]'!$AI$12</definedName>
    <definedName function="false" hidden="false" localSheetId="0" name="DAT1" vbProcedure="false">'[60]'!$A$2:$A$920</definedName>
    <definedName function="false" hidden="false" localSheetId="0" name="DAT10" vbProcedure="false">'[60]'!$J$2:$J$920</definedName>
    <definedName function="false" hidden="false" localSheetId="0" name="DAT2" vbProcedure="false">'[60]'!$B$2:$B$920</definedName>
    <definedName function="false" hidden="false" localSheetId="0" name="DAT3" vbProcedure="false">'[60]'!$C$2:$C$920</definedName>
    <definedName function="false" hidden="false" localSheetId="0" name="DAT4" vbProcedure="false">'[60]'!$D$2:$D$920</definedName>
    <definedName function="false" hidden="false" localSheetId="0" name="DAT5" vbProcedure="false">'[60]'!$E$2:$E$920</definedName>
    <definedName function="false" hidden="false" localSheetId="0" name="DAT6" vbProcedure="false">'[60]'!$F$2:$F$920</definedName>
    <definedName function="false" hidden="false" localSheetId="0" name="DAT7" vbProcedure="false">'[60]'!$G$2:$G$920</definedName>
    <definedName function="false" hidden="false" localSheetId="0" name="DAT8" vbProcedure="false">'[60]'!$H$2:$H$920</definedName>
    <definedName function="false" hidden="false" localSheetId="0" name="DAT9" vbProcedure="false">'[60]'!$I$2:$I$920</definedName>
    <definedName function="false" hidden="false" localSheetId="0" name="DATACURRENCY" vbProcedure="false">'[60]'!$B$37</definedName>
    <definedName function="false" hidden="false" localSheetId="0" name="DEALER_MARGIN" vbProcedure="false">'[60]'!$P$7</definedName>
    <definedName function="false" hidden="false" localSheetId="0" name="DEP_2" vbProcedure="false">'[60]'!$B$30</definedName>
    <definedName function="false" hidden="false" localSheetId="0"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DOMESTIC" vbProcedure="false">'[60]'!$B$1:$P$89</definedName>
    <definedName function="false" hidden="false" localSheetId="0" name="Eight" vbProcedure="false">'[60]'!$M$27</definedName>
    <definedName function="false" hidden="false" localSheetId="0" name="Eleven" vbProcedure="false">'[60]'!$M$82</definedName>
    <definedName function="false" hidden="false" localSheetId="0" name="EURO" vbProcedure="false">'[60]'!$AI$6</definedName>
    <definedName function="false" hidden="false" localSheetId="0" name="EXRATE" vbProcedure="false">'[60]'!$E$13</definedName>
    <definedName function="false" hidden="false" localSheetId="0" name="FeatureValues" vbProcedure="false">'[54]'!$E$13:$E$70</definedName>
    <definedName function="false" hidden="false" localSheetId="0"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fghj" vbProcedure="false">NA()</definedName>
    <definedName function="false" hidden="false" localSheetId="0" name="FirstDataRow" vbProcedure="false">'[60]'!$A$18:$XFD$18</definedName>
    <definedName function="false" hidden="false" localSheetId="0" name="Five" vbProcedure="false">'[60]'!$E$97</definedName>
    <definedName function="false" hidden="false" localSheetId="0" name="Four" vbProcedure="false">'[60]'!$E$84</definedName>
    <definedName function="false" hidden="false" localSheetId="0" name="fra" vbProcedure="false">'[60]'!$AN$40</definedName>
    <definedName function="false" hidden="false" localSheetId="0" name="France_GP" vbProcedure="false">'[60]'!$H$111</definedName>
    <definedName function="false" hidden="false" localSheetId="0"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GB_GP" vbProcedure="false">'[60]'!$H$57</definedName>
    <definedName function="false" hidden="false" localSheetId="0" name="ger" vbProcedure="false">'[60]'!$C$3</definedName>
    <definedName function="false" hidden="false" localSheetId="0" name="GERMANY_GP" vbProcedure="false">'[60]'!$H$435</definedName>
    <definedName function="false" hidden="false" localSheetId="0" name="GNSC_GP" vbProcedure="false">'[60]'!$C$2</definedName>
    <definedName function="false" hidden="false" localSheetId="0" name="GP" vbProcedure="false">'[60]'!$V$10:$V$21</definedName>
    <definedName function="false" hidden="false" localSheetId="0" name="GV_OPC_D" vbProcedure="false">[53]gv_opc!$A$1</definedName>
    <definedName function="false" hidden="false" localSheetId="0"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hol" vbProcedure="false">'[60]'!$A$1</definedName>
    <definedName function="false" hidden="false" localSheetId="0" name="holland" vbProcedure="false">'[60]'!$B$1:$AV$134</definedName>
    <definedName function="false" hidden="false" localSheetId="0" name="Holland_GP" vbProcedure="false">'[60]'!$H$165</definedName>
    <definedName function="false" hidden="false" localSheetId="0"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IGIC" vbProcedure="false">'[60]'!$B$23</definedName>
    <definedName function="false" hidden="false" localSheetId="0" name="igic_1400" vbProcedure="false">'[60]'!$T$92</definedName>
    <definedName function="false" hidden="false" localSheetId="0"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IMPUESTOS" vbProcedure="false">'[60]'!$A$38:$C$41</definedName>
    <definedName function="false" hidden="false" localSheetId="0" name="imp_1_5" vbProcedure="false">'[60]'!$T$93</definedName>
    <definedName function="false" hidden="false" localSheetId="0" name="INCREMENTO" vbProcedure="false">'[60]'!$O$13</definedName>
    <definedName function="false" hidden="false" localSheetId="0" name="incremento_pintura" vbProcedure="false">'[60]'!$M$47</definedName>
    <definedName function="false" hidden="false" localSheetId="0" name="Inteligente" vbProcedure="false">'[60]'!$AF$33</definedName>
    <definedName function="false" hidden="false" localSheetId="0" name="inteligentec" vbProcedure="false">'[60]'!$AG$33</definedName>
    <definedName function="false" hidden="false" localSheetId="0" name="ita" vbProcedure="false">'[60]'!$U$21</definedName>
    <definedName function="false" hidden="false" localSheetId="0" name="Italy_GP" vbProcedure="false">'[60]'!$H$219</definedName>
    <definedName function="false" hidden="false" localSheetId="0"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JAN" vbProcedure="false">'[60]'!$C$1:$C$1048576</definedName>
    <definedName function="false" hidden="false" localSheetId="0"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kopier" vbProcedure="false">'[60]'!$B$11:$I$27</definedName>
    <definedName function="false" hidden="false" localSheetId="0"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LD" vbProcedure="false">'[54]'!$A$1</definedName>
    <definedName function="false" hidden="false" localSheetId="0" name="libel_titre0" vbProcedure="false">'[51]Strat with Clio IV'!$E$1029</definedName>
    <definedName function="false" hidden="false" localSheetId="0" name="libel_titre1" vbProcedure="false">'[51]Strat with Clio IV'!$D$772</definedName>
    <definedName function="false" hidden="false" localSheetId="0" name="List_Price_Values" vbProcedure="false">'[54]'!$D$13:$D$70</definedName>
    <definedName function="false" hidden="false" localSheetId="0"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margen" vbProcedure="false">'[60]'!$B$22</definedName>
    <definedName function="false" hidden="false" localSheetId="0" name="MARGE_ACTUALISEE" vbProcedure="false">'[60]'!$A$15:$XFD$15</definedName>
    <definedName function="false" hidden="false" localSheetId="0" name="matriculacion" vbProcedure="false">'[60]'!$B$32</definedName>
    <definedName function="false" hidden="false" localSheetId="0" name="mckf" vbProcedure="false">'[60]'!$G$122</definedName>
    <definedName function="false" hidden="false" localSheetId="0" name="micra" vbProcedure="false">'[60]'!$A$2:$AV$251</definedName>
    <definedName function="false" hidden="false" localSheetId="0"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MODEL_PROFITABILITY_SUMMARY" vbProcedure="false">'[60]'!$BA$1:$BV$65</definedName>
    <definedName function="false" hidden="false" localSheetId="0" name="MODSYN" vbProcedure="false">[58]Mar!$C$3</definedName>
    <definedName function="false" hidden="false" localSheetId="0" name="Mot1_4" vbProcedure="false">'[60]'!$AF$36</definedName>
    <definedName function="false" hidden="false" localSheetId="0" name="Mot1_5" vbProcedure="false">'[60]'!$AF$37</definedName>
    <definedName function="false" hidden="false" localSheetId="0" name="MOTORES" vbProcedure="false">'[60]'!$AM$12:$AO$18</definedName>
    <definedName function="false" hidden="false" localSheetId="0"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MSVA01P01" vbProcedure="false">'[60]'!$A$1</definedName>
    <definedName function="false" hidden="false" localSheetId="0" name="MSVA02P01" vbProcedure="false">'[60]'!$A$1</definedName>
    <definedName function="false" hidden="false" localSheetId="0" name="MSVA03P01" vbProcedure="false">'[60]'!$A$1</definedName>
    <definedName function="false" hidden="false" localSheetId="0" name="MSVA04P01" vbProcedure="false">'[60]'!$A$1</definedName>
    <definedName function="false" hidden="false" localSheetId="0" name="MSVA05P01" vbProcedure="false">'[60]'!$A$1</definedName>
    <definedName function="false" hidden="false" localSheetId="0" name="MSVA06P01" vbProcedure="false">'[60]'!$A$1</definedName>
    <definedName function="false" hidden="false" localSheetId="0" name="MSVA07P01" vbProcedure="false">'[60]'!$A$1</definedName>
    <definedName function="false" hidden="false" localSheetId="0" name="MSVA08P01" vbProcedure="false">'[60]'!$A$1</definedName>
    <definedName function="false" hidden="false" localSheetId="0" name="MSVA09P01" vbProcedure="false">'[60]'!$A$1</definedName>
    <definedName function="false" hidden="false" localSheetId="0" name="MSVA10P01" vbProcedure="false">'[60]'!$A$1</definedName>
    <definedName function="false" hidden="false" localSheetId="0" name="MSVIEW" vbProcedure="false">'[60]'!$A$1</definedName>
    <definedName function="false" hidden="false" localSheetId="0"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navgb" vbProcedure="false">'[60]'!$T$134</definedName>
    <definedName function="false" hidden="false" localSheetId="0" name="Nine" vbProcedure="false">'[60]'!$M$39</definedName>
    <definedName function="false" hidden="false" localSheetId="0"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NOMONGLET" vbProcedure="false">'[60]'!$Z$1:$Z$1048576</definedName>
    <definedName function="false" hidden="false" localSheetId="0"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One" vbProcedure="false">'[60]'!$E$9</definedName>
    <definedName function="false" hidden="false" localSheetId="0"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OPCIONES" vbProcedure="false">'[60]'!$AI$7:$AJ$26</definedName>
    <definedName function="false" hidden="false" localSheetId="0" name="opc_" vbProcedure="false">'[60]'!$D$66:$E$73</definedName>
    <definedName function="false" hidden="false" localSheetId="0" name="OPO" vbProcedure="false">'[51]Strat with Clio IV'!$E$1029</definedName>
    <definedName function="false" hidden="false" localSheetId="0" name="op_" vbProcedure="false">'[60]'!$D$66:$F$73</definedName>
    <definedName function="false" hidden="false" localSheetId="0" name="OP_D_L1" vbProcedure="false">'[60]'!$A$1:$Q$66</definedName>
    <definedName function="false" hidden="false" localSheetId="0" name="OP_D_L2" vbProcedure="false">'[60]'!$A$68:$Q$171</definedName>
    <definedName function="false" hidden="false" localSheetId="0" name="OP_D_L3" vbProcedure="false">'[60]'!$A$173:$Q$252</definedName>
    <definedName function="false" hidden="false" localSheetId="0" name="OP_D_L4" vbProcedure="false">'[60]'!$A$254:$Q$305</definedName>
    <definedName function="false" hidden="false" localSheetId="0" name="OP_K_L1" vbProcedure="false">'[60]'!$A$1:$Q$66</definedName>
    <definedName function="false" hidden="false" localSheetId="0" name="OP_K_L2" vbProcedure="false">'[60]'!$A$68:$Q$171</definedName>
    <definedName function="false" hidden="false" localSheetId="0" name="OP_K_L3" vbProcedure="false">'[60]'!$A$173:$Q$252</definedName>
    <definedName function="false" hidden="false" localSheetId="0" name="OP_K_L4" vbProcedure="false">'[60]'!$A$254:$Q$305</definedName>
    <definedName function="false" hidden="false" localSheetId="0" name="OZET" vbProcedure="false">'[60]'!$B$1:$M$17</definedName>
    <definedName function="false" hidden="false" localSheetId="0"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PCAT" vbProcedure="false">'[60]'!$C$6:$CH$50</definedName>
    <definedName function="false" hidden="false" localSheetId="0" name="PFF" vbProcedure="false">'[60]'!$J$10:$J$21</definedName>
    <definedName function="false" hidden="false" localSheetId="0" name="PFF_CNR" vbProcedure="false">'[60]'!$I$9:$I$20</definedName>
    <definedName function="false" hidden="false" localSheetId="0" name="piel" vbProcedure="false">'[60]'!$AF$38</definedName>
    <definedName function="false" hidden="false" localSheetId="0" name="PINTURA_PVC" vbProcedure="false">'[60]'!$L$10:$L$21</definedName>
    <definedName function="false" hidden="false" localSheetId="0" name="Plus" vbProcedure="false">'[60]'!$AF$31</definedName>
    <definedName function="false" hidden="false" localSheetId="0" name="plusc" vbProcedure="false">'[60]'!$AG$31</definedName>
    <definedName function="false" hidden="false" localSheetId="0" name="POS14" vbProcedure="false">'[60]'!$D$6:$L$43</definedName>
    <definedName function="false" hidden="false" localSheetId="0" name="POS15" vbProcedure="false">'[60]'!$N$6:$U$43</definedName>
    <definedName function="false" hidden="false" localSheetId="0" name="POS16" vbProcedure="false">'[60]'!$W$6:$AE$43</definedName>
    <definedName function="false" hidden="false" localSheetId="0" name="POS17" vbProcedure="false">'[60]'!$AG$6:$AN$43</definedName>
    <definedName function="false" hidden="false" localSheetId="0" name="POS18" vbProcedure="false">'[60]'!$AP$6:$AW$43</definedName>
    <definedName function="false" hidden="false" localSheetId="0" name="PPCAT" vbProcedure="false">'[60]'!$C$1:$AX$44</definedName>
    <definedName function="false" hidden="false" localSheetId="0" name="PREVER" vbProcedure="false">'[60]'!$D$11</definedName>
    <definedName function="false" hidden="false" localSheetId="0" name="PRE_ENTREGA" vbProcedure="false">'[60]'!$B$31</definedName>
    <definedName function="false" hidden="false" localSheetId="0" name="PRINTCOM8" vbProcedure="false">'[60]'!$D$6:$D$9</definedName>
    <definedName function="false" hidden="false" localSheetId="0" name="PRINTVA" vbProcedure="false">'[60]'!$B$22</definedName>
    <definedName function="false" hidden="false" localSheetId="0" name="Print_Area_MI" vbProcedure="false">'[56]'!$A$1</definedName>
    <definedName function="false" hidden="false" localSheetId="0" name="PRINT_TITLES_MI" vbProcedure="false">'[60]'!$A$5:$XFD$10</definedName>
    <definedName function="false" hidden="false" localSheetId="0" name="Prix" vbProcedure="false">'[60]'!$A$67:$XFD$69</definedName>
    <definedName function="false" hidden="false" localSheetId="0" name="PROJECTION" vbProcedure="false">'[60]'!$B$1:$M$17</definedName>
    <definedName function="false" hidden="false" localSheetId="0" name="puertas" vbProcedure="false">'[60]'!$AI$10</definedName>
    <definedName function="false" hidden="false" localSheetId="0" name="puertasc" vbProcedure="false">'[60]'!$AG$30</definedName>
    <definedName function="false" hidden="false" localSheetId="0" name="PVC" vbProcedure="false">'[60]'!$I$10:$I$21</definedName>
    <definedName function="false" hidden="false" localSheetId="0" name="PVC_CNR_N" vbProcedure="false">'[60]'!$R$16:$R$47</definedName>
    <definedName function="false" hidden="false" localSheetId="0" name="PVP_CNR" vbProcedure="false">'[60]'!$P$11:$P$37</definedName>
    <definedName function="false" hidden="false" localSheetId="0" name="PVP_PENIN_vs_PVP_CNR" vbProcedure="false">'[60]'!$D$51</definedName>
    <definedName function="false" hidden="false" localSheetId="0" name="QueryHeadings" vbProcedure="false">'[54]'!$A$2:$A$1192</definedName>
    <definedName function="false" hidden="false" localSheetId="0" name="qw" vbProcedure="false">'[60]'!$O$1164</definedName>
    <definedName function="false" hidden="false" localSheetId="0" name="rango" vbProcedure="false">'[60]'!$H$5:$H$521</definedName>
    <definedName function="false" hidden="false" localSheetId="0" name="REEXPORT" vbProcedure="false">'[60]'!$B$91:$P$156</definedName>
    <definedName function="false" hidden="false" localSheetId="0" name="safgb" vbProcedure="false">'[60]'!$T$131</definedName>
    <definedName function="false" hidden="false" localSheetId="0"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seguro" vbProcedure="false">'[60]'!$B$28</definedName>
    <definedName function="false" hidden="false" localSheetId="0" name="Seven" vbProcedure="false">'[60]'!$M$12</definedName>
    <definedName function="false" hidden="false" localSheetId="0" name="Six" vbProcedure="false">'[60]'!$E$109</definedName>
    <definedName function="false" hidden="false" localSheetId="0" name="spa" vbProcedure="false">'[60]'!$BH$60</definedName>
    <definedName function="false" hidden="false" localSheetId="0" name="Spain_GP" vbProcedure="false">'[60]'!$H$273</definedName>
    <definedName function="false" hidden="false" localSheetId="0" name="Special" vbProcedure="false">'[60]'!$AF$32</definedName>
    <definedName function="false" hidden="false" localSheetId="0" name="specialc" vbProcedure="false">'[60]'!$AG$32</definedName>
    <definedName function="false" hidden="false" localSheetId="0" name="sr" vbProcedure="false">'[60]'!$T$133</definedName>
    <definedName function="false" hidden="false" localSheetId="0" name="SUNNYW" vbProcedure="false">'[60]'!$A$28:$K$76</definedName>
    <definedName function="false" hidden="false" localSheetId="0" name="SVA" vbProcedure="false">'[54]'!$Q$17</definedName>
    <definedName function="false" hidden="false" localSheetId="0" name="swi" vbProcedure="false">'[60]'!$A$1</definedName>
    <definedName function="false" hidden="false" localSheetId="0" name="Swi_GP" vbProcedure="false">'[60]'!$H$327</definedName>
    <definedName function="false" hidden="false" localSheetId="0" name="TAUX_DE_MARGE_ACT" vbProcedure="false">'[60]'!$A$16:$XFD$16</definedName>
    <definedName function="false" hidden="false" localSheetId="0" name="TAUX_OPTION" vbProcedure="false">'[60]'!$A$14:$XFD$14</definedName>
    <definedName function="false" hidden="false" localSheetId="0" name="tekna" vbProcedure="false">'[60]'!$AF$34</definedName>
    <definedName function="false" hidden="false" localSheetId="0" name="Ten" vbProcedure="false">'[60]'!$M$59</definedName>
    <definedName function="false" hidden="false" localSheetId="0" name="Test" vbProcedure="false">[2]!INITDsh</definedName>
    <definedName function="false" hidden="false" localSheetId="0" name="TEST0" vbProcedure="false">'[60]'!$A$2:$J$920</definedName>
    <definedName function="false" hidden="false" localSheetId="0" name="TESTHKEY" vbProcedure="false">'[60]'!$J$1</definedName>
    <definedName function="false" hidden="false" localSheetId="0" name="TESTKEYS" vbProcedure="false">'[60]'!$A$2:$I$920</definedName>
    <definedName function="false" hidden="false" localSheetId="0" name="TESTVKEY" vbProcedure="false">'[60]'!$A$1:$I$1</definedName>
    <definedName function="false" hidden="false" localSheetId="0" name="Three" vbProcedure="false">'[60]'!$E$62</definedName>
    <definedName function="false" hidden="false" localSheetId="0" name="titre_catalogue" vbProcedure="false">'[51]Strat with Clio IV'!$J$2314</definedName>
    <definedName function="false" hidden="false" localSheetId="0" name="TRANSMISION" vbProcedure="false">'[60]'!$AN$28:$AO$29</definedName>
    <definedName function="false" hidden="false" localSheetId="0" name="TRANSP_CNR" vbProcedure="false">'[60]'!$B$20</definedName>
    <definedName function="false" hidden="false" localSheetId="0" name="TRANS_LOCAL" vbProcedure="false">'[60]'!$B$26</definedName>
    <definedName function="false" hidden="false" localSheetId="0" name="TTL_COST" vbProcedure="false">'[60]'!$R$10:$R$21</definedName>
    <definedName function="false" hidden="false" localSheetId="0" name="tttt" vbProcedure="false">'[60]'!$A$15:$XFD$15</definedName>
    <definedName function="false" hidden="false" localSheetId="0" name="Twelve" vbProcedure="false">'[60]'!$M$116</definedName>
    <definedName function="false" hidden="false" localSheetId="0" name="Two" vbProcedure="false">'[60]'!$E$30</definedName>
    <definedName function="false" hidden="false" localSheetId="0" name="uk" vbProcedure="false">'[60]'!$B$1:$AV$134</definedName>
    <definedName function="false" hidden="false" localSheetId="0" name="VA1" vbProcedure="false">'[54]'!$A$1</definedName>
    <definedName function="false" hidden="false" localSheetId="0" name="Val25_Report" vbProcedure="false">'[60]'!$A$1</definedName>
    <definedName function="false" hidden="false" localSheetId="0" name="Value" vbProcedure="false">'[60]'!$F$271</definedName>
    <definedName function="false" hidden="false" localSheetId="0" name="VAPM1" vbProcedure="false">'[54]'!$B$1:$R$109</definedName>
    <definedName function="false" hidden="false" localSheetId="0" name="veh1" vbProcedure="false">'[54]'!$B$2:$B$1192</definedName>
    <definedName function="false" hidden="false" localSheetId="0" name="veh10" vbProcedure="false">'[60]'!$AM$2:$AM$168</definedName>
    <definedName function="false" hidden="false" localSheetId="0" name="veh2" vbProcedure="false">'[54]'!$H$2:$H$1192</definedName>
    <definedName function="false" hidden="false" localSheetId="0" name="veh3" vbProcedure="false">'[54]'!$N$2:$N$1192</definedName>
    <definedName function="false" hidden="false" localSheetId="0" name="veh4" vbProcedure="false">'[54]'!$T$2:$T$1192</definedName>
    <definedName function="false" hidden="false" localSheetId="0" name="veh5" vbProcedure="false">'[54]'!$Z$2:$Z$1192</definedName>
    <definedName function="false" hidden="false" localSheetId="0" name="veh6" vbProcedure="false">'[54]'!$AF$2:$AF$1192</definedName>
    <definedName function="false" hidden="false" localSheetId="0" name="veh7" vbProcedure="false">'[54]'!$AL$2:$AL$1192</definedName>
    <definedName function="false" hidden="false" localSheetId="0" name="veh8" vbProcedure="false">'[54]'!$AR$2:$AR$1192</definedName>
    <definedName function="false" hidden="false" localSheetId="0" name="veh9" vbProcedure="false">'[54]'!$AX$2:$AX$1192</definedName>
    <definedName function="false" hidden="false" localSheetId="0" name="VISIA_a_SV" vbProcedure="false">'[60]'!$AI$14</definedName>
    <definedName function="false" hidden="false" localSheetId="0" name="VisPlusAcenta" vbProcedure="false">'[60]'!$AF$41</definedName>
    <definedName function="false" hidden="false" localSheetId="0" name="VOLUME" vbProcedure="false">'[60]'!$A$13:$XFD$13</definedName>
    <definedName function="false" hidden="false" localSheetId="0" name="VOZ_D_S1" vbProcedure="false">'[52]'!$Q$1:$AA$89</definedName>
    <definedName function="false" hidden="false" localSheetId="0" name="VOZ_D_S2" vbProcedure="false">'[52]'!$DZ$130</definedName>
    <definedName function="false" hidden="false" localSheetId="0" name="VOZ_K_S1" vbProcedure="false">'[52]'!$A$1:$N$89</definedName>
    <definedName function="false" hidden="false" localSheetId="0" name="VOZ_K_S2" vbProcedure="false">'[52]'!$DZ$130</definedName>
    <definedName function="false" hidden="false" localSheetId="0"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wrn_BY___COUNTRY___BY___ENGINE___BY___YEAR_" vbProcedure="false">{"SUM GER",#N/A,FALSE,"SUM GER";"SUM FRA",#N/A,FALSE,"SUM FRA";"SUM ITA",#N/A,FALSE,"SUM ITA";"SUM SPA",#N/A,FALSE,"SUM SPA";"SUM EGB",#N/A,FALSE,"SUM EGB";"SUM IND",#N/A,FALSE,"SUM IND"}</definedName>
    <definedName function="false" hidden="false" localSheetId="0" name="wrn_BY___YEAR___BY___COUNTRY_" vbProcedure="false">{"SUM ALL YR",#N/A,FALSE,"SUM ALL YR";"sum01",#N/A,FALSE,"SUM 01";"sumM2",#N/A,FALSE,"SUM M2";"sum02",#N/A,FALSE,"SUM 02";"sum03",#N/A,FALSE,"SUM 03";"sum04",#N/A,FALSE,"SUM 04";"sum05",#N/A,FALSE,"SUM 05"}</definedName>
    <definedName function="false" hidden="false" localSheetId="0" name="z" vbProcedure="false">NA()</definedName>
    <definedName function="false" hidden="false" localSheetId="0" name="ZONE_DE_TRI" vbProcedure="false">'[60]'!$C$7:$BN$185</definedName>
    <definedName function="false" hidden="false" localSheetId="0" name="zz" vbProcedure="false">NA()</definedName>
    <definedName function="false" hidden="false" localSheetId="0" name="\A" vbProcedure="false">'[60]'!IW65537</definedName>
    <definedName function="false" hidden="false" localSheetId="0" name="\B" vbProcedure="false">'[60]'!IW65537</definedName>
    <definedName function="false" hidden="false" localSheetId="0" name="_a1" vbProcedure="false">'[60]'!$C$2:$C$170</definedName>
    <definedName function="false" hidden="false" localSheetId="0" name="_a10" vbProcedure="false">'[60]'!$AN$2:$AN$168</definedName>
    <definedName function="false" hidden="false" localSheetId="0" name="_a10OP" vbProcedure="false">'[60]'!$AO$172</definedName>
    <definedName function="false" hidden="false" localSheetId="0" name="_a10T" vbProcedure="false">'[60]'!$AN$169</definedName>
    <definedName function="false" hidden="false" localSheetId="0" name="_a10ZP" vbProcedure="false">'[60]'!$AO$178</definedName>
    <definedName function="false" hidden="false" localSheetId="0" name="_a1O" vbProcedure="false">'[54]'!$F$1196,'[54]'!$L$1196,'[54]'!$R$1196,'[54]'!$X$1196,'[54]'!$AD$1196</definedName>
    <definedName function="false" hidden="false" localSheetId="0" name="_a1OP" vbProcedure="false">'[60]'!$C$174</definedName>
    <definedName function="false" hidden="false" localSheetId="0" name="_a1T" vbProcedure="false">'[60]'!$C$171</definedName>
    <definedName function="false" hidden="false" localSheetId="0" name="_a1Z" vbProcedure="false">'[54]'!$F$1201,'[54]'!$L$1201,'[54]'!$R$1201,'[54]'!$X$1201,'[54]'!$AD$1201</definedName>
    <definedName function="false" hidden="false" localSheetId="0" name="_a1ZP" vbProcedure="false">'[60]'!$C$180</definedName>
    <definedName function="false" hidden="false" localSheetId="0" name="_a2" vbProcedure="false">'[60]'!$G$2:$G$170</definedName>
    <definedName function="false" hidden="false" localSheetId="0" name="_a2O" vbProcedure="false">'[54]'!$AJ$1196,'[54]'!$AP$1196,'[54]'!$AV$1196,'[54]'!$BB$1196</definedName>
    <definedName function="false" hidden="false" localSheetId="0" name="_a2OP" vbProcedure="false">'[60]'!$H$174</definedName>
    <definedName function="false" hidden="false" localSheetId="0" name="_a2T" vbProcedure="false">'[60]'!$G$171</definedName>
    <definedName function="false" hidden="false" localSheetId="0" name="_a2Z" vbProcedure="false">'[54]'!$AJ$1201,'[54]'!$AP$1201,'[54]'!$AV$1201,'[54]'!$BB$1201</definedName>
    <definedName function="false" hidden="false" localSheetId="0" name="_a2ZP" vbProcedure="false">'[60]'!$H$180</definedName>
    <definedName function="false" hidden="false" localSheetId="0" name="_a3" vbProcedure="false">'[60]'!$K$2:$K$170</definedName>
    <definedName function="false" hidden="false" localSheetId="0" name="_a3OP" vbProcedure="false">'[60]'!$L$174</definedName>
    <definedName function="false" hidden="false" localSheetId="0" name="_a3T" vbProcedure="false">'[60]'!$K$171</definedName>
    <definedName function="false" hidden="false" localSheetId="0" name="_a3ZP" vbProcedure="false">'[60]'!$L$180</definedName>
    <definedName function="false" hidden="false" localSheetId="0" name="_a4" vbProcedure="false">'[60]'!$O$2:$O$170</definedName>
    <definedName function="false" hidden="false" localSheetId="0" name="_a4OP" vbProcedure="false">'[60]'!$P$174</definedName>
    <definedName function="false" hidden="false" localSheetId="0" name="_a4T" vbProcedure="false">'[60]'!$O$171</definedName>
    <definedName function="false" hidden="false" localSheetId="0" name="_a4ZP" vbProcedure="false">'[60]'!$P$180</definedName>
    <definedName function="false" hidden="false" localSheetId="0" name="_a5" vbProcedure="false">'[60]'!$S$2:$S$170</definedName>
    <definedName function="false" hidden="false" localSheetId="0" name="_a5OP" vbProcedure="false">'[60]'!$T$174</definedName>
    <definedName function="false" hidden="false" localSheetId="0" name="_a5T" vbProcedure="false">'[60]'!$S$171</definedName>
    <definedName function="false" hidden="false" localSheetId="0" name="_a5ZP" vbProcedure="false">'[60]'!$T$180</definedName>
    <definedName function="false" hidden="false" localSheetId="0" name="_a6" vbProcedure="false">'[60]'!$W$2:$W$168</definedName>
    <definedName function="false" hidden="false" localSheetId="0" name="_a6OP" vbProcedure="false">'[60]'!$X$172</definedName>
    <definedName function="false" hidden="false" localSheetId="0" name="_a6T" vbProcedure="false">'[60]'!$W$169</definedName>
    <definedName function="false" hidden="false" localSheetId="0" name="_a6ZP" vbProcedure="false">'[60]'!$X$178</definedName>
    <definedName function="false" hidden="false" localSheetId="0" name="_a7" vbProcedure="false">'[60]'!$AA$2:$AA$168</definedName>
    <definedName function="false" hidden="false" localSheetId="0" name="_a7OP" vbProcedure="false">'[60]'!$AB$172</definedName>
    <definedName function="false" hidden="false" localSheetId="0" name="_a7T" vbProcedure="false">'[60]'!$AA$169</definedName>
    <definedName function="false" hidden="false" localSheetId="0" name="_a7ZP" vbProcedure="false">'[60]'!$AB$178</definedName>
    <definedName function="false" hidden="false" localSheetId="0" name="_a8" vbProcedure="false">'[60]'!$AE$2:$AE$168</definedName>
    <definedName function="false" hidden="false" localSheetId="0" name="_a8OP" vbProcedure="false">'[60]'!$AF$172</definedName>
    <definedName function="false" hidden="false" localSheetId="0" name="_a8T" vbProcedure="false">'[60]'!$AE$169</definedName>
    <definedName function="false" hidden="false" localSheetId="0" name="_a8ZP" vbProcedure="false">'[60]'!$AF$178</definedName>
    <definedName function="false" hidden="false" localSheetId="0" name="_a9" vbProcedure="false">'[60]'!$AJ$2:$AJ$168</definedName>
    <definedName function="false" hidden="false" localSheetId="0" name="_a9OP" vbProcedure="false">'[60]'!$AK$172</definedName>
    <definedName function="false" hidden="false" localSheetId="0" name="_a9T" vbProcedure="false">'[60]'!$AJ$169</definedName>
    <definedName function="false" hidden="false" localSheetId="0" name="_a9ZP" vbProcedure="false">'[60]'!$AK$178</definedName>
    <definedName function="false" hidden="false" localSheetId="0" name="_aA1" vbProcedure="false">'[60]'!$D$2:$D$170</definedName>
    <definedName function="false" hidden="false" localSheetId="0" name="_aA10" vbProcedure="false">'[60]'!$AO$2:$AO$168</definedName>
    <definedName function="false" hidden="false" localSheetId="0" name="_aA10T" vbProcedure="false">'[60]'!$AO$169</definedName>
    <definedName function="false" hidden="false" localSheetId="0" name="_aA1T" vbProcedure="false">'[60]'!$D$171</definedName>
    <definedName function="false" hidden="false" localSheetId="0" name="_aA2" vbProcedure="false">'[60]'!$H$2:$H$170</definedName>
    <definedName function="false" hidden="false" localSheetId="0" name="_aA2T" vbProcedure="false">'[60]'!$H$171</definedName>
    <definedName function="false" hidden="false" localSheetId="0" name="_aA3" vbProcedure="false">'[60]'!$L$2:$L$170</definedName>
    <definedName function="false" hidden="false" localSheetId="0" name="_aA3T" vbProcedure="false">'[60]'!$L$171</definedName>
    <definedName function="false" hidden="false" localSheetId="0" name="_aA4" vbProcedure="false">'[60]'!$P$2:$P$170</definedName>
    <definedName function="false" hidden="false" localSheetId="0" name="_aA4T" vbProcedure="false">'[60]'!$P$171</definedName>
    <definedName function="false" hidden="false" localSheetId="0" name="_aA5" vbProcedure="false">'[60]'!$T$2:$T$170</definedName>
    <definedName function="false" hidden="false" localSheetId="0" name="_aA5T" vbProcedure="false">'[60]'!$T$171</definedName>
    <definedName function="false" hidden="false" localSheetId="0" name="_aA6" vbProcedure="false">'[60]'!$X$2:$X$168</definedName>
    <definedName function="false" hidden="false" localSheetId="0" name="_aA6T" vbProcedure="false">'[60]'!$X$169</definedName>
    <definedName function="false" hidden="false" localSheetId="0" name="_aA7" vbProcedure="false">'[60]'!$AB$2:$AB$168</definedName>
    <definedName function="false" hidden="false" localSheetId="0" name="_aA7T" vbProcedure="false">'[60]'!$AB$169</definedName>
    <definedName function="false" hidden="false" localSheetId="0" name="_aA8" vbProcedure="false">'[60]'!$AF$2:$AF$168</definedName>
    <definedName function="false" hidden="false" localSheetId="0" name="_aA8T" vbProcedure="false">'[60]'!$AF$169</definedName>
    <definedName function="false" hidden="false" localSheetId="0" name="_aA9" vbProcedure="false">'[60]'!$AK$2:$AK$168</definedName>
    <definedName function="false" hidden="false" localSheetId="0" name="_aA9T" vbProcedure="false">'[60]'!$AK$169</definedName>
    <definedName function="false" hidden="false" localSheetId="0" name="_aO" vbProcedure="false">NA()</definedName>
    <definedName function="false" hidden="false" localSheetId="0" name="_aZ" vbProcedure="false">NA()</definedName>
    <definedName function="false" hidden="false" localSheetId="0" name="_b1" vbProcedure="false">'[60]'!$E$2:$E$722</definedName>
    <definedName function="false" hidden="false" localSheetId="0" name="_b2" vbProcedure="false">'[60]'!$K$2:$K$722</definedName>
    <definedName function="false" hidden="false" localSheetId="0" name="_b3" vbProcedure="false">'[60]'!$Q$2:$Q$722</definedName>
    <definedName function="false" hidden="false" localSheetId="0" name="_b4" vbProcedure="false">'[60]'!$W$2:$W$722</definedName>
    <definedName function="false" hidden="false" localSheetId="0" name="_b5" vbProcedure="false">'[60]'!$AC$2:$AC$722</definedName>
    <definedName function="false" hidden="false" localSheetId="0" name="_b6" vbProcedure="false">'[60]'!$AI$2:$AI$722</definedName>
    <definedName function="false" hidden="false" localSheetId="0" name="_b7" vbProcedure="false">'[60]'!$AO$2:$AO$722</definedName>
    <definedName function="false" hidden="false" localSheetId="0" name="_b8" vbProcedure="false">'[60]'!$AU$2:$AU$722</definedName>
    <definedName function="false" hidden="false" localSheetId="0" name="_bA1" vbProcedure="false">'[60]'!$F$2:$F$722</definedName>
    <definedName function="false" hidden="false" localSheetId="0" name="_bA2" vbProcedure="false">'[60]'!$L$2:$L$722</definedName>
    <definedName function="false" hidden="false" localSheetId="0" name="_bA3" vbProcedure="false">'[60]'!$R$2:$R$722</definedName>
    <definedName function="false" hidden="false" localSheetId="0" name="_bA4" vbProcedure="false">'[60]'!$X$2:$X$722</definedName>
    <definedName function="false" hidden="false" localSheetId="0" name="_bA5" vbProcedure="false">'[60]'!$AD$2:$AD$722</definedName>
    <definedName function="false" hidden="false" localSheetId="0" name="_bA6" vbProcedure="false">'[60]'!$AJ$2:$AJ$722</definedName>
    <definedName function="false" hidden="false" localSheetId="0" name="_bA7" vbProcedure="false">'[60]'!$AP$2:$AP$722</definedName>
    <definedName function="false" hidden="false" localSheetId="0" name="_bA8" vbProcedure="false">'[60]'!$AV$2:$AV$722</definedName>
    <definedName function="false" hidden="false" localSheetId="0" name="_bmk_a" vbProcedure="false">'[60]'!$C$2:$C$170</definedName>
    <definedName function="false" hidden="false" localSheetId="0" name="_bmk_aT" vbProcedure="false">'[60]'!$C$171</definedName>
    <definedName function="false" hidden="false" localSheetId="0" name="_bO" vbProcedure="false">NA()</definedName>
    <definedName function="false" hidden="false" localSheetId="0" name="_bZ" vbProcedure="false">NA()</definedName>
    <definedName function="false" hidden="false" localSheetId="0" name="_b_a" vbProcedure="false">'[60]'!$C$2:$C$722</definedName>
    <definedName function="false" hidden="false" localSheetId="0" name="_b_b" vbProcedure="false">'[60]'!$E$2:$E$722</definedName>
    <definedName function="false" hidden="false" localSheetId="0" name="_c1" vbProcedure="false">'[54]'!$F$2:$F$1192</definedName>
    <definedName function="false" hidden="false" localSheetId="0" name="_c1OP" vbProcedure="false">'[54]'!$F$1196</definedName>
    <definedName function="false" hidden="false" localSheetId="0" name="_c1T" vbProcedure="false">'[54]'!$F$1193</definedName>
    <definedName function="false" hidden="false" localSheetId="0" name="_c1ZP" vbProcedure="false">'[54]'!$F$1201</definedName>
    <definedName function="false" hidden="false" localSheetId="0" name="_c2" vbProcedure="false">'[54]'!$L$2:$L$1192</definedName>
    <definedName function="false" hidden="false" localSheetId="0" name="_c2OP" vbProcedure="false">'[54]'!$L$1196</definedName>
    <definedName function="false" hidden="false" localSheetId="0" name="_c2T" vbProcedure="false">'[54]'!$L$1193</definedName>
    <definedName function="false" hidden="false" localSheetId="0" name="_c2ZP" vbProcedure="false">'[54]'!$L$1201</definedName>
    <definedName function="false" hidden="false" localSheetId="0" name="_c3" vbProcedure="false">'[54]'!$R$2:$R$1192</definedName>
    <definedName function="false" hidden="false" localSheetId="0" name="_c3OP" vbProcedure="false">'[54]'!$R$1196</definedName>
    <definedName function="false" hidden="false" localSheetId="0" name="_c3T" vbProcedure="false">'[54]'!$R$1193</definedName>
    <definedName function="false" hidden="false" localSheetId="0" name="_c3ZP" vbProcedure="false">'[54]'!$R$1201</definedName>
    <definedName function="false" hidden="false" localSheetId="0" name="_c4" vbProcedure="false">'[54]'!$X$2:$X$1192</definedName>
    <definedName function="false" hidden="false" localSheetId="0" name="_c4OP" vbProcedure="false">'[54]'!$X$1196</definedName>
    <definedName function="false" hidden="false" localSheetId="0" name="_c4T" vbProcedure="false">'[54]'!$X$1193</definedName>
    <definedName function="false" hidden="false" localSheetId="0" name="_c4ZP" vbProcedure="false">'[54]'!$X$1201</definedName>
    <definedName function="false" hidden="false" localSheetId="0" name="_c5" vbProcedure="false">'[54]'!$AD$2:$AD$1192</definedName>
    <definedName function="false" hidden="false" localSheetId="0" name="_c5OP" vbProcedure="false">'[54]'!$AD$1196</definedName>
    <definedName function="false" hidden="false" localSheetId="0" name="_c5T" vbProcedure="false">'[54]'!$AD$1193</definedName>
    <definedName function="false" hidden="false" localSheetId="0" name="_c5ZP" vbProcedure="false">'[54]'!$AD$1201</definedName>
    <definedName function="false" hidden="false" localSheetId="0" name="_c6" vbProcedure="false">'[54]'!$AJ$2:$AJ$1192</definedName>
    <definedName function="false" hidden="false" localSheetId="0" name="_c6OP" vbProcedure="false">'[54]'!$AJ$1196</definedName>
    <definedName function="false" hidden="false" localSheetId="0" name="_c6T" vbProcedure="false">'[54]'!$AJ$1193</definedName>
    <definedName function="false" hidden="false" localSheetId="0" name="_c6ZP" vbProcedure="false">'[54]'!$AJ$1201</definedName>
    <definedName function="false" hidden="false" localSheetId="0" name="_c7" vbProcedure="false">'[54]'!$AP$2:$AP$1192</definedName>
    <definedName function="false" hidden="false" localSheetId="0" name="_c7OP" vbProcedure="false">'[54]'!$AP$1196</definedName>
    <definedName function="false" hidden="false" localSheetId="0" name="_c7T" vbProcedure="false">'[54]'!$AP$1193</definedName>
    <definedName function="false" hidden="false" localSheetId="0" name="_c7ZP" vbProcedure="false">'[54]'!$AP$1201</definedName>
    <definedName function="false" hidden="false" localSheetId="0" name="_c8" vbProcedure="false">'[54]'!$AV$2:$AV$1192</definedName>
    <definedName function="false" hidden="false" localSheetId="0" name="_c8OP" vbProcedure="false">'[54]'!$AV$1196</definedName>
    <definedName function="false" hidden="false" localSheetId="0" name="_c8T" vbProcedure="false">'[54]'!$AV$1193</definedName>
    <definedName function="false" hidden="false" localSheetId="0" name="_c8ZP" vbProcedure="false">'[54]'!$AV$1201</definedName>
    <definedName function="false" hidden="false" localSheetId="0" name="_c9" vbProcedure="false">'[54]'!$BB$2:$BB$1192</definedName>
    <definedName function="false" hidden="false" localSheetId="0" name="_c9OP" vbProcedure="false">'[54]'!$BB$1196</definedName>
    <definedName function="false" hidden="false" localSheetId="0" name="_c9T" vbProcedure="false">'[54]'!$BB$1193</definedName>
    <definedName function="false" hidden="false" localSheetId="0" name="_c9ZP" vbProcedure="false">'[54]'!$BB$1201</definedName>
    <definedName function="false" hidden="false" localSheetId="0" name="_E_001" vbProcedure="false">'[60]'!$E$177</definedName>
    <definedName function="false" hidden="false" localSheetId="0" name="_E_002" vbProcedure="false">'[60]'!$G$177</definedName>
    <definedName function="false" hidden="false" localSheetId="0" name="_E_003" vbProcedure="false">'[60]'!$I$177</definedName>
    <definedName function="false" hidden="false" localSheetId="0" name="_E_004" vbProcedure="false">'[60]'!$K$177</definedName>
    <definedName function="false" hidden="false" localSheetId="0" name="_E_005" vbProcedure="false">'[60]'!$M$177</definedName>
    <definedName function="false" hidden="false" localSheetId="0" name="_E_006" vbProcedure="false">'[60]'!$O$175</definedName>
    <definedName function="false" hidden="false" localSheetId="0" name="_E_007" vbProcedure="false">'[60]'!$Q$175</definedName>
    <definedName function="false" hidden="false" localSheetId="0" name="_E_008" vbProcedure="false">'[60]'!$S$175</definedName>
    <definedName function="false" hidden="false" localSheetId="0" name="_E_009" vbProcedure="false">'[60]'!$U$175</definedName>
    <definedName function="false" hidden="false" localSheetId="0" name="_E_010" vbProcedure="false">'[60]'!$W$175</definedName>
    <definedName function="false" hidden="false" localSheetId="0" name="_E_BMK" vbProcedure="false">'[60]'!$E$177</definedName>
    <definedName function="false" hidden="false" localSheetId="0" name="_H_001" vbProcedure="false">'[60]'!$E$7</definedName>
    <definedName function="false" hidden="false" localSheetId="0" name="_H_002" vbProcedure="false">'[60]'!$G$7</definedName>
    <definedName function="false" hidden="false" localSheetId="0" name="_H_003" vbProcedure="false">'[60]'!$I$7</definedName>
    <definedName function="false" hidden="false" localSheetId="0" name="_H_004" vbProcedure="false">'[60]'!$K$7</definedName>
    <definedName function="false" hidden="false" localSheetId="0" name="_H_005" vbProcedure="false">'[60]'!$M$7</definedName>
    <definedName function="false" hidden="false" localSheetId="0" name="_H_006" vbProcedure="false">'[60]'!$O$7</definedName>
    <definedName function="false" hidden="false" localSheetId="0" name="_H_007" vbProcedure="false">'[60]'!$Q$7</definedName>
    <definedName function="false" hidden="false" localSheetId="0" name="_H_008" vbProcedure="false">'[60]'!$S$7</definedName>
    <definedName function="false" hidden="false" localSheetId="0" name="_H_009" vbProcedure="false">'[60]'!$U$7</definedName>
    <definedName function="false" hidden="false" localSheetId="0" name="_H_010" vbProcedure="false">'[60]'!$W$7</definedName>
    <definedName function="false" hidden="false" localSheetId="0" name="_H_BMK" vbProcedure="false">'[60]'!$E$7</definedName>
    <definedName function="false" hidden="false" localSheetId="0" name="_MSVA01_BMK" vbProcedure="false">'[60]'!$C$5:$C$1055</definedName>
    <definedName function="false" hidden="false" localSheetId="0" name="_MSVA01_BMKAP" vbProcedure="false">'[60]'!$C$1062</definedName>
    <definedName function="false" hidden="false" localSheetId="0" name="_MSVA01_BMKAP_Summ" vbProcedure="false">'[60]'!$C$1060:$C$1062</definedName>
    <definedName function="false" hidden="false" localSheetId="0" name="_MSVA01_BMKP" vbProcedure="false">'[60]'!$C$1058</definedName>
    <definedName function="false" hidden="false" localSheetId="0" name="_MSVA01_BMKP_Summ" vbProcedure="false">'[60]'!$C$1058</definedName>
    <definedName function="false" hidden="false" localSheetId="0" name="_MSVA01_BMKT" vbProcedure="false">'[60]'!$C$1056</definedName>
    <definedName function="false" hidden="false" localSheetId="0" name="_MSVA01_NGroupName" vbProcedure="false">'[60]'!$B$1</definedName>
    <definedName function="false" hidden="false" localSheetId="0" name="_MSVA01_OutputCurrency" vbProcedure="false">'[60]'!$B$3</definedName>
    <definedName function="false" hidden="false" localSheetId="0" name="_MSVA01_V01" vbProcedure="false">'[60]'!$C$5:$C$1055</definedName>
    <definedName function="false" hidden="false" localSheetId="0" name="_MSVA01_V01AP" vbProcedure="false">'[60]'!$C$1062</definedName>
    <definedName function="false" hidden="false" localSheetId="0" name="_MSVA01_V01AP_Summ" vbProcedure="false">'[60]'!$C$1060:$C$1062</definedName>
    <definedName function="false" hidden="false" localSheetId="0" name="_MSVA01_V01P" vbProcedure="false">'[60]'!$C$1058</definedName>
    <definedName function="false" hidden="false" localSheetId="0" name="_MSVA01_V01P_Summ" vbProcedure="false">'[60]'!$C$1058</definedName>
    <definedName function="false" hidden="false" localSheetId="0" name="_MSVA01_V01T" vbProcedure="false">'[60]'!$C$1056</definedName>
    <definedName function="false" hidden="false" localSheetId="0" name="_MSVA01_V02" vbProcedure="false">'[60]'!$F$5:$F$1055</definedName>
    <definedName function="false" hidden="false" localSheetId="0" name="_MSVA01_V02A" vbProcedure="false">'[60]'!$G$5:$G$1055</definedName>
    <definedName function="false" hidden="false" localSheetId="0" name="_MSVA01_V02AP" vbProcedure="false">'[60]'!$G$1062</definedName>
    <definedName function="false" hidden="false" localSheetId="0" name="_MSVA01_V02AP_Summ" vbProcedure="false">'[60]'!$G$1060:$G$1062</definedName>
    <definedName function="false" hidden="false" localSheetId="0" name="_MSVA01_V02AT" vbProcedure="false">'[60]'!$G$1056</definedName>
    <definedName function="false" hidden="false" localSheetId="0" name="_MSVA01_V02P" vbProcedure="false">'[60]'!$G$1058</definedName>
    <definedName function="false" hidden="false" localSheetId="0" name="_MSVA01_V02P_Summ" vbProcedure="false">'[60]'!$G$1058</definedName>
    <definedName function="false" hidden="false" localSheetId="0" name="_MSVA01_V02T" vbProcedure="false">'[60]'!$F$1056</definedName>
    <definedName function="false" hidden="false" localSheetId="0" name="_MSVA01_V03" vbProcedure="false">'[60]'!$J$5:$J$1055</definedName>
    <definedName function="false" hidden="false" localSheetId="0" name="_MSVA01_V03A" vbProcedure="false">'[60]'!$K$5:$K$1055</definedName>
    <definedName function="false" hidden="false" localSheetId="0" name="_MSVA01_V03AP" vbProcedure="false">'[60]'!$K$1062</definedName>
    <definedName function="false" hidden="false" localSheetId="0" name="_MSVA01_V03AP_Summ" vbProcedure="false">'[60]'!$K$1060:$K$1062</definedName>
    <definedName function="false" hidden="false" localSheetId="0" name="_MSVA01_V03AT" vbProcedure="false">'[60]'!$K$1056</definedName>
    <definedName function="false" hidden="false" localSheetId="0" name="_MSVA01_V03P" vbProcedure="false">'[60]'!$K$1058</definedName>
    <definedName function="false" hidden="false" localSheetId="0" name="_MSVA01_V03P_Summ" vbProcedure="false">'[60]'!$K$1058</definedName>
    <definedName function="false" hidden="false" localSheetId="0" name="_MSVA01_V03T" vbProcedure="false">'[60]'!$J$1056</definedName>
    <definedName function="false" hidden="false" localSheetId="0" name="_MSVA01_V04" vbProcedure="false">'[60]'!$N$5:$N$1055</definedName>
    <definedName function="false" hidden="false" localSheetId="0" name="_MSVA01_V04A" vbProcedure="false">'[60]'!$O$5:$O$1055</definedName>
    <definedName function="false" hidden="false" localSheetId="0" name="_MSVA01_V04AP" vbProcedure="false">'[60]'!$O$1062</definedName>
    <definedName function="false" hidden="false" localSheetId="0" name="_MSVA01_V04AP_Summ" vbProcedure="false">'[60]'!$O$1060:$O$1062</definedName>
    <definedName function="false" hidden="false" localSheetId="0" name="_MSVA01_V04AT" vbProcedure="false">'[60]'!$O$1056</definedName>
    <definedName function="false" hidden="false" localSheetId="0" name="_MSVA01_V04P" vbProcedure="false">'[60]'!$O$1058</definedName>
    <definedName function="false" hidden="false" localSheetId="0" name="_MSVA01_V04P_Summ" vbProcedure="false">'[60]'!$O$1058</definedName>
    <definedName function="false" hidden="false" localSheetId="0" name="_MSVA01_V04T" vbProcedure="false">'[60]'!$N$1056</definedName>
    <definedName function="false" hidden="false" localSheetId="0" name="_MSVA01_V05" vbProcedure="false">'[60]'!$R$5:$R$1055</definedName>
    <definedName function="false" hidden="false" localSheetId="0" name="_MSVA01_V05A" vbProcedure="false">'[60]'!$S$5:$S$1055</definedName>
    <definedName function="false" hidden="false" localSheetId="0" name="_MSVA01_V05AP" vbProcedure="false">'[60]'!$S$1062</definedName>
    <definedName function="false" hidden="false" localSheetId="0" name="_MSVA01_V05AP_Summ" vbProcedure="false">'[60]'!$S$1060:$S$1062</definedName>
    <definedName function="false" hidden="false" localSheetId="0" name="_MSVA01_V05AT" vbProcedure="false">'[60]'!$S$1056</definedName>
    <definedName function="false" hidden="false" localSheetId="0" name="_MSVA01_V05P" vbProcedure="false">'[60]'!$S$1058</definedName>
    <definedName function="false" hidden="false" localSheetId="0" name="_MSVA01_V05P_Summ" vbProcedure="false">'[60]'!$S$1058</definedName>
    <definedName function="false" hidden="false" localSheetId="0" name="_MSVA01_V05T" vbProcedure="false">'[60]'!$R$1056</definedName>
    <definedName function="false" hidden="false" localSheetId="0" name="_MSVA01_V06" vbProcedure="false">'[60]'!$V$5:$V$1055</definedName>
    <definedName function="false" hidden="false" localSheetId="0" name="_MSVA01_V06A" vbProcedure="false">'[60]'!$W$5:$W$1055</definedName>
    <definedName function="false" hidden="false" localSheetId="0" name="_MSVA01_V06AP" vbProcedure="false">'[60]'!$W$1062</definedName>
    <definedName function="false" hidden="false" localSheetId="0" name="_MSVA01_V06AP_Summ" vbProcedure="false">'[60]'!$W$1060:$W$1062</definedName>
    <definedName function="false" hidden="false" localSheetId="0" name="_MSVA01_V06AT" vbProcedure="false">'[60]'!$W$1056</definedName>
    <definedName function="false" hidden="false" localSheetId="0" name="_MSVA01_V06P" vbProcedure="false">'[60]'!$W$1058</definedName>
    <definedName function="false" hidden="false" localSheetId="0" name="_MSVA01_V06P_Summ" vbProcedure="false">'[60]'!$W$1058</definedName>
    <definedName function="false" hidden="false" localSheetId="0" name="_MSVA01_V06T" vbProcedure="false">'[60]'!$V$1056</definedName>
    <definedName function="false" hidden="false" localSheetId="0" name="_MSVA01_V07" vbProcedure="false">'[60]'!$Z$5:$Z$1055</definedName>
    <definedName function="false" hidden="false" localSheetId="0" name="_MSVA01_V07A" vbProcedure="false">'[60]'!$AA$5:$AA$1055</definedName>
    <definedName function="false" hidden="false" localSheetId="0" name="_MSVA01_V07AP" vbProcedure="false">'[60]'!$AA$1062</definedName>
    <definedName function="false" hidden="false" localSheetId="0" name="_MSVA01_V07AP_Summ" vbProcedure="false">'[60]'!$AA$1060:$AA$1062</definedName>
    <definedName function="false" hidden="false" localSheetId="0" name="_MSVA01_V07AT" vbProcedure="false">'[60]'!$AA$1056</definedName>
    <definedName function="false" hidden="false" localSheetId="0" name="_MSVA01_V07P" vbProcedure="false">'[60]'!$AA$1058</definedName>
    <definedName function="false" hidden="false" localSheetId="0" name="_MSVA01_V07P_Summ" vbProcedure="false">'[60]'!$AA$1058</definedName>
    <definedName function="false" hidden="false" localSheetId="0" name="_MSVA01_V07T" vbProcedure="false">'[60]'!$Z$1056</definedName>
    <definedName function="false" hidden="false" localSheetId="0" name="_MSVA01_V08" vbProcedure="false">'[60]'!$AD$5:$AD$1055</definedName>
    <definedName function="false" hidden="false" localSheetId="0" name="_MSVA01_V08A" vbProcedure="false">'[60]'!$AE$5:$AE$1055</definedName>
    <definedName function="false" hidden="false" localSheetId="0" name="_MSVA01_V08AP" vbProcedure="false">'[60]'!$AE$1062</definedName>
    <definedName function="false" hidden="false" localSheetId="0" name="_MSVA01_V08AP_Summ" vbProcedure="false">'[60]'!$AE$1060:$AE$1062</definedName>
    <definedName function="false" hidden="false" localSheetId="0" name="_MSVA01_V08AT" vbProcedure="false">'[60]'!$AE$1056</definedName>
    <definedName function="false" hidden="false" localSheetId="0" name="_MSVA01_V08P" vbProcedure="false">'[60]'!$AE$1058</definedName>
    <definedName function="false" hidden="false" localSheetId="0" name="_MSVA01_V08P_Summ" vbProcedure="false">'[60]'!$AE$1058</definedName>
    <definedName function="false" hidden="false" localSheetId="0" name="_MSVA01_V08T" vbProcedure="false">'[60]'!$AD$1056</definedName>
    <definedName function="false" hidden="false" localSheetId="0" name="_MSVA01_V09" vbProcedure="false">'[60]'!$AH$5:$AH$1161</definedName>
    <definedName function="false" hidden="false" localSheetId="0" name="_MSVA01_V09A" vbProcedure="false">'[60]'!$AI$5:$AI$1161</definedName>
    <definedName function="false" hidden="false" localSheetId="0" name="_MSVA01_V09AP" vbProcedure="false">'[60]'!$AI$1172</definedName>
    <definedName function="false" hidden="false" localSheetId="0" name="_MSVA01_V09AP_Summ" vbProcedure="false">'[60]'!$AI$1170:$AI$1176</definedName>
    <definedName function="false" hidden="false" localSheetId="0" name="_MSVA01_V09AT" vbProcedure="false">'[60]'!$AI$1162</definedName>
    <definedName function="false" hidden="false" localSheetId="0" name="_MSVA01_V09P" vbProcedure="false">'[60]'!$AI$1164</definedName>
    <definedName function="false" hidden="false" localSheetId="0" name="_MSVA01_V09P_Summ" vbProcedure="false">'[60]'!$AI$1164:$AI$1168</definedName>
    <definedName function="false" hidden="false" localSheetId="0" name="_MSVA01_V09T" vbProcedure="false">'[60]'!$AH$1162</definedName>
    <definedName function="false" hidden="false" localSheetId="0" name="_MSVA01_V10" vbProcedure="false">'[60]'!$AL$5:$AL$650</definedName>
    <definedName function="false" hidden="false" localSheetId="0" name="_MSVA01_V10A" vbProcedure="false">'[60]'!$AM$5:$AM$650</definedName>
    <definedName function="false" hidden="false" localSheetId="0" name="_MSVA01_V10AP" vbProcedure="false">'[60]'!$AM$661</definedName>
    <definedName function="false" hidden="false" localSheetId="0" name="_MSVA01_V10AP_Summ" vbProcedure="false">'[60]'!$AM$659:$AM$665</definedName>
    <definedName function="false" hidden="false" localSheetId="0" name="_MSVA01_V10AT" vbProcedure="false">'[60]'!$AM$651</definedName>
    <definedName function="false" hidden="false" localSheetId="0" name="_MSVA01_V10P" vbProcedure="false">'[60]'!$AM$653</definedName>
    <definedName function="false" hidden="false" localSheetId="0" name="_MSVA01_V10P_Summ" vbProcedure="false">'[60]'!$AM$653:$AM$657</definedName>
    <definedName function="false" hidden="false" localSheetId="0" name="_MSVA01_V10T" vbProcedure="false">'[60]'!$AL$651</definedName>
    <definedName function="false" hidden="false" localSheetId="0" name="_MSVA01_V11" vbProcedure="false">'[60]'!$AP$5:$AP$650</definedName>
    <definedName function="false" hidden="false" localSheetId="0" name="_MSVA01_V11A" vbProcedure="false">'[60]'!$AQ$5:$AQ$650</definedName>
    <definedName function="false" hidden="false" localSheetId="0" name="_MSVA01_V11AP" vbProcedure="false">'[60]'!$AQ$661</definedName>
    <definedName function="false" hidden="false" localSheetId="0" name="_MSVA01_V11AP_Summ" vbProcedure="false">'[60]'!$AQ$659:$AQ$665</definedName>
    <definedName function="false" hidden="false" localSheetId="0" name="_MSVA01_V11AT" vbProcedure="false">'[60]'!$AQ$651</definedName>
    <definedName function="false" hidden="false" localSheetId="0" name="_MSVA01_V11P" vbProcedure="false">'[60]'!$AQ$653</definedName>
    <definedName function="false" hidden="false" localSheetId="0" name="_MSVA01_V11P_Summ" vbProcedure="false">'[60]'!$AQ$653:$AQ$657</definedName>
    <definedName function="false" hidden="false" localSheetId="0" name="_MSVA01_V11T" vbProcedure="false">'[60]'!$AP$651</definedName>
    <definedName function="false" hidden="false" localSheetId="0" name="_MSVA01_V12" vbProcedure="false">'[60]'!$AT$5:$AT$650</definedName>
    <definedName function="false" hidden="false" localSheetId="0" name="_MSVA01_V12A" vbProcedure="false">'[60]'!$AU$5:$AU$650</definedName>
    <definedName function="false" hidden="false" localSheetId="0" name="_MSVA01_V12AP" vbProcedure="false">'[60]'!$AU$661</definedName>
    <definedName function="false" hidden="false" localSheetId="0" name="_MSVA01_V12AP_Summ" vbProcedure="false">'[60]'!$AU$659:$AU$665</definedName>
    <definedName function="false" hidden="false" localSheetId="0" name="_MSVA01_V12AT" vbProcedure="false">'[60]'!$AU$651</definedName>
    <definedName function="false" hidden="false" localSheetId="0" name="_MSVA01_V12P" vbProcedure="false">'[60]'!$AU$653</definedName>
    <definedName function="false" hidden="false" localSheetId="0" name="_MSVA01_V12P_Summ" vbProcedure="false">'[60]'!$AU$653:$AU$657</definedName>
    <definedName function="false" hidden="false" localSheetId="0" name="_MSVA01_V12T" vbProcedure="false">'[60]'!$AT$651</definedName>
    <definedName function="false" hidden="false" localSheetId="0" name="_MSVA01_V13" vbProcedure="false">'[60]'!$AX$5:$AX$650</definedName>
    <definedName function="false" hidden="false" localSheetId="0" name="_MSVA01_V13A" vbProcedure="false">'[60]'!$AY$5:$AY$650</definedName>
    <definedName function="false" hidden="false" localSheetId="0" name="_MSVA01_V13AP" vbProcedure="false">'[60]'!$AY$661</definedName>
    <definedName function="false" hidden="false" localSheetId="0" name="_MSVA01_V13AP_Summ" vbProcedure="false">'[60]'!$AY$659:$AY$665</definedName>
    <definedName function="false" hidden="false" localSheetId="0" name="_MSVA01_V13AT" vbProcedure="false">'[60]'!$AY$651</definedName>
    <definedName function="false" hidden="false" localSheetId="0" name="_MSVA01_V13P" vbProcedure="false">'[60]'!$AY$653</definedName>
    <definedName function="false" hidden="false" localSheetId="0" name="_MSVA01_V13P_Summ" vbProcedure="false">'[60]'!$AY$653:$AY$657</definedName>
    <definedName function="false" hidden="false" localSheetId="0" name="_MSVA01_V13T" vbProcedure="false">'[60]'!$AX$651</definedName>
    <definedName function="false" hidden="false" localSheetId="0" name="_MSVA01_V14" vbProcedure="false">'[60]'!$BB$5:$BB$650</definedName>
    <definedName function="false" hidden="false" localSheetId="0" name="_MSVA01_V14A" vbProcedure="false">'[60]'!$BC$5:$BC$650</definedName>
    <definedName function="false" hidden="false" localSheetId="0" name="_MSVA01_V14AP" vbProcedure="false">'[60]'!$BC$661</definedName>
    <definedName function="false" hidden="false" localSheetId="0" name="_MSVA01_V14AP_Summ" vbProcedure="false">'[60]'!$BC$659:$BC$665</definedName>
    <definedName function="false" hidden="false" localSheetId="0" name="_MSVA01_V14AT" vbProcedure="false">'[60]'!$BC$651</definedName>
    <definedName function="false" hidden="false" localSheetId="0" name="_MSVA01_V14P" vbProcedure="false">'[60]'!$BC$653</definedName>
    <definedName function="false" hidden="false" localSheetId="0" name="_MSVA01_V14P_Summ" vbProcedure="false">'[60]'!$BC$653:$BC$657</definedName>
    <definedName function="false" hidden="false" localSheetId="0" name="_MSVA01_V14T" vbProcedure="false">'[60]'!$BB$651</definedName>
    <definedName function="false" hidden="false" localSheetId="0" name="_MSVA01_V15" vbProcedure="false">'[60]'!$BF$5:$BF$650</definedName>
    <definedName function="false" hidden="false" localSheetId="0" name="_MSVA01_V15A" vbProcedure="false">'[60]'!$BG$5:$BG$650</definedName>
    <definedName function="false" hidden="false" localSheetId="0" name="_MSVA01_V15AP" vbProcedure="false">'[60]'!$BG$661</definedName>
    <definedName function="false" hidden="false" localSheetId="0" name="_MSVA01_V15AP_Summ" vbProcedure="false">'[60]'!$BG$659:$BG$665</definedName>
    <definedName function="false" hidden="false" localSheetId="0" name="_MSVA01_V15AT" vbProcedure="false">'[60]'!$BG$651</definedName>
    <definedName function="false" hidden="false" localSheetId="0" name="_MSVA01_V15P" vbProcedure="false">'[60]'!$BG$653</definedName>
    <definedName function="false" hidden="false" localSheetId="0" name="_MSVA01_V15P_Summ" vbProcedure="false">'[60]'!$BG$653:$BG$657</definedName>
    <definedName function="false" hidden="false" localSheetId="0" name="_MSVA01_V15T" vbProcedure="false">'[60]'!$BF$651</definedName>
    <definedName function="false" hidden="false" localSheetId="0" name="_MSVA01_V16" vbProcedure="false">'[60]'!$BJ$5:$BJ$650</definedName>
    <definedName function="false" hidden="false" localSheetId="0" name="_MSVA01_V16A" vbProcedure="false">'[60]'!$BK$5:$BK$650</definedName>
    <definedName function="false" hidden="false" localSheetId="0" name="_MSVA01_V16AP" vbProcedure="false">'[60]'!$BK$661</definedName>
    <definedName function="false" hidden="false" localSheetId="0" name="_MSVA01_V16AP_Summ" vbProcedure="false">'[60]'!$BK$659:$BK$665</definedName>
    <definedName function="false" hidden="false" localSheetId="0" name="_MSVA01_V16AT" vbProcedure="false">'[60]'!$BK$651</definedName>
    <definedName function="false" hidden="false" localSheetId="0" name="_MSVA01_V16P" vbProcedure="false">'[60]'!$BK$653</definedName>
    <definedName function="false" hidden="false" localSheetId="0" name="_MSVA01_V16P_Summ" vbProcedure="false">'[60]'!$BK$653:$BK$657</definedName>
    <definedName function="false" hidden="false" localSheetId="0" name="_MSVA01_V16T" vbProcedure="false">'[60]'!$BJ$651</definedName>
    <definedName function="false" hidden="false" localSheetId="0" name="_MSVA01_V17" vbProcedure="false">'[60]'!$BN$5:$BN$650</definedName>
    <definedName function="false" hidden="false" localSheetId="0" name="_MSVA01_V17A" vbProcedure="false">'[60]'!$BO$5:$BO$650</definedName>
    <definedName function="false" hidden="false" localSheetId="0" name="_MSVA01_V17AP" vbProcedure="false">'[60]'!$BO$661</definedName>
    <definedName function="false" hidden="false" localSheetId="0" name="_MSVA01_V17AP_Summ" vbProcedure="false">'[60]'!$BO$659:$BO$665</definedName>
    <definedName function="false" hidden="false" localSheetId="0" name="_MSVA01_V17AT" vbProcedure="false">'[60]'!$BO$651</definedName>
    <definedName function="false" hidden="false" localSheetId="0" name="_MSVA01_V17P" vbProcedure="false">'[60]'!$BO$653</definedName>
    <definedName function="false" hidden="false" localSheetId="0" name="_MSVA01_V17P_Summ" vbProcedure="false">'[60]'!$BO$653:$BO$657</definedName>
    <definedName function="false" hidden="false" localSheetId="0" name="_MSVA01_V17T" vbProcedure="false">'[60]'!$BN$651</definedName>
    <definedName function="false" hidden="false" localSheetId="0" name="_MSVA01_ValueSetDesc" vbProcedure="false">'[60]'!$B$2</definedName>
    <definedName function="false" hidden="false" localSheetId="0" name="_MSVA02_BMK" vbProcedure="false">'[60]'!$C$5:$C$1055</definedName>
    <definedName function="false" hidden="false" localSheetId="0" name="_MSVA02_BMKAP" vbProcedure="false">'[60]'!$C$1062</definedName>
    <definedName function="false" hidden="false" localSheetId="0" name="_MSVA02_BMKAP_Summ" vbProcedure="false">'[60]'!$C$1060:$C$1062</definedName>
    <definedName function="false" hidden="false" localSheetId="0" name="_MSVA02_BMKP" vbProcedure="false">'[60]'!$C$1058</definedName>
    <definedName function="false" hidden="false" localSheetId="0" name="_MSVA02_BMKP_Summ" vbProcedure="false">'[60]'!$C$1058</definedName>
    <definedName function="false" hidden="false" localSheetId="0" name="_MSVA02_BMKT" vbProcedure="false">'[60]'!$C$1056</definedName>
    <definedName function="false" hidden="false" localSheetId="0" name="_MSVA02_NGroupName" vbProcedure="false">'[60]'!$B$1</definedName>
    <definedName function="false" hidden="false" localSheetId="0" name="_MSVA02_OutputCurrency" vbProcedure="false">'[60]'!$B$3</definedName>
    <definedName function="false" hidden="false" localSheetId="0" name="_MSVA02_V01" vbProcedure="false">'[60]'!$C$5:$C$1055</definedName>
    <definedName function="false" hidden="false" localSheetId="0" name="_MSVA02_V01AP" vbProcedure="false">'[60]'!$C$1062</definedName>
    <definedName function="false" hidden="false" localSheetId="0" name="_MSVA02_V01AP_Summ" vbProcedure="false">'[60]'!$C$1060:$C$1062</definedName>
    <definedName function="false" hidden="false" localSheetId="0" name="_MSVA02_V01P" vbProcedure="false">'[60]'!$C$1058</definedName>
    <definedName function="false" hidden="false" localSheetId="0" name="_MSVA02_V01P_Summ" vbProcedure="false">'[60]'!$C$1058</definedName>
    <definedName function="false" hidden="false" localSheetId="0" name="_MSVA02_V01T" vbProcedure="false">'[60]'!$C$1056</definedName>
    <definedName function="false" hidden="false" localSheetId="0" name="_MSVA02_V02" vbProcedure="false">'[60]'!$F$5:$F$1055</definedName>
    <definedName function="false" hidden="false" localSheetId="0" name="_MSVA02_V02A" vbProcedure="false">'[60]'!$G$5:$G$1055</definedName>
    <definedName function="false" hidden="false" localSheetId="0" name="_MSVA02_V02AP" vbProcedure="false">'[60]'!$G$1062</definedName>
    <definedName function="false" hidden="false" localSheetId="0" name="_MSVA02_V02AP_Summ" vbProcedure="false">'[60]'!$G$1060:$G$1062</definedName>
    <definedName function="false" hidden="false" localSheetId="0" name="_MSVA02_V02AT" vbProcedure="false">'[60]'!$G$1056</definedName>
    <definedName function="false" hidden="false" localSheetId="0" name="_MSVA02_V02P" vbProcedure="false">'[60]'!$G$1058</definedName>
    <definedName function="false" hidden="false" localSheetId="0" name="_MSVA02_V02P_Summ" vbProcedure="false">'[60]'!$G$1058</definedName>
    <definedName function="false" hidden="false" localSheetId="0" name="_MSVA02_V02T" vbProcedure="false">'[60]'!$F$1056</definedName>
    <definedName function="false" hidden="false" localSheetId="0" name="_MSVA02_V03" vbProcedure="false">'[60]'!$J$5:$J$1055</definedName>
    <definedName function="false" hidden="false" localSheetId="0" name="_MSVA02_V03A" vbProcedure="false">'[60]'!$K$5:$K$1055</definedName>
    <definedName function="false" hidden="false" localSheetId="0" name="_MSVA02_V03AP" vbProcedure="false">'[60]'!$K$1062</definedName>
    <definedName function="false" hidden="false" localSheetId="0" name="_MSVA02_V03AP_Summ" vbProcedure="false">'[60]'!$K$1060:$K$1062</definedName>
    <definedName function="false" hidden="false" localSheetId="0" name="_MSVA02_V03AT" vbProcedure="false">'[60]'!$K$1056</definedName>
    <definedName function="false" hidden="false" localSheetId="0" name="_MSVA02_V03P" vbProcedure="false">'[60]'!$K$1058</definedName>
    <definedName function="false" hidden="false" localSheetId="0" name="_MSVA02_V03P_Summ" vbProcedure="false">'[60]'!$K$1058</definedName>
    <definedName function="false" hidden="false" localSheetId="0" name="_MSVA02_V03T" vbProcedure="false">'[60]'!$J$1056</definedName>
    <definedName function="false" hidden="false" localSheetId="0" name="_MSVA02_V04" vbProcedure="false">'[60]'!$N$5:$N$1055</definedName>
    <definedName function="false" hidden="false" localSheetId="0" name="_MSVA02_V04A" vbProcedure="false">'[60]'!$O$5:$O$1055</definedName>
    <definedName function="false" hidden="false" localSheetId="0" name="_MSVA02_V04AP" vbProcedure="false">'[60]'!$O$1062</definedName>
    <definedName function="false" hidden="false" localSheetId="0" name="_MSVA02_V04AP_Summ" vbProcedure="false">'[60]'!$O$1060:$O$1062</definedName>
    <definedName function="false" hidden="false" localSheetId="0" name="_MSVA02_V04AT" vbProcedure="false">'[60]'!$O$1056</definedName>
    <definedName function="false" hidden="false" localSheetId="0" name="_MSVA02_V04P" vbProcedure="false">'[60]'!$O$1058</definedName>
    <definedName function="false" hidden="false" localSheetId="0" name="_MSVA02_V04P_Summ" vbProcedure="false">'[60]'!$O$1058</definedName>
    <definedName function="false" hidden="false" localSheetId="0" name="_MSVA02_V04T" vbProcedure="false">'[60]'!$N$1056</definedName>
    <definedName function="false" hidden="false" localSheetId="0" name="_MSVA02_V05" vbProcedure="false">'[60]'!$R$5:$R$1055</definedName>
    <definedName function="false" hidden="false" localSheetId="0" name="_MSVA02_V05A" vbProcedure="false">'[60]'!$S$5:$S$1055</definedName>
    <definedName function="false" hidden="false" localSheetId="0" name="_MSVA02_V05AP" vbProcedure="false">'[60]'!$S$1062</definedName>
    <definedName function="false" hidden="false" localSheetId="0" name="_MSVA02_V05AP_Summ" vbProcedure="false">'[60]'!$S$1060:$S$1062</definedName>
    <definedName function="false" hidden="false" localSheetId="0" name="_MSVA02_V05AT" vbProcedure="false">'[60]'!$S$1056</definedName>
    <definedName function="false" hidden="false" localSheetId="0" name="_MSVA02_V05P" vbProcedure="false">'[60]'!$S$1058</definedName>
    <definedName function="false" hidden="false" localSheetId="0" name="_MSVA02_V05P_Summ" vbProcedure="false">'[60]'!$S$1058</definedName>
    <definedName function="false" hidden="false" localSheetId="0" name="_MSVA02_V05T" vbProcedure="false">'[60]'!$R$1056</definedName>
    <definedName function="false" hidden="false" localSheetId="0" name="_MSVA02_V06" vbProcedure="false">'[60]'!$V$5:$V$1055</definedName>
    <definedName function="false" hidden="false" localSheetId="0" name="_MSVA02_V06A" vbProcedure="false">'[60]'!$W$5:$W$1055</definedName>
    <definedName function="false" hidden="false" localSheetId="0" name="_MSVA02_V06AP" vbProcedure="false">'[60]'!$W$1062</definedName>
    <definedName function="false" hidden="false" localSheetId="0" name="_MSVA02_V06AP_Summ" vbProcedure="false">'[60]'!$W$1060:$W$1062</definedName>
    <definedName function="false" hidden="false" localSheetId="0" name="_MSVA02_V06AT" vbProcedure="false">'[60]'!$W$1056</definedName>
    <definedName function="false" hidden="false" localSheetId="0" name="_MSVA02_V06P" vbProcedure="false">'[60]'!$W$1058</definedName>
    <definedName function="false" hidden="false" localSheetId="0" name="_MSVA02_V06P_Summ" vbProcedure="false">'[60]'!$W$1058</definedName>
    <definedName function="false" hidden="false" localSheetId="0" name="_MSVA02_V06T" vbProcedure="false">'[60]'!$V$1056</definedName>
    <definedName function="false" hidden="false" localSheetId="0" name="_MSVA02_V07" vbProcedure="false">'[60]'!$Z$5:$Z$1055</definedName>
    <definedName function="false" hidden="false" localSheetId="0" name="_MSVA02_V07A" vbProcedure="false">'[60]'!$AA$5:$AA$1055</definedName>
    <definedName function="false" hidden="false" localSheetId="0" name="_MSVA02_V07AP" vbProcedure="false">'[60]'!$AA$1062</definedName>
    <definedName function="false" hidden="false" localSheetId="0" name="_MSVA02_V07AP_Summ" vbProcedure="false">'[60]'!$AA$1060:$AA$1062</definedName>
    <definedName function="false" hidden="false" localSheetId="0" name="_MSVA02_V07AT" vbProcedure="false">'[60]'!$AA$1056</definedName>
    <definedName function="false" hidden="false" localSheetId="0" name="_MSVA02_V07P" vbProcedure="false">'[60]'!$AA$1058</definedName>
    <definedName function="false" hidden="false" localSheetId="0" name="_MSVA02_V07P_Summ" vbProcedure="false">'[60]'!$AA$1058</definedName>
    <definedName function="false" hidden="false" localSheetId="0" name="_MSVA02_V07T" vbProcedure="false">'[60]'!$Z$1056</definedName>
    <definedName function="false" hidden="false" localSheetId="0" name="_MSVA02_V08" vbProcedure="false">'[60]'!$AD$5:$AD$1161</definedName>
    <definedName function="false" hidden="false" localSheetId="0" name="_MSVA02_V08A" vbProcedure="false">'[60]'!$AE$5:$AE$1161</definedName>
    <definedName function="false" hidden="false" localSheetId="0" name="_MSVA02_V08AP" vbProcedure="false">'[60]'!$AE$1172</definedName>
    <definedName function="false" hidden="false" localSheetId="0" name="_MSVA02_V08AP_Summ" vbProcedure="false">'[60]'!$AE$1170:$AE$1176</definedName>
    <definedName function="false" hidden="false" localSheetId="0" name="_MSVA02_V08AT" vbProcedure="false">'[60]'!$AE$1162</definedName>
    <definedName function="false" hidden="false" localSheetId="0" name="_MSVA02_V08P" vbProcedure="false">'[60]'!$AE$1164</definedName>
    <definedName function="false" hidden="false" localSheetId="0" name="_MSVA02_V08P_Summ" vbProcedure="false">'[60]'!$AE$1164:$AE$1168</definedName>
    <definedName function="false" hidden="false" localSheetId="0" name="_MSVA02_V08T" vbProcedure="false">'[60]'!$AD$1162</definedName>
    <definedName function="false" hidden="false" localSheetId="0" name="_MSVA02_V09" vbProcedure="false">'[60]'!$AH$5:$AH$1161</definedName>
    <definedName function="false" hidden="false" localSheetId="0" name="_MSVA02_V09A" vbProcedure="false">'[60]'!$AI$5:$AI$1161</definedName>
    <definedName function="false" hidden="false" localSheetId="0" name="_MSVA02_V09AP" vbProcedure="false">'[60]'!$AI$1172</definedName>
    <definedName function="false" hidden="false" localSheetId="0" name="_MSVA02_V09AP_Summ" vbProcedure="false">'[60]'!$AI$1170:$AI$1176</definedName>
    <definedName function="false" hidden="false" localSheetId="0" name="_MSVA02_V09AT" vbProcedure="false">'[60]'!$AI$1162</definedName>
    <definedName function="false" hidden="false" localSheetId="0" name="_MSVA02_V09P" vbProcedure="false">'[60]'!$AI$1164</definedName>
    <definedName function="false" hidden="false" localSheetId="0" name="_MSVA02_V09P_Summ" vbProcedure="false">'[60]'!$AI$1164:$AI$1168</definedName>
    <definedName function="false" hidden="false" localSheetId="0" name="_MSVA02_V09T" vbProcedure="false">'[60]'!$AH$1162</definedName>
    <definedName function="false" hidden="false" localSheetId="0" name="_MSVA02_V10" vbProcedure="false">'[60]'!$AL$5:$AL$1161</definedName>
    <definedName function="false" hidden="false" localSheetId="0" name="_MSVA02_V10A" vbProcedure="false">'[60]'!$AM$5:$AM$1161</definedName>
    <definedName function="false" hidden="false" localSheetId="0" name="_MSVA02_V10AP" vbProcedure="false">'[60]'!$AM$1172</definedName>
    <definedName function="false" hidden="false" localSheetId="0" name="_MSVA02_V10AP_Summ" vbProcedure="false">'[60]'!$AM$1170:$AM$1176</definedName>
    <definedName function="false" hidden="false" localSheetId="0" name="_MSVA02_V10AT" vbProcedure="false">'[60]'!$AM$1162</definedName>
    <definedName function="false" hidden="false" localSheetId="0" name="_MSVA02_V10P" vbProcedure="false">'[60]'!$AM$1164</definedName>
    <definedName function="false" hidden="false" localSheetId="0" name="_MSVA02_V10P_Summ" vbProcedure="false">'[60]'!$AM$1164:$AM$1168</definedName>
    <definedName function="false" hidden="false" localSheetId="0" name="_MSVA02_V10T" vbProcedure="false">'[60]'!$AL$1162</definedName>
    <definedName function="false" hidden="false" localSheetId="0" name="_MSVA02_V11" vbProcedure="false">'[60]'!$AP$5:$AP$650</definedName>
    <definedName function="false" hidden="false" localSheetId="0" name="_MSVA02_V11A" vbProcedure="false">'[60]'!$AQ$5:$AQ$650</definedName>
    <definedName function="false" hidden="false" localSheetId="0" name="_MSVA02_V11AP" vbProcedure="false">'[60]'!$AQ$661</definedName>
    <definedName function="false" hidden="false" localSheetId="0" name="_MSVA02_V11AP_Summ" vbProcedure="false">'[60]'!$AQ$659:$AQ$665</definedName>
    <definedName function="false" hidden="false" localSheetId="0" name="_MSVA02_V11AT" vbProcedure="false">'[60]'!$AQ$651</definedName>
    <definedName function="false" hidden="false" localSheetId="0" name="_MSVA02_V11P" vbProcedure="false">'[60]'!$AQ$653</definedName>
    <definedName function="false" hidden="false" localSheetId="0" name="_MSVA02_V11P_Summ" vbProcedure="false">'[60]'!$AQ$653:$AQ$657</definedName>
    <definedName function="false" hidden="false" localSheetId="0" name="_MSVA02_V11T" vbProcedure="false">'[60]'!$AP$651</definedName>
    <definedName function="false" hidden="false" localSheetId="0" name="_MSVA02_V12" vbProcedure="false">'[60]'!$AT$5:$AT$650</definedName>
    <definedName function="false" hidden="false" localSheetId="0" name="_MSVA02_V12A" vbProcedure="false">'[60]'!$AU$5:$AU$650</definedName>
    <definedName function="false" hidden="false" localSheetId="0" name="_MSVA02_V12AP" vbProcedure="false">'[60]'!$AU$661</definedName>
    <definedName function="false" hidden="false" localSheetId="0" name="_MSVA02_V12AP_Summ" vbProcedure="false">'[60]'!$AU$659:$AU$665</definedName>
    <definedName function="false" hidden="false" localSheetId="0" name="_MSVA02_V12AT" vbProcedure="false">'[60]'!$AU$651</definedName>
    <definedName function="false" hidden="false" localSheetId="0" name="_MSVA02_V12P" vbProcedure="false">'[60]'!$AU$653</definedName>
    <definedName function="false" hidden="false" localSheetId="0" name="_MSVA02_V12P_Summ" vbProcedure="false">'[60]'!$AU$653:$AU$657</definedName>
    <definedName function="false" hidden="false" localSheetId="0" name="_MSVA02_V12T" vbProcedure="false">'[60]'!$AT$651</definedName>
    <definedName function="false" hidden="false" localSheetId="0" name="_MSVA02_V13" vbProcedure="false">'[60]'!$AX$5:$AX$650</definedName>
    <definedName function="false" hidden="false" localSheetId="0" name="_MSVA02_V13A" vbProcedure="false">'[60]'!$AY$5:$AY$650</definedName>
    <definedName function="false" hidden="false" localSheetId="0" name="_MSVA02_V13AP" vbProcedure="false">'[60]'!$AY$661</definedName>
    <definedName function="false" hidden="false" localSheetId="0" name="_MSVA02_V13AP_Summ" vbProcedure="false">'[60]'!$AY$659:$AY$665</definedName>
    <definedName function="false" hidden="false" localSheetId="0" name="_MSVA02_V13AT" vbProcedure="false">'[60]'!$AY$651</definedName>
    <definedName function="false" hidden="false" localSheetId="0" name="_MSVA02_V13P" vbProcedure="false">'[60]'!$AY$653</definedName>
    <definedName function="false" hidden="false" localSheetId="0" name="_MSVA02_V13P_Summ" vbProcedure="false">'[60]'!$AY$653:$AY$657</definedName>
    <definedName function="false" hidden="false" localSheetId="0" name="_MSVA02_V13T" vbProcedure="false">'[60]'!$AX$651</definedName>
    <definedName function="false" hidden="false" localSheetId="0" name="_MSVA02_V14" vbProcedure="false">'[60]'!$BB$5:$BB$650</definedName>
    <definedName function="false" hidden="false" localSheetId="0" name="_MSVA02_V14A" vbProcedure="false">'[60]'!$BC$5:$BC$650</definedName>
    <definedName function="false" hidden="false" localSheetId="0" name="_MSVA02_V14AP" vbProcedure="false">'[60]'!$BC$661</definedName>
    <definedName function="false" hidden="false" localSheetId="0" name="_MSVA02_V14AP_Summ" vbProcedure="false">'[60]'!$BC$659:$BC$665</definedName>
    <definedName function="false" hidden="false" localSheetId="0" name="_MSVA02_V14AT" vbProcedure="false">'[60]'!$BC$651</definedName>
    <definedName function="false" hidden="false" localSheetId="0" name="_MSVA02_V14P" vbProcedure="false">'[60]'!$BC$653</definedName>
    <definedName function="false" hidden="false" localSheetId="0" name="_MSVA02_V14P_Summ" vbProcedure="false">'[60]'!$BC$653:$BC$657</definedName>
    <definedName function="false" hidden="false" localSheetId="0" name="_MSVA02_V14T" vbProcedure="false">'[60]'!$BB$651</definedName>
    <definedName function="false" hidden="false" localSheetId="0" name="_MSVA02_V15" vbProcedure="false">'[60]'!$BF$5:$BF$650</definedName>
    <definedName function="false" hidden="false" localSheetId="0" name="_MSVA02_V15A" vbProcedure="false">'[60]'!$BG$5:$BG$650</definedName>
    <definedName function="false" hidden="false" localSheetId="0" name="_MSVA02_V15AP" vbProcedure="false">'[60]'!$BG$661</definedName>
    <definedName function="false" hidden="false" localSheetId="0" name="_MSVA02_V15AP_Summ" vbProcedure="false">'[60]'!$BG$659:$BG$665</definedName>
    <definedName function="false" hidden="false" localSheetId="0" name="_MSVA02_V15AT" vbProcedure="false">'[60]'!$BG$651</definedName>
    <definedName function="false" hidden="false" localSheetId="0" name="_MSVA02_V15P" vbProcedure="false">'[60]'!$BG$653</definedName>
    <definedName function="false" hidden="false" localSheetId="0" name="_MSVA02_V15P_Summ" vbProcedure="false">'[60]'!$BG$653:$BG$657</definedName>
    <definedName function="false" hidden="false" localSheetId="0" name="_MSVA02_V15T" vbProcedure="false">'[60]'!$BF$651</definedName>
    <definedName function="false" hidden="false" localSheetId="0" name="_MSVA02_V16" vbProcedure="false">'[60]'!$BJ$5:$BJ$650</definedName>
    <definedName function="false" hidden="false" localSheetId="0" name="_MSVA02_V16A" vbProcedure="false">'[60]'!$BK$5:$BK$650</definedName>
    <definedName function="false" hidden="false" localSheetId="0" name="_MSVA02_V16AP" vbProcedure="false">'[60]'!$BK$661</definedName>
    <definedName function="false" hidden="false" localSheetId="0" name="_MSVA02_V16AP_Summ" vbProcedure="false">'[60]'!$BK$659:$BK$665</definedName>
    <definedName function="false" hidden="false" localSheetId="0" name="_MSVA02_V16AT" vbProcedure="false">'[60]'!$BK$651</definedName>
    <definedName function="false" hidden="false" localSheetId="0" name="_MSVA02_V16P" vbProcedure="false">'[60]'!$BK$653</definedName>
    <definedName function="false" hidden="false" localSheetId="0" name="_MSVA02_V16P_Summ" vbProcedure="false">'[60]'!$BK$653:$BK$657</definedName>
    <definedName function="false" hidden="false" localSheetId="0" name="_MSVA02_V16T" vbProcedure="false">'[60]'!$BJ$651</definedName>
    <definedName function="false" hidden="false" localSheetId="0" name="_MSVA02_V17" vbProcedure="false">'[60]'!$BN$5:$BN$650</definedName>
    <definedName function="false" hidden="false" localSheetId="0" name="_MSVA02_V17A" vbProcedure="false">'[60]'!$BO$5:$BO$650</definedName>
    <definedName function="false" hidden="false" localSheetId="0" name="_MSVA02_V17AP" vbProcedure="false">'[60]'!$BO$661</definedName>
    <definedName function="false" hidden="false" localSheetId="0" name="_MSVA02_V17AP_Summ" vbProcedure="false">'[60]'!$BO$659:$BO$665</definedName>
    <definedName function="false" hidden="false" localSheetId="0" name="_MSVA02_V17AT" vbProcedure="false">'[60]'!$BO$651</definedName>
    <definedName function="false" hidden="false" localSheetId="0" name="_MSVA02_V17P" vbProcedure="false">'[60]'!$BO$653</definedName>
    <definedName function="false" hidden="false" localSheetId="0" name="_MSVA02_V17P_Summ" vbProcedure="false">'[60]'!$BO$653:$BO$657</definedName>
    <definedName function="false" hidden="false" localSheetId="0" name="_MSVA02_V17T" vbProcedure="false">'[60]'!$BN$651</definedName>
    <definedName function="false" hidden="false" localSheetId="0" name="_MSVA02_V18" vbProcedure="false">'[60]'!$BR$5:$BR$650</definedName>
    <definedName function="false" hidden="false" localSheetId="0" name="_MSVA02_V18A" vbProcedure="false">'[60]'!$BS$5:$BS$650</definedName>
    <definedName function="false" hidden="false" localSheetId="0" name="_MSVA02_V18AP" vbProcedure="false">'[60]'!$BS$661</definedName>
    <definedName function="false" hidden="false" localSheetId="0" name="_MSVA02_V18AP_Summ" vbProcedure="false">'[60]'!$BS$659:$BS$665</definedName>
    <definedName function="false" hidden="false" localSheetId="0" name="_MSVA02_V18AT" vbProcedure="false">'[60]'!$BS$651</definedName>
    <definedName function="false" hidden="false" localSheetId="0" name="_MSVA02_V18P" vbProcedure="false">'[60]'!$BS$653</definedName>
    <definedName function="false" hidden="false" localSheetId="0" name="_MSVA02_V18P_Summ" vbProcedure="false">'[60]'!$BS$653:$BS$657</definedName>
    <definedName function="false" hidden="false" localSheetId="0" name="_MSVA02_V18T" vbProcedure="false">'[60]'!$BR$651</definedName>
    <definedName function="false" hidden="false" localSheetId="0" name="_MSVA02_V19" vbProcedure="false">'[60]'!$BV$5:$BV$650</definedName>
    <definedName function="false" hidden="false" localSheetId="0" name="_MSVA02_V19A" vbProcedure="false">'[60]'!$BW$5:$BW$650</definedName>
    <definedName function="false" hidden="false" localSheetId="0" name="_MSVA02_V19AP" vbProcedure="false">'[60]'!$BW$661</definedName>
    <definedName function="false" hidden="false" localSheetId="0" name="_MSVA02_V19AP_Summ" vbProcedure="false">'[60]'!$BW$659:$BW$665</definedName>
    <definedName function="false" hidden="false" localSheetId="0" name="_MSVA02_V19AT" vbProcedure="false">'[60]'!$BW$651</definedName>
    <definedName function="false" hidden="false" localSheetId="0" name="_MSVA02_V19P" vbProcedure="false">'[60]'!$BW$653</definedName>
    <definedName function="false" hidden="false" localSheetId="0" name="_MSVA02_V19P_Summ" vbProcedure="false">'[60]'!$BW$653:$BW$657</definedName>
    <definedName function="false" hidden="false" localSheetId="0" name="_MSVA02_V19T" vbProcedure="false">'[60]'!$BV$651</definedName>
    <definedName function="false" hidden="false" localSheetId="0" name="_MSVA02_V20" vbProcedure="false">'[60]'!$BZ$5:$BZ$650</definedName>
    <definedName function="false" hidden="false" localSheetId="0" name="_MSVA02_V20A" vbProcedure="false">'[60]'!$CA$5:$CA$650</definedName>
    <definedName function="false" hidden="false" localSheetId="0" name="_MSVA02_V20AP" vbProcedure="false">'[60]'!$CA$661</definedName>
    <definedName function="false" hidden="false" localSheetId="0" name="_MSVA02_V20AP_Summ" vbProcedure="false">'[60]'!$CA$659:$CA$665</definedName>
    <definedName function="false" hidden="false" localSheetId="0" name="_MSVA02_V20AT" vbProcedure="false">'[60]'!$CA$651</definedName>
    <definedName function="false" hidden="false" localSheetId="0" name="_MSVA02_V20P" vbProcedure="false">'[60]'!$CA$653</definedName>
    <definedName function="false" hidden="false" localSheetId="0" name="_MSVA02_V20P_Summ" vbProcedure="false">'[60]'!$CA$653:$CA$657</definedName>
    <definedName function="false" hidden="false" localSheetId="0" name="_MSVA02_V20T" vbProcedure="false">'[60]'!$BZ$651</definedName>
    <definedName function="false" hidden="false" localSheetId="0" name="_MSVA02_V21" vbProcedure="false">'[60]'!$CD$5:$CD$650</definedName>
    <definedName function="false" hidden="false" localSheetId="0" name="_MSVA02_V21A" vbProcedure="false">'[60]'!$CE$5:$CE$650</definedName>
    <definedName function="false" hidden="false" localSheetId="0" name="_MSVA02_V21AP" vbProcedure="false">'[60]'!$CE$661</definedName>
    <definedName function="false" hidden="false" localSheetId="0" name="_MSVA02_V21AP_Summ" vbProcedure="false">'[60]'!$CE$659:$CE$665</definedName>
    <definedName function="false" hidden="false" localSheetId="0" name="_MSVA02_V21AT" vbProcedure="false">'[60]'!$CE$651</definedName>
    <definedName function="false" hidden="false" localSheetId="0" name="_MSVA02_V21P" vbProcedure="false">'[60]'!$CE$653</definedName>
    <definedName function="false" hidden="false" localSheetId="0" name="_MSVA02_V21P_Summ" vbProcedure="false">'[60]'!$CE$653:$CE$657</definedName>
    <definedName function="false" hidden="false" localSheetId="0" name="_MSVA02_V21T" vbProcedure="false">'[60]'!$CD$651</definedName>
    <definedName function="false" hidden="false" localSheetId="0" name="_MSVA02_V22" vbProcedure="false">'[60]'!$CH$5:$CH$650</definedName>
    <definedName function="false" hidden="false" localSheetId="0" name="_MSVA02_V22A" vbProcedure="false">'[60]'!$CI$5:$CI$650</definedName>
    <definedName function="false" hidden="false" localSheetId="0" name="_MSVA02_V22AP" vbProcedure="false">'[60]'!$CI$661</definedName>
    <definedName function="false" hidden="false" localSheetId="0" name="_MSVA02_V22AP_Summ" vbProcedure="false">'[60]'!$CI$659:$CI$665</definedName>
    <definedName function="false" hidden="false" localSheetId="0" name="_MSVA02_V22AT" vbProcedure="false">'[60]'!$CI$651</definedName>
    <definedName function="false" hidden="false" localSheetId="0" name="_MSVA02_V22P" vbProcedure="false">'[60]'!$CI$653</definedName>
    <definedName function="false" hidden="false" localSheetId="0" name="_MSVA02_V22P_Summ" vbProcedure="false">'[60]'!$CI$653:$CI$657</definedName>
    <definedName function="false" hidden="false" localSheetId="0" name="_MSVA02_V22T" vbProcedure="false">'[60]'!$CH$651</definedName>
    <definedName function="false" hidden="false" localSheetId="0" name="_MSVA02_ValueSetDesc" vbProcedure="false">'[60]'!$B$2</definedName>
    <definedName function="false" hidden="false" localSheetId="0" name="_MSVA03_BMK" vbProcedure="false">'[60]'!$C$5:$C$1055</definedName>
    <definedName function="false" hidden="false" localSheetId="0" name="_MSVA03_BMKAP" vbProcedure="false">'[60]'!$C$1062</definedName>
    <definedName function="false" hidden="false" localSheetId="0" name="_MSVA03_BMKAP_Summ" vbProcedure="false">'[60]'!$C$1060:$C$1062</definedName>
    <definedName function="false" hidden="false" localSheetId="0" name="_MSVA03_BMKP" vbProcedure="false">'[60]'!$C$1058</definedName>
    <definedName function="false" hidden="false" localSheetId="0" name="_MSVA03_BMKP_Summ" vbProcedure="false">'[60]'!$C$1058</definedName>
    <definedName function="false" hidden="false" localSheetId="0" name="_MSVA03_BMKT" vbProcedure="false">'[60]'!$C$1056</definedName>
    <definedName function="false" hidden="false" localSheetId="0" name="_MSVA03_NGroupName" vbProcedure="false">'[60]'!$B$1</definedName>
    <definedName function="false" hidden="false" localSheetId="0" name="_MSVA03_OutputCurrency" vbProcedure="false">'[60]'!$B$3</definedName>
    <definedName function="false" hidden="false" localSheetId="0" name="_MSVA03_V01" vbProcedure="false">'[60]'!$C$5:$C$1055</definedName>
    <definedName function="false" hidden="false" localSheetId="0" name="_MSVA03_V01AP" vbProcedure="false">'[60]'!$C$1062</definedName>
    <definedName function="false" hidden="false" localSheetId="0" name="_MSVA03_V01AP_Summ" vbProcedure="false">'[60]'!$C$1060:$C$1062</definedName>
    <definedName function="false" hidden="false" localSheetId="0" name="_MSVA03_V01P" vbProcedure="false">'[60]'!$C$1058</definedName>
    <definedName function="false" hidden="false" localSheetId="0" name="_MSVA03_V01P_Summ" vbProcedure="false">'[60]'!$C$1058</definedName>
    <definedName function="false" hidden="false" localSheetId="0" name="_MSVA03_V01T" vbProcedure="false">'[60]'!$C$1056</definedName>
    <definedName function="false" hidden="false" localSheetId="0" name="_MSVA03_V02" vbProcedure="false">'[60]'!$F$5:$F$1055</definedName>
    <definedName function="false" hidden="false" localSheetId="0" name="_MSVA03_V02A" vbProcedure="false">'[60]'!$G$5:$G$1055</definedName>
    <definedName function="false" hidden="false" localSheetId="0" name="_MSVA03_V02AP" vbProcedure="false">'[60]'!$G$1062</definedName>
    <definedName function="false" hidden="false" localSheetId="0" name="_MSVA03_V02AP_Summ" vbProcedure="false">'[60]'!$G$1060:$G$1062</definedName>
    <definedName function="false" hidden="false" localSheetId="0" name="_MSVA03_V02AT" vbProcedure="false">'[60]'!$G$1056</definedName>
    <definedName function="false" hidden="false" localSheetId="0" name="_MSVA03_V02P" vbProcedure="false">'[60]'!$G$1058</definedName>
    <definedName function="false" hidden="false" localSheetId="0" name="_MSVA03_V02P_Summ" vbProcedure="false">'[60]'!$G$1058</definedName>
    <definedName function="false" hidden="false" localSheetId="0" name="_MSVA03_V02T" vbProcedure="false">'[60]'!$F$1056</definedName>
    <definedName function="false" hidden="false" localSheetId="0" name="_MSVA03_V03" vbProcedure="false">'[60]'!$J$5:$J$1055</definedName>
    <definedName function="false" hidden="false" localSheetId="0" name="_MSVA03_V03A" vbProcedure="false">'[60]'!$K$5:$K$1055</definedName>
    <definedName function="false" hidden="false" localSheetId="0" name="_MSVA03_V03AP" vbProcedure="false">'[60]'!$K$1062</definedName>
    <definedName function="false" hidden="false" localSheetId="0" name="_MSVA03_V03AP_Summ" vbProcedure="false">'[60]'!$K$1060:$K$1062</definedName>
    <definedName function="false" hidden="false" localSheetId="0" name="_MSVA03_V03AT" vbProcedure="false">'[60]'!$K$1056</definedName>
    <definedName function="false" hidden="false" localSheetId="0" name="_MSVA03_V03P" vbProcedure="false">'[60]'!$K$1058</definedName>
    <definedName function="false" hidden="false" localSheetId="0" name="_MSVA03_V03P_Summ" vbProcedure="false">'[60]'!$K$1058</definedName>
    <definedName function="false" hidden="false" localSheetId="0" name="_MSVA03_V03T" vbProcedure="false">'[60]'!$J$1056</definedName>
    <definedName function="false" hidden="false" localSheetId="0" name="_MSVA03_V04" vbProcedure="false">'[60]'!$N$5:$N$1055</definedName>
    <definedName function="false" hidden="false" localSheetId="0" name="_MSVA03_V04A" vbProcedure="false">'[60]'!$O$5:$O$1055</definedName>
    <definedName function="false" hidden="false" localSheetId="0" name="_MSVA03_V04AP" vbProcedure="false">'[60]'!$O$1062</definedName>
    <definedName function="false" hidden="false" localSheetId="0" name="_MSVA03_V04AP_Summ" vbProcedure="false">'[60]'!$O$1060:$O$1062</definedName>
    <definedName function="false" hidden="false" localSheetId="0" name="_MSVA03_V04AT" vbProcedure="false">'[60]'!$O$1056</definedName>
    <definedName function="false" hidden="false" localSheetId="0" name="_MSVA03_V04P" vbProcedure="false">'[60]'!$O$1058</definedName>
    <definedName function="false" hidden="false" localSheetId="0" name="_MSVA03_V04P_Summ" vbProcedure="false">'[60]'!$O$1058</definedName>
    <definedName function="false" hidden="false" localSheetId="0" name="_MSVA03_V04T" vbProcedure="false">'[60]'!$N$1056</definedName>
    <definedName function="false" hidden="false" localSheetId="0" name="_MSVA03_V05" vbProcedure="false">'[60]'!$R$5:$R$1055</definedName>
    <definedName function="false" hidden="false" localSheetId="0" name="_MSVA03_V05A" vbProcedure="false">'[60]'!$S$5:$S$1055</definedName>
    <definedName function="false" hidden="false" localSheetId="0" name="_MSVA03_V05AP" vbProcedure="false">'[60]'!$S$1062</definedName>
    <definedName function="false" hidden="false" localSheetId="0" name="_MSVA03_V05AP_Summ" vbProcedure="false">'[60]'!$S$1060:$S$1062</definedName>
    <definedName function="false" hidden="false" localSheetId="0" name="_MSVA03_V05AT" vbProcedure="false">'[60]'!$S$1056</definedName>
    <definedName function="false" hidden="false" localSheetId="0" name="_MSVA03_V05P" vbProcedure="false">'[60]'!$S$1058</definedName>
    <definedName function="false" hidden="false" localSheetId="0" name="_MSVA03_V05P_Summ" vbProcedure="false">'[60]'!$S$1058</definedName>
    <definedName function="false" hidden="false" localSheetId="0" name="_MSVA03_V05T" vbProcedure="false">'[60]'!$R$1056</definedName>
    <definedName function="false" hidden="false" localSheetId="0" name="_MSVA03_V06" vbProcedure="false">'[60]'!$V$5:$V$1055</definedName>
    <definedName function="false" hidden="false" localSheetId="0" name="_MSVA03_V06A" vbProcedure="false">'[60]'!$W$5:$W$1055</definedName>
    <definedName function="false" hidden="false" localSheetId="0" name="_MSVA03_V06AP" vbProcedure="false">'[60]'!$W$1062</definedName>
    <definedName function="false" hidden="false" localSheetId="0" name="_MSVA03_V06AP_Summ" vbProcedure="false">'[60]'!$W$1060:$W$1062</definedName>
    <definedName function="false" hidden="false" localSheetId="0" name="_MSVA03_V06AT" vbProcedure="false">'[60]'!$W$1056</definedName>
    <definedName function="false" hidden="false" localSheetId="0" name="_MSVA03_V06P" vbProcedure="false">'[60]'!$W$1058</definedName>
    <definedName function="false" hidden="false" localSheetId="0" name="_MSVA03_V06P_Summ" vbProcedure="false">'[60]'!$W$1058</definedName>
    <definedName function="false" hidden="false" localSheetId="0" name="_MSVA03_V06T" vbProcedure="false">'[60]'!$V$1056</definedName>
    <definedName function="false" hidden="false" localSheetId="0" name="_MSVA03_V07" vbProcedure="false">'[60]'!$Z$5:$Z$1055</definedName>
    <definedName function="false" hidden="false" localSheetId="0" name="_MSVA03_V07A" vbProcedure="false">'[60]'!$AA$5:$AA$1055</definedName>
    <definedName function="false" hidden="false" localSheetId="0" name="_MSVA03_V07AP" vbProcedure="false">'[60]'!$AA$1062</definedName>
    <definedName function="false" hidden="false" localSheetId="0" name="_MSVA03_V07AP_Summ" vbProcedure="false">'[60]'!$AA$1060:$AA$1062</definedName>
    <definedName function="false" hidden="false" localSheetId="0" name="_MSVA03_V07AT" vbProcedure="false">'[60]'!$AA$1056</definedName>
    <definedName function="false" hidden="false" localSheetId="0" name="_MSVA03_V07P" vbProcedure="false">'[60]'!$AA$1058</definedName>
    <definedName function="false" hidden="false" localSheetId="0" name="_MSVA03_V07P_Summ" vbProcedure="false">'[60]'!$AA$1058</definedName>
    <definedName function="false" hidden="false" localSheetId="0" name="_MSVA03_V07T" vbProcedure="false">'[60]'!$Z$1056</definedName>
    <definedName function="false" hidden="false" localSheetId="0" name="_MSVA03_V08" vbProcedure="false">'[60]'!$AD$5:$AD$1055</definedName>
    <definedName function="false" hidden="false" localSheetId="0" name="_MSVA03_V08A" vbProcedure="false">'[60]'!$AE$5:$AE$1055</definedName>
    <definedName function="false" hidden="false" localSheetId="0" name="_MSVA03_V08AP" vbProcedure="false">'[60]'!$AE$1062</definedName>
    <definedName function="false" hidden="false" localSheetId="0" name="_MSVA03_V08AP_Summ" vbProcedure="false">'[60]'!$AE$1060:$AE$1062</definedName>
    <definedName function="false" hidden="false" localSheetId="0" name="_MSVA03_V08AT" vbProcedure="false">'[60]'!$AE$1056</definedName>
    <definedName function="false" hidden="false" localSheetId="0" name="_MSVA03_V08P" vbProcedure="false">'[60]'!$AE$1058</definedName>
    <definedName function="false" hidden="false" localSheetId="0" name="_MSVA03_V08P_Summ" vbProcedure="false">'[60]'!$AE$1058</definedName>
    <definedName function="false" hidden="false" localSheetId="0" name="_MSVA03_V08T" vbProcedure="false">'[60]'!$AD$1056</definedName>
    <definedName function="false" hidden="false" localSheetId="0" name="_MSVA03_V09" vbProcedure="false">'[60]'!$AH$5:$AH$1161</definedName>
    <definedName function="false" hidden="false" localSheetId="0" name="_MSVA03_V09A" vbProcedure="false">'[60]'!$AI$5:$AI$1161</definedName>
    <definedName function="false" hidden="false" localSheetId="0" name="_MSVA03_V09AP" vbProcedure="false">'[60]'!$AI$1172</definedName>
    <definedName function="false" hidden="false" localSheetId="0" name="_MSVA03_V09AP_Summ" vbProcedure="false">'[60]'!$AI$1170:$AI$1176</definedName>
    <definedName function="false" hidden="false" localSheetId="0" name="_MSVA03_V09AT" vbProcedure="false">'[60]'!$AI$1162</definedName>
    <definedName function="false" hidden="false" localSheetId="0" name="_MSVA03_V09P" vbProcedure="false">'[60]'!$AI$1164</definedName>
    <definedName function="false" hidden="false" localSheetId="0" name="_MSVA03_V09P_Summ" vbProcedure="false">'[60]'!$AI$1164:$AI$1168</definedName>
    <definedName function="false" hidden="false" localSheetId="0" name="_MSVA03_V09T" vbProcedure="false">'[60]'!$AH$1162</definedName>
    <definedName function="false" hidden="false" localSheetId="0" name="_MSVA03_V10" vbProcedure="false">'[60]'!$AL$5:$AL$1161</definedName>
    <definedName function="false" hidden="false" localSheetId="0" name="_MSVA03_V10A" vbProcedure="false">'[60]'!$AM$5:$AM$1161</definedName>
    <definedName function="false" hidden="false" localSheetId="0" name="_MSVA03_V10AP" vbProcedure="false">'[60]'!$AM$1172</definedName>
    <definedName function="false" hidden="false" localSheetId="0" name="_MSVA03_V10AP_Summ" vbProcedure="false">'[60]'!$AM$1170:$AM$1176</definedName>
    <definedName function="false" hidden="false" localSheetId="0" name="_MSVA03_V10AT" vbProcedure="false">'[60]'!$AM$1162</definedName>
    <definedName function="false" hidden="false" localSheetId="0" name="_MSVA03_V10P" vbProcedure="false">'[60]'!$AM$1164</definedName>
    <definedName function="false" hidden="false" localSheetId="0" name="_MSVA03_V10P_Summ" vbProcedure="false">'[60]'!$AM$1164:$AM$1168</definedName>
    <definedName function="false" hidden="false" localSheetId="0" name="_MSVA03_V10T" vbProcedure="false">'[60]'!$AL$1162</definedName>
    <definedName function="false" hidden="false" localSheetId="0" name="_MSVA03_V11" vbProcedure="false">'[60]'!$AP$5:$AP$650</definedName>
    <definedName function="false" hidden="false" localSheetId="0" name="_MSVA03_V11A" vbProcedure="false">'[60]'!$AQ$5:$AQ$650</definedName>
    <definedName function="false" hidden="false" localSheetId="0" name="_MSVA03_V11AP" vbProcedure="false">'[60]'!$AQ$661</definedName>
    <definedName function="false" hidden="false" localSheetId="0" name="_MSVA03_V11AP_Summ" vbProcedure="false">'[60]'!$AQ$659:$AQ$665</definedName>
    <definedName function="false" hidden="false" localSheetId="0" name="_MSVA03_V11AT" vbProcedure="false">'[60]'!$AQ$651</definedName>
    <definedName function="false" hidden="false" localSheetId="0" name="_MSVA03_V11P" vbProcedure="false">'[60]'!$AQ$653</definedName>
    <definedName function="false" hidden="false" localSheetId="0" name="_MSVA03_V11P_Summ" vbProcedure="false">'[60]'!$AQ$653:$AQ$657</definedName>
    <definedName function="false" hidden="false" localSheetId="0" name="_MSVA03_V11T" vbProcedure="false">'[60]'!$AP$651</definedName>
    <definedName function="false" hidden="false" localSheetId="0" name="_MSVA03_V12" vbProcedure="false">'[60]'!$AT$5:$AT$650</definedName>
    <definedName function="false" hidden="false" localSheetId="0" name="_MSVA03_V12A" vbProcedure="false">'[60]'!$AU$5:$AU$650</definedName>
    <definedName function="false" hidden="false" localSheetId="0" name="_MSVA03_V12AP" vbProcedure="false">'[60]'!$AU$661</definedName>
    <definedName function="false" hidden="false" localSheetId="0" name="_MSVA03_V12AP_Summ" vbProcedure="false">'[60]'!$AU$659:$AU$665</definedName>
    <definedName function="false" hidden="false" localSheetId="0" name="_MSVA03_V12AT" vbProcedure="false">'[60]'!$AU$651</definedName>
    <definedName function="false" hidden="false" localSheetId="0" name="_MSVA03_V12P" vbProcedure="false">'[60]'!$AU$653</definedName>
    <definedName function="false" hidden="false" localSheetId="0" name="_MSVA03_V12P_Summ" vbProcedure="false">'[60]'!$AU$653:$AU$657</definedName>
    <definedName function="false" hidden="false" localSheetId="0" name="_MSVA03_V12T" vbProcedure="false">'[60]'!$AT$651</definedName>
    <definedName function="false" hidden="false" localSheetId="0" name="_MSVA03_V13" vbProcedure="false">'[60]'!$AX$5:$AX$650</definedName>
    <definedName function="false" hidden="false" localSheetId="0" name="_MSVA03_V13A" vbProcedure="false">'[60]'!$AY$5:$AY$650</definedName>
    <definedName function="false" hidden="false" localSheetId="0" name="_MSVA03_V13AP" vbProcedure="false">'[60]'!$AY$661</definedName>
    <definedName function="false" hidden="false" localSheetId="0" name="_MSVA03_V13AP_Summ" vbProcedure="false">'[60]'!$AY$659:$AY$665</definedName>
    <definedName function="false" hidden="false" localSheetId="0" name="_MSVA03_V13AT" vbProcedure="false">'[60]'!$AY$651</definedName>
    <definedName function="false" hidden="false" localSheetId="0" name="_MSVA03_V13P" vbProcedure="false">'[60]'!$AY$653</definedName>
    <definedName function="false" hidden="false" localSheetId="0" name="_MSVA03_V13P_Summ" vbProcedure="false">'[60]'!$AY$653:$AY$657</definedName>
    <definedName function="false" hidden="false" localSheetId="0" name="_MSVA03_V13T" vbProcedure="false">'[60]'!$AX$651</definedName>
    <definedName function="false" hidden="false" localSheetId="0" name="_MSVA03_V14" vbProcedure="false">'[60]'!$BB$5:$BB$650</definedName>
    <definedName function="false" hidden="false" localSheetId="0" name="_MSVA03_V14A" vbProcedure="false">'[60]'!$BC$5:$BC$650</definedName>
    <definedName function="false" hidden="false" localSheetId="0" name="_MSVA03_V14AP" vbProcedure="false">'[60]'!$BC$661</definedName>
    <definedName function="false" hidden="false" localSheetId="0" name="_MSVA03_V14AP_Summ" vbProcedure="false">'[60]'!$BC$659:$BC$665</definedName>
    <definedName function="false" hidden="false" localSheetId="0" name="_MSVA03_V14AT" vbProcedure="false">'[60]'!$BC$651</definedName>
    <definedName function="false" hidden="false" localSheetId="0" name="_MSVA03_V14P" vbProcedure="false">'[60]'!$BC$653</definedName>
    <definedName function="false" hidden="false" localSheetId="0" name="_MSVA03_V14P_Summ" vbProcedure="false">'[60]'!$BC$653:$BC$657</definedName>
    <definedName function="false" hidden="false" localSheetId="0" name="_MSVA03_V14T" vbProcedure="false">'[60]'!$BB$651</definedName>
    <definedName function="false" hidden="false" localSheetId="0" name="_MSVA03_V15" vbProcedure="false">'[60]'!$BF$5:$BF$650</definedName>
    <definedName function="false" hidden="false" localSheetId="0" name="_MSVA03_V15A" vbProcedure="false">'[60]'!$BG$5:$BG$650</definedName>
    <definedName function="false" hidden="false" localSheetId="0" name="_MSVA03_V15AP" vbProcedure="false">'[60]'!$BG$661</definedName>
    <definedName function="false" hidden="false" localSheetId="0" name="_MSVA03_V15AP_Summ" vbProcedure="false">'[60]'!$BG$659:$BG$665</definedName>
    <definedName function="false" hidden="false" localSheetId="0" name="_MSVA03_V15AT" vbProcedure="false">'[60]'!$BG$651</definedName>
    <definedName function="false" hidden="false" localSheetId="0" name="_MSVA03_V15P" vbProcedure="false">'[60]'!$BG$653</definedName>
    <definedName function="false" hidden="false" localSheetId="0" name="_MSVA03_V15P_Summ" vbProcedure="false">'[60]'!$BG$653:$BG$657</definedName>
    <definedName function="false" hidden="false" localSheetId="0" name="_MSVA03_V15T" vbProcedure="false">'[60]'!$BF$651</definedName>
    <definedName function="false" hidden="false" localSheetId="0" name="_MSVA03_V16" vbProcedure="false">'[60]'!$BJ$5:$BJ$650</definedName>
    <definedName function="false" hidden="false" localSheetId="0" name="_MSVA03_V16A" vbProcedure="false">'[60]'!$BK$5:$BK$650</definedName>
    <definedName function="false" hidden="false" localSheetId="0" name="_MSVA03_V16AP" vbProcedure="false">'[60]'!$BK$661</definedName>
    <definedName function="false" hidden="false" localSheetId="0" name="_MSVA03_V16AP_Summ" vbProcedure="false">'[60]'!$BK$659:$BK$665</definedName>
    <definedName function="false" hidden="false" localSheetId="0" name="_MSVA03_V16AT" vbProcedure="false">'[60]'!$BK$651</definedName>
    <definedName function="false" hidden="false" localSheetId="0" name="_MSVA03_V16P" vbProcedure="false">'[60]'!$BK$653</definedName>
    <definedName function="false" hidden="false" localSheetId="0" name="_MSVA03_V16P_Summ" vbProcedure="false">'[60]'!$BK$653:$BK$657</definedName>
    <definedName function="false" hidden="false" localSheetId="0" name="_MSVA03_V16T" vbProcedure="false">'[60]'!$BJ$651</definedName>
    <definedName function="false" hidden="false" localSheetId="0" name="_MSVA03_ValueSetDesc" vbProcedure="false">'[60]'!$B$2</definedName>
    <definedName function="false" hidden="false" localSheetId="0" name="_MSVA04_BMK" vbProcedure="false">'[60]'!$C$5:$C$1055</definedName>
    <definedName function="false" hidden="false" localSheetId="0" name="_MSVA04_BMKAP" vbProcedure="false">'[60]'!$C$1062</definedName>
    <definedName function="false" hidden="false" localSheetId="0" name="_MSVA04_BMKAP_Summ" vbProcedure="false">'[60]'!$C$1060:$C$1062</definedName>
    <definedName function="false" hidden="false" localSheetId="0" name="_MSVA04_BMKP" vbProcedure="false">'[60]'!$C$1058</definedName>
    <definedName function="false" hidden="false" localSheetId="0" name="_MSVA04_BMKP_Summ" vbProcedure="false">'[60]'!$C$1058</definedName>
    <definedName function="false" hidden="false" localSheetId="0" name="_MSVA04_BMKT" vbProcedure="false">'[60]'!$C$1056</definedName>
    <definedName function="false" hidden="false" localSheetId="0" name="_MSVA04_NGroupName" vbProcedure="false">'[60]'!$B$1</definedName>
    <definedName function="false" hidden="false" localSheetId="0" name="_MSVA04_OutputCurrency" vbProcedure="false">'[60]'!$B$3</definedName>
    <definedName function="false" hidden="false" localSheetId="0" name="_MSVA04_V01" vbProcedure="false">'[60]'!$C$5:$C$1055</definedName>
    <definedName function="false" hidden="false" localSheetId="0" name="_MSVA04_V01AP" vbProcedure="false">'[60]'!$C$1062</definedName>
    <definedName function="false" hidden="false" localSheetId="0" name="_MSVA04_V01AP_Summ" vbProcedure="false">'[60]'!$C$1060:$C$1062</definedName>
    <definedName function="false" hidden="false" localSheetId="0" name="_MSVA04_V01P" vbProcedure="false">'[60]'!$C$1058</definedName>
    <definedName function="false" hidden="false" localSheetId="0" name="_MSVA04_V01P_Summ" vbProcedure="false">'[60]'!$C$1058</definedName>
    <definedName function="false" hidden="false" localSheetId="0" name="_MSVA04_V01T" vbProcedure="false">'[60]'!$C$1056</definedName>
    <definedName function="false" hidden="false" localSheetId="0" name="_MSVA04_V02" vbProcedure="false">'[60]'!$F$5:$F$1055</definedName>
    <definedName function="false" hidden="false" localSheetId="0" name="_MSVA04_V02A" vbProcedure="false">'[60]'!$G$5:$G$1055</definedName>
    <definedName function="false" hidden="false" localSheetId="0" name="_MSVA04_V02AP" vbProcedure="false">'[60]'!$G$1062</definedName>
    <definedName function="false" hidden="false" localSheetId="0" name="_MSVA04_V02AP_Summ" vbProcedure="false">'[60]'!$G$1060:$G$1062</definedName>
    <definedName function="false" hidden="false" localSheetId="0" name="_MSVA04_V02AT" vbProcedure="false">'[60]'!$G$1056</definedName>
    <definedName function="false" hidden="false" localSheetId="0" name="_MSVA04_V02P" vbProcedure="false">'[60]'!$G$1058</definedName>
    <definedName function="false" hidden="false" localSheetId="0" name="_MSVA04_V02P_Summ" vbProcedure="false">'[60]'!$G$1058</definedName>
    <definedName function="false" hidden="false" localSheetId="0" name="_MSVA04_V02T" vbProcedure="false">'[60]'!$F$1056</definedName>
    <definedName function="false" hidden="false" localSheetId="0" name="_MSVA04_V03" vbProcedure="false">'[60]'!$J$5:$J$1055</definedName>
    <definedName function="false" hidden="false" localSheetId="0" name="_MSVA04_V03A" vbProcedure="false">'[60]'!$K$5:$K$1055</definedName>
    <definedName function="false" hidden="false" localSheetId="0" name="_MSVA04_V03AP" vbProcedure="false">'[60]'!$K$1062</definedName>
    <definedName function="false" hidden="false" localSheetId="0" name="_MSVA04_V03AP_Summ" vbProcedure="false">'[60]'!$K$1060:$K$1062</definedName>
    <definedName function="false" hidden="false" localSheetId="0" name="_MSVA04_V03AT" vbProcedure="false">'[60]'!$K$1056</definedName>
    <definedName function="false" hidden="false" localSheetId="0" name="_MSVA04_V03P" vbProcedure="false">'[60]'!$K$1058</definedName>
    <definedName function="false" hidden="false" localSheetId="0" name="_MSVA04_V03P_Summ" vbProcedure="false">'[60]'!$K$1058</definedName>
    <definedName function="false" hidden="false" localSheetId="0" name="_MSVA04_V03T" vbProcedure="false">'[60]'!$J$1056</definedName>
    <definedName function="false" hidden="false" localSheetId="0" name="_MSVA04_V04" vbProcedure="false">'[60]'!$N$5:$N$1055</definedName>
    <definedName function="false" hidden="false" localSheetId="0" name="_MSVA04_V04A" vbProcedure="false">'[60]'!$O$5:$O$1055</definedName>
    <definedName function="false" hidden="false" localSheetId="0" name="_MSVA04_V04AP" vbProcedure="false">'[60]'!$O$1062</definedName>
    <definedName function="false" hidden="false" localSheetId="0" name="_MSVA04_V04AP_Summ" vbProcedure="false">'[60]'!$O$1060:$O$1062</definedName>
    <definedName function="false" hidden="false" localSheetId="0" name="_MSVA04_V04AT" vbProcedure="false">'[60]'!$O$1056</definedName>
    <definedName function="false" hidden="false" localSheetId="0" name="_MSVA04_V04P" vbProcedure="false">'[60]'!$O$1058</definedName>
    <definedName function="false" hidden="false" localSheetId="0" name="_MSVA04_V04P_Summ" vbProcedure="false">'[60]'!$O$1058</definedName>
    <definedName function="false" hidden="false" localSheetId="0" name="_MSVA04_V04T" vbProcedure="false">'[60]'!$N$1056</definedName>
    <definedName function="false" hidden="false" localSheetId="0" name="_MSVA04_V05" vbProcedure="false">'[60]'!$R$5:$R$1055</definedName>
    <definedName function="false" hidden="false" localSheetId="0" name="_MSVA04_V05A" vbProcedure="false">'[60]'!$S$5:$S$1055</definedName>
    <definedName function="false" hidden="false" localSheetId="0" name="_MSVA04_V05AP" vbProcedure="false">'[60]'!$S$1062</definedName>
    <definedName function="false" hidden="false" localSheetId="0" name="_MSVA04_V05AP_Summ" vbProcedure="false">'[60]'!$S$1060:$S$1062</definedName>
    <definedName function="false" hidden="false" localSheetId="0" name="_MSVA04_V05AT" vbProcedure="false">'[60]'!$S$1056</definedName>
    <definedName function="false" hidden="false" localSheetId="0" name="_MSVA04_V05P" vbProcedure="false">'[60]'!$S$1058</definedName>
    <definedName function="false" hidden="false" localSheetId="0" name="_MSVA04_V05P_Summ" vbProcedure="false">'[60]'!$S$1058</definedName>
    <definedName function="false" hidden="false" localSheetId="0" name="_MSVA04_V05T" vbProcedure="false">'[60]'!$R$1056</definedName>
    <definedName function="false" hidden="false" localSheetId="0" name="_MSVA04_V06" vbProcedure="false">'[60]'!$V$5:$V$1055</definedName>
    <definedName function="false" hidden="false" localSheetId="0" name="_MSVA04_V06A" vbProcedure="false">'[60]'!$W$5:$W$1055</definedName>
    <definedName function="false" hidden="false" localSheetId="0" name="_MSVA04_V06AP" vbProcedure="false">'[60]'!$W$1062</definedName>
    <definedName function="false" hidden="false" localSheetId="0" name="_MSVA04_V06AP_Summ" vbProcedure="false">'[60]'!$W$1060:$W$1062</definedName>
    <definedName function="false" hidden="false" localSheetId="0" name="_MSVA04_V06AT" vbProcedure="false">'[60]'!$W$1056</definedName>
    <definedName function="false" hidden="false" localSheetId="0" name="_MSVA04_V06P" vbProcedure="false">'[60]'!$W$1058</definedName>
    <definedName function="false" hidden="false" localSheetId="0" name="_MSVA04_V06P_Summ" vbProcedure="false">'[60]'!$W$1058</definedName>
    <definedName function="false" hidden="false" localSheetId="0" name="_MSVA04_V06T" vbProcedure="false">'[60]'!$V$1056</definedName>
    <definedName function="false" hidden="false" localSheetId="0" name="_MSVA04_V07" vbProcedure="false">'[60]'!$Z$5:$Z$1055</definedName>
    <definedName function="false" hidden="false" localSheetId="0" name="_MSVA04_V07A" vbProcedure="false">'[60]'!$AA$5:$AA$1055</definedName>
    <definedName function="false" hidden="false" localSheetId="0" name="_MSVA04_V07AP" vbProcedure="false">'[60]'!$AA$1062</definedName>
    <definedName function="false" hidden="false" localSheetId="0" name="_MSVA04_V07AP_Summ" vbProcedure="false">'[60]'!$AA$1060:$AA$1062</definedName>
    <definedName function="false" hidden="false" localSheetId="0" name="_MSVA04_V07AT" vbProcedure="false">'[60]'!$AA$1056</definedName>
    <definedName function="false" hidden="false" localSheetId="0" name="_MSVA04_V07P" vbProcedure="false">'[60]'!$AA$1058</definedName>
    <definedName function="false" hidden="false" localSheetId="0" name="_MSVA04_V07P_Summ" vbProcedure="false">'[60]'!$AA$1058</definedName>
    <definedName function="false" hidden="false" localSheetId="0" name="_MSVA04_V07T" vbProcedure="false">'[60]'!$Z$1056</definedName>
    <definedName function="false" hidden="false" localSheetId="0" name="_MSVA04_V08" vbProcedure="false">'[60]'!$AD$5:$AD$1055</definedName>
    <definedName function="false" hidden="false" localSheetId="0" name="_MSVA04_V08A" vbProcedure="false">'[60]'!$AE$5:$AE$1055</definedName>
    <definedName function="false" hidden="false" localSheetId="0" name="_MSVA04_V08AP" vbProcedure="false">'[60]'!$AE$1062</definedName>
    <definedName function="false" hidden="false" localSheetId="0" name="_MSVA04_V08AP_Summ" vbProcedure="false">'[60]'!$AE$1060:$AE$1062</definedName>
    <definedName function="false" hidden="false" localSheetId="0" name="_MSVA04_V08AT" vbProcedure="false">'[60]'!$AE$1056</definedName>
    <definedName function="false" hidden="false" localSheetId="0" name="_MSVA04_V08P" vbProcedure="false">'[60]'!$AE$1058</definedName>
    <definedName function="false" hidden="false" localSheetId="0" name="_MSVA04_V08P_Summ" vbProcedure="false">'[60]'!$AE$1058</definedName>
    <definedName function="false" hidden="false" localSheetId="0" name="_MSVA04_V08T" vbProcedure="false">'[60]'!$AD$1056</definedName>
    <definedName function="false" hidden="false" localSheetId="0" name="_MSVA04_V09" vbProcedure="false">'[60]'!$AH$5:$AH$650</definedName>
    <definedName function="false" hidden="false" localSheetId="0" name="_MSVA04_V09A" vbProcedure="false">'[60]'!$AI$5:$AI$650</definedName>
    <definedName function="false" hidden="false" localSheetId="0" name="_MSVA04_V09AP" vbProcedure="false">'[60]'!$AI$661</definedName>
    <definedName function="false" hidden="false" localSheetId="0" name="_MSVA04_V09AP_Summ" vbProcedure="false">'[60]'!$AI$659:$AI$665</definedName>
    <definedName function="false" hidden="false" localSheetId="0" name="_MSVA04_V09AT" vbProcedure="false">'[60]'!$AI$651</definedName>
    <definedName function="false" hidden="false" localSheetId="0" name="_MSVA04_V09P" vbProcedure="false">'[60]'!$AI$653</definedName>
    <definedName function="false" hidden="false" localSheetId="0" name="_MSVA04_V09P_Summ" vbProcedure="false">'[60]'!$AI$653:$AI$657</definedName>
    <definedName function="false" hidden="false" localSheetId="0" name="_MSVA04_V09T" vbProcedure="false">'[60]'!$AH$651</definedName>
    <definedName function="false" hidden="false" localSheetId="0" name="_MSVA04_V10" vbProcedure="false">'[60]'!$AL$5:$AL$650</definedName>
    <definedName function="false" hidden="false" localSheetId="0" name="_MSVA04_V10A" vbProcedure="false">'[60]'!$AM$5:$AM$650</definedName>
    <definedName function="false" hidden="false" localSheetId="0" name="_MSVA04_V10AP" vbProcedure="false">'[60]'!$AM$661</definedName>
    <definedName function="false" hidden="false" localSheetId="0" name="_MSVA04_V10AP_Summ" vbProcedure="false">'[60]'!$AM$659:$AM$665</definedName>
    <definedName function="false" hidden="false" localSheetId="0" name="_MSVA04_V10AT" vbProcedure="false">'[60]'!$AM$651</definedName>
    <definedName function="false" hidden="false" localSheetId="0" name="_MSVA04_V10P" vbProcedure="false">'[60]'!$AM$653</definedName>
    <definedName function="false" hidden="false" localSheetId="0" name="_MSVA04_V10P_Summ" vbProcedure="false">'[60]'!$AM$653:$AM$657</definedName>
    <definedName function="false" hidden="false" localSheetId="0" name="_MSVA04_V10T" vbProcedure="false">'[60]'!$AL$651</definedName>
    <definedName function="false" hidden="false" localSheetId="0" name="_MSVA04_V11" vbProcedure="false">'[60]'!$AP$5:$AP$650</definedName>
    <definedName function="false" hidden="false" localSheetId="0" name="_MSVA04_V11A" vbProcedure="false">'[60]'!$AQ$5:$AQ$650</definedName>
    <definedName function="false" hidden="false" localSheetId="0" name="_MSVA04_V11AP" vbProcedure="false">'[60]'!$AQ$661</definedName>
    <definedName function="false" hidden="false" localSheetId="0" name="_MSVA04_V11AP_Summ" vbProcedure="false">'[60]'!$AQ$659:$AQ$665</definedName>
    <definedName function="false" hidden="false" localSheetId="0" name="_MSVA04_V11AT" vbProcedure="false">'[60]'!$AQ$651</definedName>
    <definedName function="false" hidden="false" localSheetId="0" name="_MSVA04_V11P" vbProcedure="false">'[60]'!$AQ$653</definedName>
    <definedName function="false" hidden="false" localSheetId="0" name="_MSVA04_V11P_Summ" vbProcedure="false">'[60]'!$AQ$653:$AQ$657</definedName>
    <definedName function="false" hidden="false" localSheetId="0" name="_MSVA04_V11T" vbProcedure="false">'[60]'!$AP$651</definedName>
    <definedName function="false" hidden="false" localSheetId="0" name="_MSVA04_V12" vbProcedure="false">'[60]'!$AT$5:$AT$650</definedName>
    <definedName function="false" hidden="false" localSheetId="0" name="_MSVA04_V12A" vbProcedure="false">'[60]'!$AU$5:$AU$650</definedName>
    <definedName function="false" hidden="false" localSheetId="0" name="_MSVA04_V12AP" vbProcedure="false">'[60]'!$AU$661</definedName>
    <definedName function="false" hidden="false" localSheetId="0" name="_MSVA04_V12AP_Summ" vbProcedure="false">'[60]'!$AU$659:$AU$665</definedName>
    <definedName function="false" hidden="false" localSheetId="0" name="_MSVA04_V12AT" vbProcedure="false">'[60]'!$AU$651</definedName>
    <definedName function="false" hidden="false" localSheetId="0" name="_MSVA04_V12P" vbProcedure="false">'[60]'!$AU$653</definedName>
    <definedName function="false" hidden="false" localSheetId="0" name="_MSVA04_V12P_Summ" vbProcedure="false">'[60]'!$AU$653:$AU$657</definedName>
    <definedName function="false" hidden="false" localSheetId="0" name="_MSVA04_V12T" vbProcedure="false">'[60]'!$AT$651</definedName>
    <definedName function="false" hidden="false" localSheetId="0" name="_MSVA04_V13" vbProcedure="false">'[60]'!$AX$5:$AX$650</definedName>
    <definedName function="false" hidden="false" localSheetId="0" name="_MSVA04_V13A" vbProcedure="false">'[60]'!$AY$5:$AY$650</definedName>
    <definedName function="false" hidden="false" localSheetId="0" name="_MSVA04_V13AP" vbProcedure="false">'[60]'!$AY$661</definedName>
    <definedName function="false" hidden="false" localSheetId="0" name="_MSVA04_V13AP_Summ" vbProcedure="false">'[60]'!$AY$659:$AY$665</definedName>
    <definedName function="false" hidden="false" localSheetId="0" name="_MSVA04_V13AT" vbProcedure="false">'[60]'!$AY$651</definedName>
    <definedName function="false" hidden="false" localSheetId="0" name="_MSVA04_V13P" vbProcedure="false">'[60]'!$AY$653</definedName>
    <definedName function="false" hidden="false" localSheetId="0" name="_MSVA04_V13P_Summ" vbProcedure="false">'[60]'!$AY$653:$AY$657</definedName>
    <definedName function="false" hidden="false" localSheetId="0" name="_MSVA04_V13T" vbProcedure="false">'[60]'!$AX$651</definedName>
    <definedName function="false" hidden="false" localSheetId="0" name="_MSVA04_V14" vbProcedure="false">'[60]'!$BB$5:$BB$650</definedName>
    <definedName function="false" hidden="false" localSheetId="0" name="_MSVA04_V14A" vbProcedure="false">'[60]'!$BC$5:$BC$650</definedName>
    <definedName function="false" hidden="false" localSheetId="0" name="_MSVA04_V14AP" vbProcedure="false">'[60]'!$BC$661</definedName>
    <definedName function="false" hidden="false" localSheetId="0" name="_MSVA04_V14AP_Summ" vbProcedure="false">'[60]'!$BC$659:$BC$665</definedName>
    <definedName function="false" hidden="false" localSheetId="0" name="_MSVA04_V14AT" vbProcedure="false">'[60]'!$BC$651</definedName>
    <definedName function="false" hidden="false" localSheetId="0" name="_MSVA04_V14P" vbProcedure="false">'[60]'!$BC$653</definedName>
    <definedName function="false" hidden="false" localSheetId="0" name="_MSVA04_V14P_Summ" vbProcedure="false">'[60]'!$BC$653:$BC$657</definedName>
    <definedName function="false" hidden="false" localSheetId="0" name="_MSVA04_V14T" vbProcedure="false">'[60]'!$BB$651</definedName>
    <definedName function="false" hidden="false" localSheetId="0" name="_MSVA04_V15" vbProcedure="false">'[60]'!$BF$5:$BF$650</definedName>
    <definedName function="false" hidden="false" localSheetId="0" name="_MSVA04_V15A" vbProcedure="false">'[60]'!$BG$5:$BG$650</definedName>
    <definedName function="false" hidden="false" localSheetId="0" name="_MSVA04_V15AP" vbProcedure="false">'[60]'!$BG$661</definedName>
    <definedName function="false" hidden="false" localSheetId="0" name="_MSVA04_V15AP_Summ" vbProcedure="false">'[60]'!$BG$659:$BG$665</definedName>
    <definedName function="false" hidden="false" localSheetId="0" name="_MSVA04_V15AT" vbProcedure="false">'[60]'!$BG$651</definedName>
    <definedName function="false" hidden="false" localSheetId="0" name="_MSVA04_V15P" vbProcedure="false">'[60]'!$BG$653</definedName>
    <definedName function="false" hidden="false" localSheetId="0" name="_MSVA04_V15P_Summ" vbProcedure="false">'[60]'!$BG$653:$BG$657</definedName>
    <definedName function="false" hidden="false" localSheetId="0" name="_MSVA04_V15T" vbProcedure="false">'[60]'!$BF$651</definedName>
    <definedName function="false" hidden="false" localSheetId="0" name="_MSVA04_ValueSetDesc" vbProcedure="false">'[60]'!$B$2</definedName>
    <definedName function="false" hidden="false" localSheetId="0" name="_MSVA05_BMK" vbProcedure="false">'[60]'!$C$5:$C$1055</definedName>
    <definedName function="false" hidden="false" localSheetId="0" name="_MSVA05_BMKAP" vbProcedure="false">'[60]'!$C$1062</definedName>
    <definedName function="false" hidden="false" localSheetId="0" name="_MSVA05_BMKAP_Summ" vbProcedure="false">'[60]'!$C$1060:$C$1062</definedName>
    <definedName function="false" hidden="false" localSheetId="0" name="_MSVA05_BMKP" vbProcedure="false">'[60]'!$C$1058</definedName>
    <definedName function="false" hidden="false" localSheetId="0" name="_MSVA05_BMKP_Summ" vbProcedure="false">'[60]'!$C$1058</definedName>
    <definedName function="false" hidden="false" localSheetId="0" name="_MSVA05_BMKT" vbProcedure="false">'[60]'!$C$1056</definedName>
    <definedName function="false" hidden="false" localSheetId="0" name="_MSVA05_NGroupName" vbProcedure="false">'[60]'!$B$1</definedName>
    <definedName function="false" hidden="false" localSheetId="0" name="_MSVA05_OutputCurrency" vbProcedure="false">'[60]'!$B$3</definedName>
    <definedName function="false" hidden="false" localSheetId="0" name="_MSVA05_V01" vbProcedure="false">'[60]'!$C$5:$C$1055</definedName>
    <definedName function="false" hidden="false" localSheetId="0" name="_MSVA05_V01AP" vbProcedure="false">'[60]'!$C$1062</definedName>
    <definedName function="false" hidden="false" localSheetId="0" name="_MSVA05_V01AP_Summ" vbProcedure="false">'[60]'!$C$1060:$C$1062</definedName>
    <definedName function="false" hidden="false" localSheetId="0" name="_MSVA05_V01P" vbProcedure="false">'[60]'!$C$1058</definedName>
    <definedName function="false" hidden="false" localSheetId="0" name="_MSVA05_V01P_Summ" vbProcedure="false">'[60]'!$C$1058</definedName>
    <definedName function="false" hidden="false" localSheetId="0" name="_MSVA05_V01T" vbProcedure="false">'[60]'!$C$1056</definedName>
    <definedName function="false" hidden="false" localSheetId="0" name="_MSVA05_V02" vbProcedure="false">'[60]'!$F$5:$F$1055</definedName>
    <definedName function="false" hidden="false" localSheetId="0" name="_MSVA05_V02A" vbProcedure="false">'[60]'!$G$5:$G$1055</definedName>
    <definedName function="false" hidden="false" localSheetId="0" name="_MSVA05_V02AP" vbProcedure="false">'[60]'!$G$1062</definedName>
    <definedName function="false" hidden="false" localSheetId="0" name="_MSVA05_V02AP_Summ" vbProcedure="false">'[60]'!$G$1060:$G$1062</definedName>
    <definedName function="false" hidden="false" localSheetId="0" name="_MSVA05_V02AT" vbProcedure="false">'[60]'!$G$1056</definedName>
    <definedName function="false" hidden="false" localSheetId="0" name="_MSVA05_V02P" vbProcedure="false">'[60]'!$G$1058</definedName>
    <definedName function="false" hidden="false" localSheetId="0" name="_MSVA05_V02P_Summ" vbProcedure="false">'[60]'!$G$1058</definedName>
    <definedName function="false" hidden="false" localSheetId="0" name="_MSVA05_V02T" vbProcedure="false">'[60]'!$F$1056</definedName>
    <definedName function="false" hidden="false" localSheetId="0" name="_MSVA05_V03" vbProcedure="false">'[60]'!$J$5:$J$1055</definedName>
    <definedName function="false" hidden="false" localSheetId="0" name="_MSVA05_V03A" vbProcedure="false">'[60]'!$K$5:$K$1055</definedName>
    <definedName function="false" hidden="false" localSheetId="0" name="_MSVA05_V03AP" vbProcedure="false">'[60]'!$K$1062</definedName>
    <definedName function="false" hidden="false" localSheetId="0" name="_MSVA05_V03AP_Summ" vbProcedure="false">'[60]'!$K$1060:$K$1062</definedName>
    <definedName function="false" hidden="false" localSheetId="0" name="_MSVA05_V03AT" vbProcedure="false">'[60]'!$K$1056</definedName>
    <definedName function="false" hidden="false" localSheetId="0" name="_MSVA05_V03P" vbProcedure="false">'[60]'!$K$1058</definedName>
    <definedName function="false" hidden="false" localSheetId="0" name="_MSVA05_V03P_Summ" vbProcedure="false">'[60]'!$K$1058</definedName>
    <definedName function="false" hidden="false" localSheetId="0" name="_MSVA05_V03T" vbProcedure="false">'[60]'!$J$1056</definedName>
    <definedName function="false" hidden="false" localSheetId="0" name="_MSVA05_V04" vbProcedure="false">'[60]'!$N$5:$N$1161</definedName>
    <definedName function="false" hidden="false" localSheetId="0" name="_MSVA05_V04A" vbProcedure="false">'[60]'!$O$5:$O$1161</definedName>
    <definedName function="false" hidden="false" localSheetId="0" name="_MSVA05_V04AP" vbProcedure="false">'[60]'!$O$1172</definedName>
    <definedName function="false" hidden="false" localSheetId="0" name="_MSVA05_V04AP_Summ" vbProcedure="false">'[60]'!$O$1170:$O$1176</definedName>
    <definedName function="false" hidden="false" localSheetId="0" name="_MSVA05_V04AT" vbProcedure="false">'[60]'!$O$1162</definedName>
    <definedName function="false" hidden="false" localSheetId="0" name="_MSVA05_V04P" vbProcedure="false">'[60]'!$O$1164</definedName>
    <definedName function="false" hidden="false" localSheetId="0" name="_MSVA05_V04P_Summ" vbProcedure="false">'[60]'!$O$1164:$O$1168</definedName>
    <definedName function="false" hidden="false" localSheetId="0" name="_MSVA05_V04T" vbProcedure="false">'[60]'!$N$1162</definedName>
    <definedName function="false" hidden="false" localSheetId="0" name="_MSVA05_V05" vbProcedure="false">'[60]'!$R$5:$R$1161</definedName>
    <definedName function="false" hidden="false" localSheetId="0" name="_MSVA05_V05A" vbProcedure="false">'[60]'!$S$5:$S$1161</definedName>
    <definedName function="false" hidden="false" localSheetId="0" name="_MSVA05_V05AP" vbProcedure="false">'[60]'!$S$1172</definedName>
    <definedName function="false" hidden="false" localSheetId="0" name="_MSVA05_V05AP_Summ" vbProcedure="false">'[60]'!$S$1170:$S$1176</definedName>
    <definedName function="false" hidden="false" localSheetId="0" name="_MSVA05_V05AT" vbProcedure="false">'[60]'!$S$1162</definedName>
    <definedName function="false" hidden="false" localSheetId="0" name="_MSVA05_V05P" vbProcedure="false">'[60]'!$S$1164</definedName>
    <definedName function="false" hidden="false" localSheetId="0" name="_MSVA05_V05P_Summ" vbProcedure="false">'[60]'!$S$1164:$S$1168</definedName>
    <definedName function="false" hidden="false" localSheetId="0" name="_MSVA05_V05T" vbProcedure="false">'[60]'!$R$1162</definedName>
    <definedName function="false" hidden="false" localSheetId="0" name="_MSVA05_V06" vbProcedure="false">'[60]'!$V$5:$V$1161</definedName>
    <definedName function="false" hidden="false" localSheetId="0" name="_MSVA05_V06A" vbProcedure="false">'[60]'!$W$5:$W$1161</definedName>
    <definedName function="false" hidden="false" localSheetId="0" name="_MSVA05_V06AP" vbProcedure="false">'[60]'!$W$1172</definedName>
    <definedName function="false" hidden="false" localSheetId="0" name="_MSVA05_V06AP_Summ" vbProcedure="false">'[60]'!$W$1170:$W$1176</definedName>
    <definedName function="false" hidden="false" localSheetId="0" name="_MSVA05_V06AT" vbProcedure="false">'[60]'!$W$1162</definedName>
    <definedName function="false" hidden="false" localSheetId="0" name="_MSVA05_V06P" vbProcedure="false">'[60]'!$W$1164</definedName>
    <definedName function="false" hidden="false" localSheetId="0" name="_MSVA05_V06P_Summ" vbProcedure="false">'[60]'!$W$1164:$W$1168</definedName>
    <definedName function="false" hidden="false" localSheetId="0" name="_MSVA05_V06T" vbProcedure="false">'[60]'!$V$1162</definedName>
    <definedName function="false" hidden="false" localSheetId="0" name="_MSVA05_V07" vbProcedure="false">'[60]'!$Z$5:$Z$1161</definedName>
    <definedName function="false" hidden="false" localSheetId="0" name="_MSVA05_V07A" vbProcedure="false">'[60]'!$AA$5:$AA$1161</definedName>
    <definedName function="false" hidden="false" localSheetId="0" name="_MSVA05_V07AP" vbProcedure="false">'[60]'!$AA$1172</definedName>
    <definedName function="false" hidden="false" localSheetId="0" name="_MSVA05_V07AP_Summ" vbProcedure="false">'[60]'!$AA$1170:$AA$1176</definedName>
    <definedName function="false" hidden="false" localSheetId="0" name="_MSVA05_V07AT" vbProcedure="false">'[60]'!$AA$1162</definedName>
    <definedName function="false" hidden="false" localSheetId="0" name="_MSVA05_V07P" vbProcedure="false">'[60]'!$AA$1164</definedName>
    <definedName function="false" hidden="false" localSheetId="0" name="_MSVA05_V07P_Summ" vbProcedure="false">'[60]'!$AA$1164:$AA$1168</definedName>
    <definedName function="false" hidden="false" localSheetId="0" name="_MSVA05_V07T" vbProcedure="false">'[60]'!$Z$1162</definedName>
    <definedName function="false" hidden="false" localSheetId="0" name="_MSVA05_V08" vbProcedure="false">'[60]'!$AD$5:$AD$1161</definedName>
    <definedName function="false" hidden="false" localSheetId="0" name="_MSVA05_V08A" vbProcedure="false">'[60]'!$AE$5:$AE$1161</definedName>
    <definedName function="false" hidden="false" localSheetId="0" name="_MSVA05_V08AP" vbProcedure="false">'[60]'!$AE$1172</definedName>
    <definedName function="false" hidden="false" localSheetId="0" name="_MSVA05_V08AP_Summ" vbProcedure="false">'[60]'!$AE$1170:$AE$1176</definedName>
    <definedName function="false" hidden="false" localSheetId="0" name="_MSVA05_V08AT" vbProcedure="false">'[60]'!$AE$1162</definedName>
    <definedName function="false" hidden="false" localSheetId="0" name="_MSVA05_V08P" vbProcedure="false">'[60]'!$AE$1164</definedName>
    <definedName function="false" hidden="false" localSheetId="0" name="_MSVA05_V08P_Summ" vbProcedure="false">'[60]'!$AE$1164:$AE$1168</definedName>
    <definedName function="false" hidden="false" localSheetId="0" name="_MSVA05_V08T" vbProcedure="false">'[60]'!$AD$1162</definedName>
    <definedName function="false" hidden="false" localSheetId="0" name="_MSVA05_V09" vbProcedure="false">'[60]'!$AH$5:$AH$1161</definedName>
    <definedName function="false" hidden="false" localSheetId="0" name="_MSVA05_V09A" vbProcedure="false">'[60]'!$AI$5:$AI$1161</definedName>
    <definedName function="false" hidden="false" localSheetId="0" name="_MSVA05_V09AP" vbProcedure="false">'[60]'!$AI$1172</definedName>
    <definedName function="false" hidden="false" localSheetId="0" name="_MSVA05_V09AP_Summ" vbProcedure="false">'[60]'!$AI$1170:$AI$1176</definedName>
    <definedName function="false" hidden="false" localSheetId="0" name="_MSVA05_V09AT" vbProcedure="false">'[60]'!$AI$1162</definedName>
    <definedName function="false" hidden="false" localSheetId="0" name="_MSVA05_V09P" vbProcedure="false">'[60]'!$AI$1164</definedName>
    <definedName function="false" hidden="false" localSheetId="0" name="_MSVA05_V09P_Summ" vbProcedure="false">'[60]'!$AI$1164:$AI$1168</definedName>
    <definedName function="false" hidden="false" localSheetId="0" name="_MSVA05_V09T" vbProcedure="false">'[60]'!$AH$1162</definedName>
    <definedName function="false" hidden="false" localSheetId="0" name="_MSVA05_V10" vbProcedure="false">'[60]'!$AL$5:$AL$650</definedName>
    <definedName function="false" hidden="false" localSheetId="0" name="_MSVA05_V10A" vbProcedure="false">'[60]'!$AM$5:$AM$650</definedName>
    <definedName function="false" hidden="false" localSheetId="0" name="_MSVA05_V10AP" vbProcedure="false">'[60]'!$AM$661</definedName>
    <definedName function="false" hidden="false" localSheetId="0" name="_MSVA05_V10AP_Summ" vbProcedure="false">'[60]'!$AM$659:$AM$665</definedName>
    <definedName function="false" hidden="false" localSheetId="0" name="_MSVA05_V10AT" vbProcedure="false">'[60]'!$AM$651</definedName>
    <definedName function="false" hidden="false" localSheetId="0" name="_MSVA05_V10P" vbProcedure="false">'[60]'!$AM$653</definedName>
    <definedName function="false" hidden="false" localSheetId="0" name="_MSVA05_V10P_Summ" vbProcedure="false">'[60]'!$AM$653:$AM$657</definedName>
    <definedName function="false" hidden="false" localSheetId="0" name="_MSVA05_V10T" vbProcedure="false">'[60]'!$AL$651</definedName>
    <definedName function="false" hidden="false" localSheetId="0" name="_MSVA05_V11" vbProcedure="false">'[60]'!$AP$5:$AP$650</definedName>
    <definedName function="false" hidden="false" localSheetId="0" name="_MSVA05_V11A" vbProcedure="false">'[60]'!$AQ$5:$AQ$650</definedName>
    <definedName function="false" hidden="false" localSheetId="0" name="_MSVA05_V11AP" vbProcedure="false">'[60]'!$AQ$661</definedName>
    <definedName function="false" hidden="false" localSheetId="0" name="_MSVA05_V11AP_Summ" vbProcedure="false">'[60]'!$AQ$659:$AQ$665</definedName>
    <definedName function="false" hidden="false" localSheetId="0" name="_MSVA05_V11AT" vbProcedure="false">'[60]'!$AQ$651</definedName>
    <definedName function="false" hidden="false" localSheetId="0" name="_MSVA05_V11P" vbProcedure="false">'[60]'!$AQ$653</definedName>
    <definedName function="false" hidden="false" localSheetId="0" name="_MSVA05_V11P_Summ" vbProcedure="false">'[60]'!$AQ$653:$AQ$657</definedName>
    <definedName function="false" hidden="false" localSheetId="0" name="_MSVA05_V11T" vbProcedure="false">'[60]'!$AP$651</definedName>
    <definedName function="false" hidden="false" localSheetId="0" name="_MSVA05_V12" vbProcedure="false">'[60]'!$AT$5:$AT$650</definedName>
    <definedName function="false" hidden="false" localSheetId="0" name="_MSVA05_V12A" vbProcedure="false">'[60]'!$AU$5:$AU$650</definedName>
    <definedName function="false" hidden="false" localSheetId="0" name="_MSVA05_V12AP" vbProcedure="false">'[60]'!$AU$661</definedName>
    <definedName function="false" hidden="false" localSheetId="0" name="_MSVA05_V12AP_Summ" vbProcedure="false">'[60]'!$AU$659:$AU$665</definedName>
    <definedName function="false" hidden="false" localSheetId="0" name="_MSVA05_V12AT" vbProcedure="false">'[60]'!$AU$651</definedName>
    <definedName function="false" hidden="false" localSheetId="0" name="_MSVA05_V12P" vbProcedure="false">'[60]'!$AU$653</definedName>
    <definedName function="false" hidden="false" localSheetId="0" name="_MSVA05_V12P_Summ" vbProcedure="false">'[60]'!$AU$653:$AU$657</definedName>
    <definedName function="false" hidden="false" localSheetId="0" name="_MSVA05_V12T" vbProcedure="false">'[60]'!$AT$651</definedName>
    <definedName function="false" hidden="false" localSheetId="0" name="_MSVA05_V13" vbProcedure="false">'[60]'!$AX$5:$AX$650</definedName>
    <definedName function="false" hidden="false" localSheetId="0" name="_MSVA05_V13A" vbProcedure="false">'[60]'!$AY$5:$AY$650</definedName>
    <definedName function="false" hidden="false" localSheetId="0" name="_MSVA05_V13AP" vbProcedure="false">'[60]'!$AY$661</definedName>
    <definedName function="false" hidden="false" localSheetId="0" name="_MSVA05_V13AP_Summ" vbProcedure="false">'[60]'!$AY$659:$AY$665</definedName>
    <definedName function="false" hidden="false" localSheetId="0" name="_MSVA05_V13AT" vbProcedure="false">'[60]'!$AY$651</definedName>
    <definedName function="false" hidden="false" localSheetId="0" name="_MSVA05_V13P" vbProcedure="false">'[60]'!$AY$653</definedName>
    <definedName function="false" hidden="false" localSheetId="0" name="_MSVA05_V13P_Summ" vbProcedure="false">'[60]'!$AY$653:$AY$657</definedName>
    <definedName function="false" hidden="false" localSheetId="0" name="_MSVA05_V13T" vbProcedure="false">'[60]'!$AX$651</definedName>
    <definedName function="false" hidden="false" localSheetId="0" name="_MSVA05_V14" vbProcedure="false">'[60]'!$BB$5:$BB$650</definedName>
    <definedName function="false" hidden="false" localSheetId="0" name="_MSVA05_V14A" vbProcedure="false">'[60]'!$BC$5:$BC$650</definedName>
    <definedName function="false" hidden="false" localSheetId="0" name="_MSVA05_V14AP" vbProcedure="false">'[60]'!$BC$661</definedName>
    <definedName function="false" hidden="false" localSheetId="0" name="_MSVA05_V14AP_Summ" vbProcedure="false">'[60]'!$BC$659:$BC$665</definedName>
    <definedName function="false" hidden="false" localSheetId="0" name="_MSVA05_V14AT" vbProcedure="false">'[60]'!$BC$651</definedName>
    <definedName function="false" hidden="false" localSheetId="0" name="_MSVA05_V14P" vbProcedure="false">'[60]'!$BC$653</definedName>
    <definedName function="false" hidden="false" localSheetId="0" name="_MSVA05_V14P_Summ" vbProcedure="false">'[60]'!$BC$653:$BC$657</definedName>
    <definedName function="false" hidden="false" localSheetId="0" name="_MSVA05_V14T" vbProcedure="false">'[60]'!$BB$651</definedName>
    <definedName function="false" hidden="false" localSheetId="0" name="_MSVA05_V15" vbProcedure="false">'[60]'!$BF$5:$BF$650</definedName>
    <definedName function="false" hidden="false" localSheetId="0" name="_MSVA05_V15A" vbProcedure="false">'[60]'!$BG$5:$BG$650</definedName>
    <definedName function="false" hidden="false" localSheetId="0" name="_MSVA05_V15AP" vbProcedure="false">'[60]'!$BG$661</definedName>
    <definedName function="false" hidden="false" localSheetId="0" name="_MSVA05_V15AP_Summ" vbProcedure="false">'[60]'!$BG$659:$BG$665</definedName>
    <definedName function="false" hidden="false" localSheetId="0" name="_MSVA05_V15AT" vbProcedure="false">'[60]'!$BG$651</definedName>
    <definedName function="false" hidden="false" localSheetId="0" name="_MSVA05_V15P" vbProcedure="false">'[60]'!$BG$653</definedName>
    <definedName function="false" hidden="false" localSheetId="0" name="_MSVA05_V15P_Summ" vbProcedure="false">'[60]'!$BG$653:$BG$657</definedName>
    <definedName function="false" hidden="false" localSheetId="0" name="_MSVA05_V15T" vbProcedure="false">'[60]'!$BF$651</definedName>
    <definedName function="false" hidden="false" localSheetId="0" name="_MSVA05_V16" vbProcedure="false">'[60]'!$BJ$5:$BJ$650</definedName>
    <definedName function="false" hidden="false" localSheetId="0" name="_MSVA05_V16A" vbProcedure="false">'[60]'!$BK$5:$BK$650</definedName>
    <definedName function="false" hidden="false" localSheetId="0" name="_MSVA05_V16AP" vbProcedure="false">'[60]'!$BK$661</definedName>
    <definedName function="false" hidden="false" localSheetId="0" name="_MSVA05_V16AP_Summ" vbProcedure="false">'[60]'!$BK$659:$BK$665</definedName>
    <definedName function="false" hidden="false" localSheetId="0" name="_MSVA05_V16AT" vbProcedure="false">'[60]'!$BK$651</definedName>
    <definedName function="false" hidden="false" localSheetId="0" name="_MSVA05_V16P" vbProcedure="false">'[60]'!$BK$653</definedName>
    <definedName function="false" hidden="false" localSheetId="0" name="_MSVA05_V16P_Summ" vbProcedure="false">'[60]'!$BK$653:$BK$657</definedName>
    <definedName function="false" hidden="false" localSheetId="0" name="_MSVA05_V16T" vbProcedure="false">'[60]'!$BJ$651</definedName>
    <definedName function="false" hidden="false" localSheetId="0" name="_MSVA05_V17" vbProcedure="false">'[60]'!$BN$5:$BN$650</definedName>
    <definedName function="false" hidden="false" localSheetId="0" name="_MSVA05_V17A" vbProcedure="false">'[60]'!$BO$5:$BO$650</definedName>
    <definedName function="false" hidden="false" localSheetId="0" name="_MSVA05_V17AP" vbProcedure="false">'[60]'!$BO$661</definedName>
    <definedName function="false" hidden="false" localSheetId="0" name="_MSVA05_V17AP_Summ" vbProcedure="false">'[60]'!$BO$659:$BO$665</definedName>
    <definedName function="false" hidden="false" localSheetId="0" name="_MSVA05_V17AT" vbProcedure="false">'[60]'!$BO$651</definedName>
    <definedName function="false" hidden="false" localSheetId="0" name="_MSVA05_V17P" vbProcedure="false">'[60]'!$BO$653</definedName>
    <definedName function="false" hidden="false" localSheetId="0" name="_MSVA05_V17P_Summ" vbProcedure="false">'[60]'!$BO$653:$BO$657</definedName>
    <definedName function="false" hidden="false" localSheetId="0" name="_MSVA05_V17T" vbProcedure="false">'[60]'!$BN$651</definedName>
    <definedName function="false" hidden="false" localSheetId="0" name="_MSVA05_ValueSetDesc" vbProcedure="false">'[60]'!$B$2</definedName>
    <definedName function="false" hidden="false" localSheetId="0" name="_MSVA06_BMK" vbProcedure="false">'[60]'!$C$5:$C$1055</definedName>
    <definedName function="false" hidden="false" localSheetId="0" name="_MSVA06_BMKAP" vbProcedure="false">'[60]'!$C$1062</definedName>
    <definedName function="false" hidden="false" localSheetId="0" name="_MSVA06_BMKAP_Summ" vbProcedure="false">'[60]'!$C$1060:$C$1062</definedName>
    <definedName function="false" hidden="false" localSheetId="0" name="_MSVA06_BMKP" vbProcedure="false">'[60]'!$C$1058</definedName>
    <definedName function="false" hidden="false" localSheetId="0" name="_MSVA06_BMKP_Summ" vbProcedure="false">'[60]'!$C$1058</definedName>
    <definedName function="false" hidden="false" localSheetId="0" name="_MSVA06_BMKT" vbProcedure="false">'[60]'!$C$1056</definedName>
    <definedName function="false" hidden="false" localSheetId="0" name="_MSVA06_NGroupName" vbProcedure="false">'[60]'!$B$1</definedName>
    <definedName function="false" hidden="false" localSheetId="0" name="_MSVA06_OutputCurrency" vbProcedure="false">'[60]'!$B$3</definedName>
    <definedName function="false" hidden="false" localSheetId="0" name="_MSVA06_V01" vbProcedure="false">'[60]'!$C$5:$C$1055</definedName>
    <definedName function="false" hidden="false" localSheetId="0" name="_MSVA06_V01AP" vbProcedure="false">'[60]'!$C$1062</definedName>
    <definedName function="false" hidden="false" localSheetId="0" name="_MSVA06_V01AP_Summ" vbProcedure="false">'[60]'!$C$1060:$C$1062</definedName>
    <definedName function="false" hidden="false" localSheetId="0" name="_MSVA06_V01P" vbProcedure="false">'[60]'!$C$1058</definedName>
    <definedName function="false" hidden="false" localSheetId="0" name="_MSVA06_V01P_Summ" vbProcedure="false">'[60]'!$C$1058</definedName>
    <definedName function="false" hidden="false" localSheetId="0" name="_MSVA06_V01T" vbProcedure="false">'[60]'!$C$1056</definedName>
    <definedName function="false" hidden="false" localSheetId="0" name="_MSVA06_V02" vbProcedure="false">'[60]'!$F$5:$F$1055</definedName>
    <definedName function="false" hidden="false" localSheetId="0" name="_MSVA06_V02A" vbProcedure="false">'[60]'!$G$5:$G$1055</definedName>
    <definedName function="false" hidden="false" localSheetId="0" name="_MSVA06_V02AP" vbProcedure="false">'[60]'!$G$1062</definedName>
    <definedName function="false" hidden="false" localSheetId="0" name="_MSVA06_V02AP_Summ" vbProcedure="false">'[60]'!$G$1060:$G$1062</definedName>
    <definedName function="false" hidden="false" localSheetId="0" name="_MSVA06_V02AT" vbProcedure="false">'[60]'!$G$1056</definedName>
    <definedName function="false" hidden="false" localSheetId="0" name="_MSVA06_V02P" vbProcedure="false">'[60]'!$G$1058</definedName>
    <definedName function="false" hidden="false" localSheetId="0" name="_MSVA06_V02P_Summ" vbProcedure="false">'[60]'!$G$1058</definedName>
    <definedName function="false" hidden="false" localSheetId="0" name="_MSVA06_V02T" vbProcedure="false">'[60]'!$F$1056</definedName>
    <definedName function="false" hidden="false" localSheetId="0" name="_MSVA06_V03" vbProcedure="false">'[60]'!$J$5:$J$1055</definedName>
    <definedName function="false" hidden="false" localSheetId="0" name="_MSVA06_V03A" vbProcedure="false">'[60]'!$K$5:$K$1055</definedName>
    <definedName function="false" hidden="false" localSheetId="0" name="_MSVA06_V03AP" vbProcedure="false">'[60]'!$K$1062</definedName>
    <definedName function="false" hidden="false" localSheetId="0" name="_MSVA06_V03AP_Summ" vbProcedure="false">'[60]'!$K$1060:$K$1062</definedName>
    <definedName function="false" hidden="false" localSheetId="0" name="_MSVA06_V03AT" vbProcedure="false">'[60]'!$K$1056</definedName>
    <definedName function="false" hidden="false" localSheetId="0" name="_MSVA06_V03P" vbProcedure="false">'[60]'!$K$1058</definedName>
    <definedName function="false" hidden="false" localSheetId="0" name="_MSVA06_V03P_Summ" vbProcedure="false">'[60]'!$K$1058</definedName>
    <definedName function="false" hidden="false" localSheetId="0" name="_MSVA06_V03T" vbProcedure="false">'[60]'!$J$1056</definedName>
    <definedName function="false" hidden="false" localSheetId="0" name="_MSVA06_V04" vbProcedure="false">'[60]'!$N$5:$N$1055</definedName>
    <definedName function="false" hidden="false" localSheetId="0" name="_MSVA06_V04A" vbProcedure="false">'[60]'!$O$5:$O$1055</definedName>
    <definedName function="false" hidden="false" localSheetId="0" name="_MSVA06_V04AP" vbProcedure="false">'[60]'!$O$1062</definedName>
    <definedName function="false" hidden="false" localSheetId="0" name="_MSVA06_V04AP_Summ" vbProcedure="false">'[60]'!$O$1060:$O$1062</definedName>
    <definedName function="false" hidden="false" localSheetId="0" name="_MSVA06_V04AT" vbProcedure="false">'[60]'!$O$1056</definedName>
    <definedName function="false" hidden="false" localSheetId="0" name="_MSVA06_V04P" vbProcedure="false">'[60]'!$O$1058</definedName>
    <definedName function="false" hidden="false" localSheetId="0" name="_MSVA06_V04P_Summ" vbProcedure="false">'[60]'!$O$1058</definedName>
    <definedName function="false" hidden="false" localSheetId="0" name="_MSVA06_V04T" vbProcedure="false">'[60]'!$N$1056</definedName>
    <definedName function="false" hidden="false" localSheetId="0" name="_MSVA06_V05" vbProcedure="false">'[60]'!$R$5:$R$1055</definedName>
    <definedName function="false" hidden="false" localSheetId="0" name="_MSVA06_V05A" vbProcedure="false">'[60]'!$S$5:$S$1055</definedName>
    <definedName function="false" hidden="false" localSheetId="0" name="_MSVA06_V05AP" vbProcedure="false">'[60]'!$S$1062</definedName>
    <definedName function="false" hidden="false" localSheetId="0" name="_MSVA06_V05AP_Summ" vbProcedure="false">'[60]'!$S$1060:$S$1062</definedName>
    <definedName function="false" hidden="false" localSheetId="0" name="_MSVA06_V05AT" vbProcedure="false">'[60]'!$S$1056</definedName>
    <definedName function="false" hidden="false" localSheetId="0" name="_MSVA06_V05P" vbProcedure="false">'[60]'!$S$1058</definedName>
    <definedName function="false" hidden="false" localSheetId="0" name="_MSVA06_V05P_Summ" vbProcedure="false">'[60]'!$S$1058</definedName>
    <definedName function="false" hidden="false" localSheetId="0" name="_MSVA06_V05T" vbProcedure="false">'[60]'!$R$1056</definedName>
    <definedName function="false" hidden="false" localSheetId="0" name="_MSVA06_V06" vbProcedure="false">'[60]'!$V$5:$V$1055</definedName>
    <definedName function="false" hidden="false" localSheetId="0" name="_MSVA06_V06A" vbProcedure="false">'[60]'!$W$5:$W$1055</definedName>
    <definedName function="false" hidden="false" localSheetId="0" name="_MSVA06_V06AP" vbProcedure="false">'[60]'!$W$1062</definedName>
    <definedName function="false" hidden="false" localSheetId="0" name="_MSVA06_V06AP_Summ" vbProcedure="false">'[60]'!$W$1060:$W$1062</definedName>
    <definedName function="false" hidden="false" localSheetId="0" name="_MSVA06_V06AT" vbProcedure="false">'[60]'!$W$1056</definedName>
    <definedName function="false" hidden="false" localSheetId="0" name="_MSVA06_V06P" vbProcedure="false">'[60]'!$W$1058</definedName>
    <definedName function="false" hidden="false" localSheetId="0" name="_MSVA06_V06P_Summ" vbProcedure="false">'[60]'!$W$1058</definedName>
    <definedName function="false" hidden="false" localSheetId="0" name="_MSVA06_V06T" vbProcedure="false">'[60]'!$V$1056</definedName>
    <definedName function="false" hidden="false" localSheetId="0" name="_MSVA06_V07" vbProcedure="false">'[60]'!$Z$5:$Z$1055</definedName>
    <definedName function="false" hidden="false" localSheetId="0" name="_MSVA06_V07A" vbProcedure="false">'[60]'!$AA$5:$AA$1055</definedName>
    <definedName function="false" hidden="false" localSheetId="0" name="_MSVA06_V07AP" vbProcedure="false">'[60]'!$AA$1062</definedName>
    <definedName function="false" hidden="false" localSheetId="0" name="_MSVA06_V07AP_Summ" vbProcedure="false">'[60]'!$AA$1060:$AA$1062</definedName>
    <definedName function="false" hidden="false" localSheetId="0" name="_MSVA06_V07AT" vbProcedure="false">'[60]'!$AA$1056</definedName>
    <definedName function="false" hidden="false" localSheetId="0" name="_MSVA06_V07P" vbProcedure="false">'[60]'!$AA$1058</definedName>
    <definedName function="false" hidden="false" localSheetId="0" name="_MSVA06_V07P_Summ" vbProcedure="false">'[60]'!$AA$1058</definedName>
    <definedName function="false" hidden="false" localSheetId="0" name="_MSVA06_V07T" vbProcedure="false">'[60]'!$Z$1056</definedName>
    <definedName function="false" hidden="false" localSheetId="0" name="_MSVA06_V08" vbProcedure="false">'[60]'!$AD$5:$AD$1055</definedName>
    <definedName function="false" hidden="false" localSheetId="0" name="_MSVA06_V08A" vbProcedure="false">'[60]'!$AE$5:$AE$1055</definedName>
    <definedName function="false" hidden="false" localSheetId="0" name="_MSVA06_V08AP" vbProcedure="false">'[60]'!$AE$1062</definedName>
    <definedName function="false" hidden="false" localSheetId="0" name="_MSVA06_V08AP_Summ" vbProcedure="false">'[60]'!$AE$1060:$AE$1062</definedName>
    <definedName function="false" hidden="false" localSheetId="0" name="_MSVA06_V08AT" vbProcedure="false">'[60]'!$AE$1056</definedName>
    <definedName function="false" hidden="false" localSheetId="0" name="_MSVA06_V08P" vbProcedure="false">'[60]'!$AE$1058</definedName>
    <definedName function="false" hidden="false" localSheetId="0" name="_MSVA06_V08P_Summ" vbProcedure="false">'[60]'!$AE$1058</definedName>
    <definedName function="false" hidden="false" localSheetId="0" name="_MSVA06_V08T" vbProcedure="false">'[60]'!$AD$1056</definedName>
    <definedName function="false" hidden="false" localSheetId="0" name="_MSVA06_V09" vbProcedure="false">'[60]'!$AH$5:$AH$1161</definedName>
    <definedName function="false" hidden="false" localSheetId="0" name="_MSVA06_V09A" vbProcedure="false">'[60]'!$AI$5:$AI$1161</definedName>
    <definedName function="false" hidden="false" localSheetId="0" name="_MSVA06_V09AP" vbProcedure="false">'[60]'!$AI$1172</definedName>
    <definedName function="false" hidden="false" localSheetId="0" name="_MSVA06_V09AP_Summ" vbProcedure="false">'[60]'!$AI$1170:$AI$1176</definedName>
    <definedName function="false" hidden="false" localSheetId="0" name="_MSVA06_V09AT" vbProcedure="false">'[60]'!$AI$1162</definedName>
    <definedName function="false" hidden="false" localSheetId="0" name="_MSVA06_V09P" vbProcedure="false">'[60]'!$AI$1164</definedName>
    <definedName function="false" hidden="false" localSheetId="0" name="_MSVA06_V09P_Summ" vbProcedure="false">'[60]'!$AI$1164:$AI$1168</definedName>
    <definedName function="false" hidden="false" localSheetId="0" name="_MSVA06_V09T" vbProcedure="false">'[60]'!$AH$1162</definedName>
    <definedName function="false" hidden="false" localSheetId="0" name="_MSVA06_V10" vbProcedure="false">'[60]'!$AL$5:$AL$650</definedName>
    <definedName function="false" hidden="false" localSheetId="0" name="_MSVA06_V10A" vbProcedure="false">'[60]'!$AM$5:$AM$650</definedName>
    <definedName function="false" hidden="false" localSheetId="0" name="_MSVA06_V10AP" vbProcedure="false">'[60]'!$AM$661</definedName>
    <definedName function="false" hidden="false" localSheetId="0" name="_MSVA06_V10AP_Summ" vbProcedure="false">'[60]'!$AM$659:$AM$665</definedName>
    <definedName function="false" hidden="false" localSheetId="0" name="_MSVA06_V10AT" vbProcedure="false">'[60]'!$AM$651</definedName>
    <definedName function="false" hidden="false" localSheetId="0" name="_MSVA06_V10P" vbProcedure="false">'[60]'!$AM$653</definedName>
    <definedName function="false" hidden="false" localSheetId="0" name="_MSVA06_V10P_Summ" vbProcedure="false">'[60]'!$AM$653:$AM$657</definedName>
    <definedName function="false" hidden="false" localSheetId="0" name="_MSVA06_V10T" vbProcedure="false">'[60]'!$AL$651</definedName>
    <definedName function="false" hidden="false" localSheetId="0" name="_MSVA06_V11" vbProcedure="false">'[60]'!$AP$5:$AP$650</definedName>
    <definedName function="false" hidden="false" localSheetId="0" name="_MSVA06_V11A" vbProcedure="false">'[60]'!$AQ$5:$AQ$650</definedName>
    <definedName function="false" hidden="false" localSheetId="0" name="_MSVA06_V11AP" vbProcedure="false">'[60]'!$AQ$661</definedName>
    <definedName function="false" hidden="false" localSheetId="0" name="_MSVA06_V11AP_Summ" vbProcedure="false">'[60]'!$AQ$659:$AQ$665</definedName>
    <definedName function="false" hidden="false" localSheetId="0" name="_MSVA06_V11AT" vbProcedure="false">'[60]'!$AQ$651</definedName>
    <definedName function="false" hidden="false" localSheetId="0" name="_MSVA06_V11P" vbProcedure="false">'[60]'!$AQ$653</definedName>
    <definedName function="false" hidden="false" localSheetId="0" name="_MSVA06_V11P_Summ" vbProcedure="false">'[60]'!$AQ$653:$AQ$657</definedName>
    <definedName function="false" hidden="false" localSheetId="0" name="_MSVA06_V11T" vbProcedure="false">'[60]'!$AP$651</definedName>
    <definedName function="false" hidden="false" localSheetId="0" name="_MSVA06_V12" vbProcedure="false">'[60]'!$AT$5:$AT$650</definedName>
    <definedName function="false" hidden="false" localSheetId="0" name="_MSVA06_V12A" vbProcedure="false">'[60]'!$AU$5:$AU$650</definedName>
    <definedName function="false" hidden="false" localSheetId="0" name="_MSVA06_V12AP" vbProcedure="false">'[60]'!$AU$661</definedName>
    <definedName function="false" hidden="false" localSheetId="0" name="_MSVA06_V12AP_Summ" vbProcedure="false">'[60]'!$AU$659:$AU$665</definedName>
    <definedName function="false" hidden="false" localSheetId="0" name="_MSVA06_V12AT" vbProcedure="false">'[60]'!$AU$651</definedName>
    <definedName function="false" hidden="false" localSheetId="0" name="_MSVA06_V12P" vbProcedure="false">'[60]'!$AU$653</definedName>
    <definedName function="false" hidden="false" localSheetId="0" name="_MSVA06_V12P_Summ" vbProcedure="false">'[60]'!$AU$653:$AU$657</definedName>
    <definedName function="false" hidden="false" localSheetId="0" name="_MSVA06_V12T" vbProcedure="false">'[60]'!$AT$651</definedName>
    <definedName function="false" hidden="false" localSheetId="0" name="_MSVA06_V13" vbProcedure="false">'[60]'!$AX$5:$AX$650</definedName>
    <definedName function="false" hidden="false" localSheetId="0" name="_MSVA06_V13A" vbProcedure="false">'[60]'!$AY$5:$AY$650</definedName>
    <definedName function="false" hidden="false" localSheetId="0" name="_MSVA06_V13AP" vbProcedure="false">'[60]'!$AY$661</definedName>
    <definedName function="false" hidden="false" localSheetId="0" name="_MSVA06_V13AP_Summ" vbProcedure="false">'[60]'!$AY$659:$AY$665</definedName>
    <definedName function="false" hidden="false" localSheetId="0" name="_MSVA06_V13AT" vbProcedure="false">'[60]'!$AY$651</definedName>
    <definedName function="false" hidden="false" localSheetId="0" name="_MSVA06_V13P" vbProcedure="false">'[60]'!$AY$653</definedName>
    <definedName function="false" hidden="false" localSheetId="0" name="_MSVA06_V13P_Summ" vbProcedure="false">'[60]'!$AY$653:$AY$657</definedName>
    <definedName function="false" hidden="false" localSheetId="0" name="_MSVA06_V13T" vbProcedure="false">'[60]'!$AX$651</definedName>
    <definedName function="false" hidden="false" localSheetId="0" name="_MSVA06_V14" vbProcedure="false">'[60]'!$BB$5:$BB$650</definedName>
    <definedName function="false" hidden="false" localSheetId="0" name="_MSVA06_V14A" vbProcedure="false">'[60]'!$BC$5:$BC$650</definedName>
    <definedName function="false" hidden="false" localSheetId="0" name="_MSVA06_V14AP" vbProcedure="false">'[60]'!$BC$661</definedName>
    <definedName function="false" hidden="false" localSheetId="0" name="_MSVA06_V14AP_Summ" vbProcedure="false">'[60]'!$BC$659:$BC$665</definedName>
    <definedName function="false" hidden="false" localSheetId="0" name="_MSVA06_V14AT" vbProcedure="false">'[60]'!$BC$651</definedName>
    <definedName function="false" hidden="false" localSheetId="0" name="_MSVA06_V14P" vbProcedure="false">'[60]'!$BC$653</definedName>
    <definedName function="false" hidden="false" localSheetId="0" name="_MSVA06_V14P_Summ" vbProcedure="false">'[60]'!$BC$653:$BC$657</definedName>
    <definedName function="false" hidden="false" localSheetId="0" name="_MSVA06_V14T" vbProcedure="false">'[60]'!$BB$651</definedName>
    <definedName function="false" hidden="false" localSheetId="0" name="_MSVA06_V15" vbProcedure="false">'[60]'!$BF$5:$BF$650</definedName>
    <definedName function="false" hidden="false" localSheetId="0" name="_MSVA06_V15A" vbProcedure="false">'[60]'!$BG$5:$BG$650</definedName>
    <definedName function="false" hidden="false" localSheetId="0" name="_MSVA06_V15AP" vbProcedure="false">'[60]'!$BG$661</definedName>
    <definedName function="false" hidden="false" localSheetId="0" name="_MSVA06_V15AP_Summ" vbProcedure="false">'[60]'!$BG$659:$BG$665</definedName>
    <definedName function="false" hidden="false" localSheetId="0" name="_MSVA06_V15AT" vbProcedure="false">'[60]'!$BG$651</definedName>
    <definedName function="false" hidden="false" localSheetId="0" name="_MSVA06_V15P" vbProcedure="false">'[60]'!$BG$653</definedName>
    <definedName function="false" hidden="false" localSheetId="0" name="_MSVA06_V15P_Summ" vbProcedure="false">'[60]'!$BG$653:$BG$657</definedName>
    <definedName function="false" hidden="false" localSheetId="0" name="_MSVA06_V15T" vbProcedure="false">'[60]'!$BF$651</definedName>
    <definedName function="false" hidden="false" localSheetId="0" name="_MSVA06_V16" vbProcedure="false">'[60]'!$BJ$5:$BJ$650</definedName>
    <definedName function="false" hidden="false" localSheetId="0" name="_MSVA06_V16A" vbProcedure="false">'[60]'!$BK$5:$BK$650</definedName>
    <definedName function="false" hidden="false" localSheetId="0" name="_MSVA06_V16AP" vbProcedure="false">'[60]'!$BK$661</definedName>
    <definedName function="false" hidden="false" localSheetId="0" name="_MSVA06_V16AP_Summ" vbProcedure="false">'[60]'!$BK$659:$BK$665</definedName>
    <definedName function="false" hidden="false" localSheetId="0" name="_MSVA06_V16AT" vbProcedure="false">'[60]'!$BK$651</definedName>
    <definedName function="false" hidden="false" localSheetId="0" name="_MSVA06_V16P" vbProcedure="false">'[60]'!$BK$653</definedName>
    <definedName function="false" hidden="false" localSheetId="0" name="_MSVA06_V16P_Summ" vbProcedure="false">'[60]'!$BK$653:$BK$657</definedName>
    <definedName function="false" hidden="false" localSheetId="0" name="_MSVA06_V16T" vbProcedure="false">'[60]'!$BJ$651</definedName>
    <definedName function="false" hidden="false" localSheetId="0" name="_MSVA06_V17" vbProcedure="false">'[60]'!$BN$5:$BN$650</definedName>
    <definedName function="false" hidden="false" localSheetId="0" name="_MSVA06_V17A" vbProcedure="false">'[60]'!$BO$5:$BO$650</definedName>
    <definedName function="false" hidden="false" localSheetId="0" name="_MSVA06_V17AP" vbProcedure="false">'[60]'!$BO$661</definedName>
    <definedName function="false" hidden="false" localSheetId="0" name="_MSVA06_V17AP_Summ" vbProcedure="false">'[60]'!$BO$659:$BO$665</definedName>
    <definedName function="false" hidden="false" localSheetId="0" name="_MSVA06_V17AT" vbProcedure="false">'[60]'!$BO$651</definedName>
    <definedName function="false" hidden="false" localSheetId="0" name="_MSVA06_V17P" vbProcedure="false">'[60]'!$BO$653</definedName>
    <definedName function="false" hidden="false" localSheetId="0" name="_MSVA06_V17P_Summ" vbProcedure="false">'[60]'!$BO$653:$BO$657</definedName>
    <definedName function="false" hidden="false" localSheetId="0" name="_MSVA06_V17T" vbProcedure="false">'[60]'!$BN$651</definedName>
    <definedName function="false" hidden="false" localSheetId="0" name="_MSVA06_V18" vbProcedure="false">'[60]'!$BR$5:$BR$650</definedName>
    <definedName function="false" hidden="false" localSheetId="0" name="_MSVA06_V18A" vbProcedure="false">'[60]'!$BS$5:$BS$650</definedName>
    <definedName function="false" hidden="false" localSheetId="0" name="_MSVA06_V18AP" vbProcedure="false">'[60]'!$BS$661</definedName>
    <definedName function="false" hidden="false" localSheetId="0" name="_MSVA06_V18AP_Summ" vbProcedure="false">'[60]'!$BS$659:$BS$665</definedName>
    <definedName function="false" hidden="false" localSheetId="0" name="_MSVA06_V18AT" vbProcedure="false">'[60]'!$BS$651</definedName>
    <definedName function="false" hidden="false" localSheetId="0" name="_MSVA06_V18P" vbProcedure="false">'[60]'!$BS$653</definedName>
    <definedName function="false" hidden="false" localSheetId="0" name="_MSVA06_V18P_Summ" vbProcedure="false">'[60]'!$BS$653:$BS$657</definedName>
    <definedName function="false" hidden="false" localSheetId="0" name="_MSVA06_V18T" vbProcedure="false">'[60]'!$BR$651</definedName>
    <definedName function="false" hidden="false" localSheetId="0" name="_MSVA06_V19" vbProcedure="false">'[60]'!$BV$5:$BV$650</definedName>
    <definedName function="false" hidden="false" localSheetId="0" name="_MSVA06_V19A" vbProcedure="false">'[60]'!$BW$5:$BW$650</definedName>
    <definedName function="false" hidden="false" localSheetId="0" name="_MSVA06_V19AP" vbProcedure="false">'[60]'!$BW$661</definedName>
    <definedName function="false" hidden="false" localSheetId="0" name="_MSVA06_V19AP_Summ" vbProcedure="false">'[60]'!$BW$659:$BW$665</definedName>
    <definedName function="false" hidden="false" localSheetId="0" name="_MSVA06_V19AT" vbProcedure="false">'[60]'!$BW$651</definedName>
    <definedName function="false" hidden="false" localSheetId="0" name="_MSVA06_V19P" vbProcedure="false">'[60]'!$BW$653</definedName>
    <definedName function="false" hidden="false" localSheetId="0" name="_MSVA06_V19P_Summ" vbProcedure="false">'[60]'!$BW$653:$BW$657</definedName>
    <definedName function="false" hidden="false" localSheetId="0" name="_MSVA06_V19T" vbProcedure="false">'[60]'!$BV$651</definedName>
    <definedName function="false" hidden="false" localSheetId="0" name="_MSVA06_V20" vbProcedure="false">'[60]'!$BZ$5:$BZ$650</definedName>
    <definedName function="false" hidden="false" localSheetId="0" name="_MSVA06_V20A" vbProcedure="false">'[60]'!$CA$5:$CA$650</definedName>
    <definedName function="false" hidden="false" localSheetId="0" name="_MSVA06_V20AP" vbProcedure="false">'[60]'!$CA$661</definedName>
    <definedName function="false" hidden="false" localSheetId="0" name="_MSVA06_V20AP_Summ" vbProcedure="false">'[60]'!$CA$659:$CA$665</definedName>
    <definedName function="false" hidden="false" localSheetId="0" name="_MSVA06_V20AT" vbProcedure="false">'[60]'!$CA$651</definedName>
    <definedName function="false" hidden="false" localSheetId="0" name="_MSVA06_V20P" vbProcedure="false">'[60]'!$CA$653</definedName>
    <definedName function="false" hidden="false" localSheetId="0" name="_MSVA06_V20P_Summ" vbProcedure="false">'[60]'!$CA$653:$CA$657</definedName>
    <definedName function="false" hidden="false" localSheetId="0" name="_MSVA06_V20T" vbProcedure="false">'[60]'!$BZ$651</definedName>
    <definedName function="false" hidden="false" localSheetId="0" name="_MSVA06_ValueSetDesc" vbProcedure="false">'[60]'!$B$2</definedName>
    <definedName function="false" hidden="false" localSheetId="0" name="_MSVA07_BMK" vbProcedure="false">'[60]'!$C$5:$C$1055</definedName>
    <definedName function="false" hidden="false" localSheetId="0" name="_MSVA07_BMKAP" vbProcedure="false">'[60]'!$C$1062</definedName>
    <definedName function="false" hidden="false" localSheetId="0" name="_MSVA07_BMKAP_Summ" vbProcedure="false">'[60]'!$C$1060:$C$1062</definedName>
    <definedName function="false" hidden="false" localSheetId="0" name="_MSVA07_BMKP" vbProcedure="false">'[60]'!$C$1058</definedName>
    <definedName function="false" hidden="false" localSheetId="0" name="_MSVA07_BMKP_Summ" vbProcedure="false">'[60]'!$C$1058</definedName>
    <definedName function="false" hidden="false" localSheetId="0" name="_MSVA07_BMKT" vbProcedure="false">'[60]'!$C$1056</definedName>
    <definedName function="false" hidden="false" localSheetId="0" name="_MSVA07_NGroupName" vbProcedure="false">'[60]'!$B$1</definedName>
    <definedName function="false" hidden="false" localSheetId="0" name="_MSVA07_OutputCurrency" vbProcedure="false">'[60]'!$B$3</definedName>
    <definedName function="false" hidden="false" localSheetId="0" name="_MSVA07_V01" vbProcedure="false">'[60]'!$C$5:$C$1055</definedName>
    <definedName function="false" hidden="false" localSheetId="0" name="_MSVA07_V01AP" vbProcedure="false">'[60]'!$C$1062</definedName>
    <definedName function="false" hidden="false" localSheetId="0" name="_MSVA07_V01AP_Summ" vbProcedure="false">'[60]'!$C$1060:$C$1062</definedName>
    <definedName function="false" hidden="false" localSheetId="0" name="_MSVA07_V01P" vbProcedure="false">'[60]'!$C$1058</definedName>
    <definedName function="false" hidden="false" localSheetId="0" name="_MSVA07_V01P_Summ" vbProcedure="false">'[60]'!$C$1058</definedName>
    <definedName function="false" hidden="false" localSheetId="0" name="_MSVA07_V01T" vbProcedure="false">'[60]'!$C$1056</definedName>
    <definedName function="false" hidden="false" localSheetId="0" name="_MSVA07_V02" vbProcedure="false">'[60]'!$F$5:$F$1055</definedName>
    <definedName function="false" hidden="false" localSheetId="0" name="_MSVA07_V02A" vbProcedure="false">'[60]'!$G$5:$G$1055</definedName>
    <definedName function="false" hidden="false" localSheetId="0" name="_MSVA07_V02AP" vbProcedure="false">'[60]'!$G$1062</definedName>
    <definedName function="false" hidden="false" localSheetId="0" name="_MSVA07_V02AP_Summ" vbProcedure="false">'[60]'!$G$1060:$G$1062</definedName>
    <definedName function="false" hidden="false" localSheetId="0" name="_MSVA07_V02AT" vbProcedure="false">'[60]'!$G$1056</definedName>
    <definedName function="false" hidden="false" localSheetId="0" name="_MSVA07_V02P" vbProcedure="false">'[60]'!$G$1058</definedName>
    <definedName function="false" hidden="false" localSheetId="0" name="_MSVA07_V02P_Summ" vbProcedure="false">'[60]'!$G$1058</definedName>
    <definedName function="false" hidden="false" localSheetId="0" name="_MSVA07_V02T" vbProcedure="false">'[60]'!$F$1056</definedName>
    <definedName function="false" hidden="false" localSheetId="0" name="_MSVA07_V03" vbProcedure="false">'[60]'!$J$5:$J$1055</definedName>
    <definedName function="false" hidden="false" localSheetId="0" name="_MSVA07_V03A" vbProcedure="false">'[60]'!$K$5:$K$1055</definedName>
    <definedName function="false" hidden="false" localSheetId="0" name="_MSVA07_V03AP" vbProcedure="false">'[60]'!$K$1062</definedName>
    <definedName function="false" hidden="false" localSheetId="0" name="_MSVA07_V03AP_Summ" vbProcedure="false">'[60]'!$K$1060:$K$1062</definedName>
    <definedName function="false" hidden="false" localSheetId="0" name="_MSVA07_V03AT" vbProcedure="false">'[60]'!$K$1056</definedName>
    <definedName function="false" hidden="false" localSheetId="0" name="_MSVA07_V03P" vbProcedure="false">'[60]'!$K$1058</definedName>
    <definedName function="false" hidden="false" localSheetId="0" name="_MSVA07_V03P_Summ" vbProcedure="false">'[60]'!$K$1058</definedName>
    <definedName function="false" hidden="false" localSheetId="0" name="_MSVA07_V03T" vbProcedure="false">'[60]'!$J$1056</definedName>
    <definedName function="false" hidden="false" localSheetId="0" name="_MSVA07_V04" vbProcedure="false">'[60]'!$N$5:$N$1055</definedName>
    <definedName function="false" hidden="false" localSheetId="0" name="_MSVA07_V04A" vbProcedure="false">'[60]'!$O$5:$O$1055</definedName>
    <definedName function="false" hidden="false" localSheetId="0" name="_MSVA07_V04AP" vbProcedure="false">'[60]'!$O$1062</definedName>
    <definedName function="false" hidden="false" localSheetId="0" name="_MSVA07_V04AP_Summ" vbProcedure="false">'[60]'!$O$1060:$O$1062</definedName>
    <definedName function="false" hidden="false" localSheetId="0" name="_MSVA07_V04AT" vbProcedure="false">'[60]'!$O$1056</definedName>
    <definedName function="false" hidden="false" localSheetId="0" name="_MSVA07_V04P" vbProcedure="false">'[60]'!$O$1058</definedName>
    <definedName function="false" hidden="false" localSheetId="0" name="_MSVA07_V04P_Summ" vbProcedure="false">'[60]'!$O$1058</definedName>
    <definedName function="false" hidden="false" localSheetId="0" name="_MSVA07_V04T" vbProcedure="false">'[60]'!$N$1056</definedName>
    <definedName function="false" hidden="false" localSheetId="0" name="_MSVA07_V05" vbProcedure="false">'[60]'!$R$5:$R$1055</definedName>
    <definedName function="false" hidden="false" localSheetId="0" name="_MSVA07_V05A" vbProcedure="false">'[60]'!$S$5:$S$1055</definedName>
    <definedName function="false" hidden="false" localSheetId="0" name="_MSVA07_V05AP" vbProcedure="false">'[60]'!$S$1062</definedName>
    <definedName function="false" hidden="false" localSheetId="0" name="_MSVA07_V05AP_Summ" vbProcedure="false">'[60]'!$S$1060:$S$1062</definedName>
    <definedName function="false" hidden="false" localSheetId="0" name="_MSVA07_V05AT" vbProcedure="false">'[60]'!$S$1056</definedName>
    <definedName function="false" hidden="false" localSheetId="0" name="_MSVA07_V05P" vbProcedure="false">'[60]'!$S$1058</definedName>
    <definedName function="false" hidden="false" localSheetId="0" name="_MSVA07_V05P_Summ" vbProcedure="false">'[60]'!$S$1058</definedName>
    <definedName function="false" hidden="false" localSheetId="0" name="_MSVA07_V05T" vbProcedure="false">'[60]'!$R$1056</definedName>
    <definedName function="false" hidden="false" localSheetId="0" name="_MSVA07_V06" vbProcedure="false">'[60]'!$V$5:$V$1055</definedName>
    <definedName function="false" hidden="false" localSheetId="0" name="_MSVA07_V06A" vbProcedure="false">'[60]'!$W$5:$W$1055</definedName>
    <definedName function="false" hidden="false" localSheetId="0" name="_MSVA07_V06AP" vbProcedure="false">'[60]'!$W$1062</definedName>
    <definedName function="false" hidden="false" localSheetId="0" name="_MSVA07_V06AP_Summ" vbProcedure="false">'[60]'!$W$1060:$W$1062</definedName>
    <definedName function="false" hidden="false" localSheetId="0" name="_MSVA07_V06AT" vbProcedure="false">'[60]'!$W$1056</definedName>
    <definedName function="false" hidden="false" localSheetId="0" name="_MSVA07_V06P" vbProcedure="false">'[60]'!$W$1058</definedName>
    <definedName function="false" hidden="false" localSheetId="0" name="_MSVA07_V06P_Summ" vbProcedure="false">'[60]'!$W$1058</definedName>
    <definedName function="false" hidden="false" localSheetId="0" name="_MSVA07_V06T" vbProcedure="false">'[60]'!$V$1056</definedName>
    <definedName function="false" hidden="false" localSheetId="0" name="_MSVA07_V07" vbProcedure="false">'[60]'!$Z$5:$Z$1055</definedName>
    <definedName function="false" hidden="false" localSheetId="0" name="_MSVA07_V07A" vbProcedure="false">'[60]'!$AA$5:$AA$1055</definedName>
    <definedName function="false" hidden="false" localSheetId="0" name="_MSVA07_V07AP" vbProcedure="false">'[60]'!$AA$1062</definedName>
    <definedName function="false" hidden="false" localSheetId="0" name="_MSVA07_V07AP_Summ" vbProcedure="false">'[60]'!$AA$1060:$AA$1062</definedName>
    <definedName function="false" hidden="false" localSheetId="0" name="_MSVA07_V07AT" vbProcedure="false">'[60]'!$AA$1056</definedName>
    <definedName function="false" hidden="false" localSheetId="0" name="_MSVA07_V07P" vbProcedure="false">'[60]'!$AA$1058</definedName>
    <definedName function="false" hidden="false" localSheetId="0" name="_MSVA07_V07P_Summ" vbProcedure="false">'[60]'!$AA$1058</definedName>
    <definedName function="false" hidden="false" localSheetId="0" name="_MSVA07_V07T" vbProcedure="false">'[60]'!$Z$1056</definedName>
    <definedName function="false" hidden="false" localSheetId="0" name="_MSVA07_V08" vbProcedure="false">'[60]'!$AD$5:$AD$1055</definedName>
    <definedName function="false" hidden="false" localSheetId="0" name="_MSVA07_V08A" vbProcedure="false">'[60]'!$AE$5:$AE$1055</definedName>
    <definedName function="false" hidden="false" localSheetId="0" name="_MSVA07_V08AP" vbProcedure="false">'[60]'!$AE$1062</definedName>
    <definedName function="false" hidden="false" localSheetId="0" name="_MSVA07_V08AP_Summ" vbProcedure="false">'[60]'!$AE$1060:$AE$1062</definedName>
    <definedName function="false" hidden="false" localSheetId="0" name="_MSVA07_V08AT" vbProcedure="false">'[60]'!$AE$1056</definedName>
    <definedName function="false" hidden="false" localSheetId="0" name="_MSVA07_V08P" vbProcedure="false">'[60]'!$AE$1058</definedName>
    <definedName function="false" hidden="false" localSheetId="0" name="_MSVA07_V08P_Summ" vbProcedure="false">'[60]'!$AE$1058</definedName>
    <definedName function="false" hidden="false" localSheetId="0" name="_MSVA07_V08T" vbProcedure="false">'[60]'!$AD$1056</definedName>
    <definedName function="false" hidden="false" localSheetId="0" name="_MSVA07_V09" vbProcedure="false">'[60]'!$AH$5:$AH$1161</definedName>
    <definedName function="false" hidden="false" localSheetId="0" name="_MSVA07_V09A" vbProcedure="false">'[60]'!$AI$5:$AI$1161</definedName>
    <definedName function="false" hidden="false" localSheetId="0" name="_MSVA07_V09AP" vbProcedure="false">'[60]'!$AI$1172</definedName>
    <definedName function="false" hidden="false" localSheetId="0" name="_MSVA07_V09AP_Summ" vbProcedure="false">'[60]'!$AI$1170:$AI$1176</definedName>
    <definedName function="false" hidden="false" localSheetId="0" name="_MSVA07_V09AT" vbProcedure="false">'[60]'!$AI$1162</definedName>
    <definedName function="false" hidden="false" localSheetId="0" name="_MSVA07_V09P" vbProcedure="false">'[60]'!$AI$1164</definedName>
    <definedName function="false" hidden="false" localSheetId="0" name="_MSVA07_V09P_Summ" vbProcedure="false">'[60]'!$AI$1164:$AI$1168</definedName>
    <definedName function="false" hidden="false" localSheetId="0" name="_MSVA07_V09T" vbProcedure="false">'[60]'!$AH$1162</definedName>
    <definedName function="false" hidden="false" localSheetId="0" name="_MSVA07_V10" vbProcedure="false">'[60]'!$AL$5:$AL$650</definedName>
    <definedName function="false" hidden="false" localSheetId="0" name="_MSVA07_V10A" vbProcedure="false">'[60]'!$AM$5:$AM$650</definedName>
    <definedName function="false" hidden="false" localSheetId="0" name="_MSVA07_V10AP" vbProcedure="false">'[60]'!$AM$661</definedName>
    <definedName function="false" hidden="false" localSheetId="0" name="_MSVA07_V10AP_Summ" vbProcedure="false">'[60]'!$AM$659:$AM$665</definedName>
    <definedName function="false" hidden="false" localSheetId="0" name="_MSVA07_V10AT" vbProcedure="false">'[60]'!$AM$651</definedName>
    <definedName function="false" hidden="false" localSheetId="0" name="_MSVA07_V10P" vbProcedure="false">'[60]'!$AM$653</definedName>
    <definedName function="false" hidden="false" localSheetId="0" name="_MSVA07_V10P_Summ" vbProcedure="false">'[60]'!$AM$653:$AM$657</definedName>
    <definedName function="false" hidden="false" localSheetId="0" name="_MSVA07_V10T" vbProcedure="false">'[60]'!$AL$651</definedName>
    <definedName function="false" hidden="false" localSheetId="0" name="_MSVA07_V11" vbProcedure="false">'[60]'!$AP$5:$AP$650</definedName>
    <definedName function="false" hidden="false" localSheetId="0" name="_MSVA07_V11A" vbProcedure="false">'[60]'!$AQ$5:$AQ$650</definedName>
    <definedName function="false" hidden="false" localSheetId="0" name="_MSVA07_V11AP" vbProcedure="false">'[60]'!$AQ$661</definedName>
    <definedName function="false" hidden="false" localSheetId="0" name="_MSVA07_V11AP_Summ" vbProcedure="false">'[60]'!$AQ$659:$AQ$665</definedName>
    <definedName function="false" hidden="false" localSheetId="0" name="_MSVA07_V11AT" vbProcedure="false">'[60]'!$AQ$651</definedName>
    <definedName function="false" hidden="false" localSheetId="0" name="_MSVA07_V11P" vbProcedure="false">'[60]'!$AQ$653</definedName>
    <definedName function="false" hidden="false" localSheetId="0" name="_MSVA07_V11P_Summ" vbProcedure="false">'[60]'!$AQ$653:$AQ$657</definedName>
    <definedName function="false" hidden="false" localSheetId="0" name="_MSVA07_V11T" vbProcedure="false">'[60]'!$AP$651</definedName>
    <definedName function="false" hidden="false" localSheetId="0" name="_MSVA07_V12" vbProcedure="false">'[60]'!$AT$5:$AT$650</definedName>
    <definedName function="false" hidden="false" localSheetId="0" name="_MSVA07_V12A" vbProcedure="false">'[60]'!$AU$5:$AU$650</definedName>
    <definedName function="false" hidden="false" localSheetId="0" name="_MSVA07_V12AP" vbProcedure="false">'[60]'!$AU$661</definedName>
    <definedName function="false" hidden="false" localSheetId="0" name="_MSVA07_V12AP_Summ" vbProcedure="false">'[60]'!$AU$659:$AU$665</definedName>
    <definedName function="false" hidden="false" localSheetId="0" name="_MSVA07_V12AT" vbProcedure="false">'[60]'!$AU$651</definedName>
    <definedName function="false" hidden="false" localSheetId="0" name="_MSVA07_V12P" vbProcedure="false">'[60]'!$AU$653</definedName>
    <definedName function="false" hidden="false" localSheetId="0" name="_MSVA07_V12P_Summ" vbProcedure="false">'[60]'!$AU$653:$AU$657</definedName>
    <definedName function="false" hidden="false" localSheetId="0" name="_MSVA07_V12T" vbProcedure="false">'[60]'!$AT$651</definedName>
    <definedName function="false" hidden="false" localSheetId="0" name="_MSVA07_V13" vbProcedure="false">'[60]'!$AX$5:$AX$650</definedName>
    <definedName function="false" hidden="false" localSheetId="0" name="_MSVA07_V13A" vbProcedure="false">'[60]'!$AY$5:$AY$650</definedName>
    <definedName function="false" hidden="false" localSheetId="0" name="_MSVA07_V13AP" vbProcedure="false">'[60]'!$AY$661</definedName>
    <definedName function="false" hidden="false" localSheetId="0" name="_MSVA07_V13AP_Summ" vbProcedure="false">'[60]'!$AY$659:$AY$665</definedName>
    <definedName function="false" hidden="false" localSheetId="0" name="_MSVA07_V13AT" vbProcedure="false">'[60]'!$AY$651</definedName>
    <definedName function="false" hidden="false" localSheetId="0" name="_MSVA07_V13P" vbProcedure="false">'[60]'!$AY$653</definedName>
    <definedName function="false" hidden="false" localSheetId="0" name="_MSVA07_V13P_Summ" vbProcedure="false">'[60]'!$AY$653:$AY$657</definedName>
    <definedName function="false" hidden="false" localSheetId="0" name="_MSVA07_V13T" vbProcedure="false">'[60]'!$AX$651</definedName>
    <definedName function="false" hidden="false" localSheetId="0" name="_MSVA07_V14" vbProcedure="false">'[60]'!$BB$5:$BB$650</definedName>
    <definedName function="false" hidden="false" localSheetId="0" name="_MSVA07_V14A" vbProcedure="false">'[60]'!$BC$5:$BC$650</definedName>
    <definedName function="false" hidden="false" localSheetId="0" name="_MSVA07_V14AP" vbProcedure="false">'[60]'!$BC$661</definedName>
    <definedName function="false" hidden="false" localSheetId="0" name="_MSVA07_V14AP_Summ" vbProcedure="false">'[60]'!$BC$659:$BC$665</definedName>
    <definedName function="false" hidden="false" localSheetId="0" name="_MSVA07_V14AT" vbProcedure="false">'[60]'!$BC$651</definedName>
    <definedName function="false" hidden="false" localSheetId="0" name="_MSVA07_V14P" vbProcedure="false">'[60]'!$BC$653</definedName>
    <definedName function="false" hidden="false" localSheetId="0" name="_MSVA07_V14P_Summ" vbProcedure="false">'[60]'!$BC$653:$BC$657</definedName>
    <definedName function="false" hidden="false" localSheetId="0" name="_MSVA07_V14T" vbProcedure="false">'[60]'!$BB$651</definedName>
    <definedName function="false" hidden="false" localSheetId="0" name="_MSVA07_V15" vbProcedure="false">'[60]'!$BF$5:$BF$650</definedName>
    <definedName function="false" hidden="false" localSheetId="0" name="_MSVA07_V15A" vbProcedure="false">'[60]'!$BG$5:$BG$650</definedName>
    <definedName function="false" hidden="false" localSheetId="0" name="_MSVA07_V15AP" vbProcedure="false">'[60]'!$BG$661</definedName>
    <definedName function="false" hidden="false" localSheetId="0" name="_MSVA07_V15AP_Summ" vbProcedure="false">'[60]'!$BG$659:$BG$665</definedName>
    <definedName function="false" hidden="false" localSheetId="0" name="_MSVA07_V15AT" vbProcedure="false">'[60]'!$BG$651</definedName>
    <definedName function="false" hidden="false" localSheetId="0" name="_MSVA07_V15P" vbProcedure="false">'[60]'!$BG$653</definedName>
    <definedName function="false" hidden="false" localSheetId="0" name="_MSVA07_V15P_Summ" vbProcedure="false">'[60]'!$BG$653:$BG$657</definedName>
    <definedName function="false" hidden="false" localSheetId="0" name="_MSVA07_V15T" vbProcedure="false">'[60]'!$BF$651</definedName>
    <definedName function="false" hidden="false" localSheetId="0" name="_MSVA07_V16" vbProcedure="false">'[60]'!$BJ$5:$BJ$650</definedName>
    <definedName function="false" hidden="false" localSheetId="0" name="_MSVA07_V16A" vbProcedure="false">'[60]'!$BK$5:$BK$650</definedName>
    <definedName function="false" hidden="false" localSheetId="0" name="_MSVA07_V16AP" vbProcedure="false">'[60]'!$BK$661</definedName>
    <definedName function="false" hidden="false" localSheetId="0" name="_MSVA07_V16AP_Summ" vbProcedure="false">'[60]'!$BK$659:$BK$665</definedName>
    <definedName function="false" hidden="false" localSheetId="0" name="_MSVA07_V16AT" vbProcedure="false">'[60]'!$BK$651</definedName>
    <definedName function="false" hidden="false" localSheetId="0" name="_MSVA07_V16P" vbProcedure="false">'[60]'!$BK$653</definedName>
    <definedName function="false" hidden="false" localSheetId="0" name="_MSVA07_V16P_Summ" vbProcedure="false">'[60]'!$BK$653:$BK$657</definedName>
    <definedName function="false" hidden="false" localSheetId="0" name="_MSVA07_V16T" vbProcedure="false">'[60]'!$BJ$651</definedName>
    <definedName function="false" hidden="false" localSheetId="0" name="_MSVA07_ValueSetDesc" vbProcedure="false">'[60]'!$B$2</definedName>
    <definedName function="false" hidden="false" localSheetId="0" name="_MSVA08_BMK" vbProcedure="false">'[60]'!$C$5:$C$1161</definedName>
    <definedName function="false" hidden="false" localSheetId="0" name="_MSVA08_BMKAP" vbProcedure="false">'[60]'!$C$1172</definedName>
    <definedName function="false" hidden="false" localSheetId="0" name="_MSVA08_BMKAP_Summ" vbProcedure="false">'[60]'!$C$1170:$C$1176</definedName>
    <definedName function="false" hidden="false" localSheetId="0" name="_MSVA08_BMKP" vbProcedure="false">'[60]'!$C$1164</definedName>
    <definedName function="false" hidden="false" localSheetId="0" name="_MSVA08_BMKP_Summ" vbProcedure="false">'[60]'!$C$1164:$C$1168</definedName>
    <definedName function="false" hidden="false" localSheetId="0" name="_MSVA08_BMKT" vbProcedure="false">'[60]'!$C$1162</definedName>
    <definedName function="false" hidden="false" localSheetId="0" name="_MSVA08_NGroupName" vbProcedure="false">'[60]'!$B$1</definedName>
    <definedName function="false" hidden="false" localSheetId="0" name="_MSVA08_OutputCurrency" vbProcedure="false">'[60]'!$B$3</definedName>
    <definedName function="false" hidden="false" localSheetId="0" name="_MSVA08_V01" vbProcedure="false">'[60]'!$C$5:$C$1161</definedName>
    <definedName function="false" hidden="false" localSheetId="0" name="_MSVA08_V01AP" vbProcedure="false">'[60]'!$C$1172</definedName>
    <definedName function="false" hidden="false" localSheetId="0" name="_MSVA08_V01AP_Summ" vbProcedure="false">'[60]'!$C$1170:$C$1176</definedName>
    <definedName function="false" hidden="false" localSheetId="0" name="_MSVA08_V01P" vbProcedure="false">'[60]'!$C$1164</definedName>
    <definedName function="false" hidden="false" localSheetId="0" name="_MSVA08_V01P_Summ" vbProcedure="false">'[60]'!$C$1164:$C$1168</definedName>
    <definedName function="false" hidden="false" localSheetId="0" name="_MSVA08_V01T" vbProcedure="false">'[60]'!$C$1162</definedName>
    <definedName function="false" hidden="false" localSheetId="0" name="_MSVA08_V02" vbProcedure="false">'[60]'!$F$5:$F$1161</definedName>
    <definedName function="false" hidden="false" localSheetId="0" name="_MSVA08_V02A" vbProcedure="false">'[60]'!$G$5:$G$1161</definedName>
    <definedName function="false" hidden="false" localSheetId="0" name="_MSVA08_V02AP" vbProcedure="false">'[60]'!$G$1172</definedName>
    <definedName function="false" hidden="false" localSheetId="0" name="_MSVA08_V02AP_Summ" vbProcedure="false">'[60]'!$G$1170:$G$1176</definedName>
    <definedName function="false" hidden="false" localSheetId="0" name="_MSVA08_V02AT" vbProcedure="false">'[60]'!$G$1162</definedName>
    <definedName function="false" hidden="false" localSheetId="0" name="_MSVA08_V02P" vbProcedure="false">'[60]'!$G$1164</definedName>
    <definedName function="false" hidden="false" localSheetId="0" name="_MSVA08_V02P_Summ" vbProcedure="false">'[60]'!$G$1164:$G$1168</definedName>
    <definedName function="false" hidden="false" localSheetId="0" name="_MSVA08_V02T" vbProcedure="false">'[60]'!$F$1162</definedName>
    <definedName function="false" hidden="false" localSheetId="0" name="_MSVA08_V03" vbProcedure="false">'[60]'!$J$5:$J$1161</definedName>
    <definedName function="false" hidden="false" localSheetId="0" name="_MSVA08_V03A" vbProcedure="false">'[60]'!$K$5:$K$1161</definedName>
    <definedName function="false" hidden="false" localSheetId="0" name="_MSVA08_V03AP" vbProcedure="false">'[60]'!$K$1172</definedName>
    <definedName function="false" hidden="false" localSheetId="0" name="_MSVA08_V03AP_Summ" vbProcedure="false">'[60]'!$K$1170:$K$1176</definedName>
    <definedName function="false" hidden="false" localSheetId="0" name="_MSVA08_V03AT" vbProcedure="false">'[60]'!$K$1162</definedName>
    <definedName function="false" hidden="false" localSheetId="0" name="_MSVA08_V03P" vbProcedure="false">'[60]'!$K$1164</definedName>
    <definedName function="false" hidden="false" localSheetId="0" name="_MSVA08_V03P_Summ" vbProcedure="false">'[60]'!$K$1164:$K$1168</definedName>
    <definedName function="false" hidden="false" localSheetId="0" name="_MSVA08_V03T" vbProcedure="false">'[60]'!$J$1162</definedName>
    <definedName function="false" hidden="false" localSheetId="0" name="_MSVA08_V04" vbProcedure="false">'[60]'!$N$5:$N$1161</definedName>
    <definedName function="false" hidden="false" localSheetId="0" name="_MSVA08_V04A" vbProcedure="false">'[60]'!$O$5:$O$1161</definedName>
    <definedName function="false" hidden="false" localSheetId="0" name="_MSVA08_V04AP" vbProcedure="false">'[60]'!$O$1172</definedName>
    <definedName function="false" hidden="false" localSheetId="0" name="_MSVA08_V04AP_Summ" vbProcedure="false">'[60]'!$O$1170:$O$1176</definedName>
    <definedName function="false" hidden="false" localSheetId="0" name="_MSVA08_V04AT" vbProcedure="false">'[60]'!$O$1162</definedName>
    <definedName function="false" hidden="false" localSheetId="0" name="_MSVA08_V04P" vbProcedure="false">'[60]'!$O$1164</definedName>
    <definedName function="false" hidden="false" localSheetId="0" name="_MSVA08_V04P_Summ" vbProcedure="false">'[60]'!$O$1164:$O$1168</definedName>
    <definedName function="false" hidden="false" localSheetId="0" name="_MSVA08_V04T" vbProcedure="false">'[60]'!$N$1162</definedName>
    <definedName function="false" hidden="false" localSheetId="0" name="_MSVA08_V05" vbProcedure="false">'[60]'!$R$5:$R$1161</definedName>
    <definedName function="false" hidden="false" localSheetId="0" name="_MSVA08_V05A" vbProcedure="false">'[60]'!$S$5:$S$1161</definedName>
    <definedName function="false" hidden="false" localSheetId="0" name="_MSVA08_V05AP" vbProcedure="false">'[60]'!$S$1172</definedName>
    <definedName function="false" hidden="false" localSheetId="0" name="_MSVA08_V05AP_Summ" vbProcedure="false">'[60]'!$S$1170:$S$1176</definedName>
    <definedName function="false" hidden="false" localSheetId="0" name="_MSVA08_V05AT" vbProcedure="false">'[60]'!$S$1162</definedName>
    <definedName function="false" hidden="false" localSheetId="0" name="_MSVA08_V05P" vbProcedure="false">'[60]'!$S$1164</definedName>
    <definedName function="false" hidden="false" localSheetId="0" name="_MSVA08_V05P_Summ" vbProcedure="false">'[60]'!$S$1164:$S$1168</definedName>
    <definedName function="false" hidden="false" localSheetId="0" name="_MSVA08_V05T" vbProcedure="false">'[60]'!$R$1162</definedName>
    <definedName function="false" hidden="false" localSheetId="0" name="_MSVA08_V06" vbProcedure="false">'[60]'!$V$5:$V$1161</definedName>
    <definedName function="false" hidden="false" localSheetId="0" name="_MSVA08_V06A" vbProcedure="false">'[60]'!$W$5:$W$1161</definedName>
    <definedName function="false" hidden="false" localSheetId="0" name="_MSVA08_V06AP" vbProcedure="false">'[60]'!$W$1172</definedName>
    <definedName function="false" hidden="false" localSheetId="0" name="_MSVA08_V06AP_Summ" vbProcedure="false">'[60]'!$W$1170:$W$1176</definedName>
    <definedName function="false" hidden="false" localSheetId="0" name="_MSVA08_V06AT" vbProcedure="false">'[60]'!$W$1162</definedName>
    <definedName function="false" hidden="false" localSheetId="0" name="_MSVA08_V06P" vbProcedure="false">'[60]'!$W$1164</definedName>
    <definedName function="false" hidden="false" localSheetId="0" name="_MSVA08_V06P_Summ" vbProcedure="false">'[60]'!$W$1164:$W$1168</definedName>
    <definedName function="false" hidden="false" localSheetId="0" name="_MSVA08_V06T" vbProcedure="false">'[60]'!$V$1162</definedName>
    <definedName function="false" hidden="false" localSheetId="0" name="_MSVA08_V07" vbProcedure="false">'[60]'!$Z$5:$Z$1161</definedName>
    <definedName function="false" hidden="false" localSheetId="0" name="_MSVA08_V07A" vbProcedure="false">'[60]'!$AA$5:$AA$1161</definedName>
    <definedName function="false" hidden="false" localSheetId="0" name="_MSVA08_V07AP" vbProcedure="false">'[60]'!$AA$1172</definedName>
    <definedName function="false" hidden="false" localSheetId="0" name="_MSVA08_V07AP_Summ" vbProcedure="false">'[60]'!$AA$1170:$AA$1176</definedName>
    <definedName function="false" hidden="false" localSheetId="0" name="_MSVA08_V07AT" vbProcedure="false">'[60]'!$AA$1162</definedName>
    <definedName function="false" hidden="false" localSheetId="0" name="_MSVA08_V07P" vbProcedure="false">'[60]'!$AA$1164</definedName>
    <definedName function="false" hidden="false" localSheetId="0" name="_MSVA08_V07P_Summ" vbProcedure="false">'[60]'!$AA$1164:$AA$1168</definedName>
    <definedName function="false" hidden="false" localSheetId="0" name="_MSVA08_V07T" vbProcedure="false">'[60]'!$Z$1162</definedName>
    <definedName function="false" hidden="false" localSheetId="0" name="_MSVA08_V08" vbProcedure="false">'[60]'!$AD$5:$AD$1161</definedName>
    <definedName function="false" hidden="false" localSheetId="0" name="_MSVA08_V08A" vbProcedure="false">'[60]'!$AE$5:$AE$1161</definedName>
    <definedName function="false" hidden="false" localSheetId="0" name="_MSVA08_V08AP" vbProcedure="false">'[60]'!$AE$1172</definedName>
    <definedName function="false" hidden="false" localSheetId="0" name="_MSVA08_V08AP_Summ" vbProcedure="false">'[60]'!$AE$1170:$AE$1176</definedName>
    <definedName function="false" hidden="false" localSheetId="0" name="_MSVA08_V08AT" vbProcedure="false">'[60]'!$AE$1162</definedName>
    <definedName function="false" hidden="false" localSheetId="0" name="_MSVA08_V08P" vbProcedure="false">'[60]'!$AE$1164</definedName>
    <definedName function="false" hidden="false" localSheetId="0" name="_MSVA08_V08P_Summ" vbProcedure="false">'[60]'!$AE$1164:$AE$1168</definedName>
    <definedName function="false" hidden="false" localSheetId="0" name="_MSVA08_V08T" vbProcedure="false">'[60]'!$AD$1162</definedName>
    <definedName function="false" hidden="false" localSheetId="0" name="_MSVA08_V09" vbProcedure="false">'[60]'!$AH$5:$AH$650</definedName>
    <definedName function="false" hidden="false" localSheetId="0" name="_MSVA08_V09A" vbProcedure="false">'[60]'!$AI$5:$AI$650</definedName>
    <definedName function="false" hidden="false" localSheetId="0" name="_MSVA08_V09AP" vbProcedure="false">'[60]'!$AI$661</definedName>
    <definedName function="false" hidden="false" localSheetId="0" name="_MSVA08_V09AP_Summ" vbProcedure="false">'[60]'!$AI$659:$AI$665</definedName>
    <definedName function="false" hidden="false" localSheetId="0" name="_MSVA08_V09AT" vbProcedure="false">'[60]'!$AI$651</definedName>
    <definedName function="false" hidden="false" localSheetId="0" name="_MSVA08_V09P" vbProcedure="false">'[60]'!$AI$653</definedName>
    <definedName function="false" hidden="false" localSheetId="0" name="_MSVA08_V09P_Summ" vbProcedure="false">'[60]'!$AI$653:$AI$657</definedName>
    <definedName function="false" hidden="false" localSheetId="0" name="_MSVA08_V09T" vbProcedure="false">'[60]'!$AH$651</definedName>
    <definedName function="false" hidden="false" localSheetId="0" name="_MSVA08_V10" vbProcedure="false">'[60]'!$AL$5:$AL$650</definedName>
    <definedName function="false" hidden="false" localSheetId="0" name="_MSVA08_V10A" vbProcedure="false">'[60]'!$AM$5:$AM$650</definedName>
    <definedName function="false" hidden="false" localSheetId="0" name="_MSVA08_V10AP" vbProcedure="false">'[60]'!$AM$661</definedName>
    <definedName function="false" hidden="false" localSheetId="0" name="_MSVA08_V10AP_Summ" vbProcedure="false">'[60]'!$AM$659:$AM$665</definedName>
    <definedName function="false" hidden="false" localSheetId="0" name="_MSVA08_V10AT" vbProcedure="false">'[60]'!$AM$651</definedName>
    <definedName function="false" hidden="false" localSheetId="0" name="_MSVA08_V10P" vbProcedure="false">'[60]'!$AM$653</definedName>
    <definedName function="false" hidden="false" localSheetId="0" name="_MSVA08_V10P_Summ" vbProcedure="false">'[60]'!$AM$653:$AM$657</definedName>
    <definedName function="false" hidden="false" localSheetId="0" name="_MSVA08_V10T" vbProcedure="false">'[60]'!$AL$651</definedName>
    <definedName function="false" hidden="false" localSheetId="0" name="_MSVA08_V11" vbProcedure="false">'[60]'!$AP$5:$AP$650</definedName>
    <definedName function="false" hidden="false" localSheetId="0" name="_MSVA08_V11A" vbProcedure="false">'[60]'!$AQ$5:$AQ$650</definedName>
    <definedName function="false" hidden="false" localSheetId="0" name="_MSVA08_V11AP" vbProcedure="false">'[60]'!$AQ$661</definedName>
    <definedName function="false" hidden="false" localSheetId="0" name="_MSVA08_V11AP_Summ" vbProcedure="false">'[60]'!$AQ$659:$AQ$665</definedName>
    <definedName function="false" hidden="false" localSheetId="0" name="_MSVA08_V11AT" vbProcedure="false">'[60]'!$AQ$651</definedName>
    <definedName function="false" hidden="false" localSheetId="0" name="_MSVA08_V11P" vbProcedure="false">'[60]'!$AQ$653</definedName>
    <definedName function="false" hidden="false" localSheetId="0" name="_MSVA08_V11P_Summ" vbProcedure="false">'[60]'!$AQ$653:$AQ$657</definedName>
    <definedName function="false" hidden="false" localSheetId="0" name="_MSVA08_V11T" vbProcedure="false">'[60]'!$AP$651</definedName>
    <definedName function="false" hidden="false" localSheetId="0" name="_MSVA08_V12" vbProcedure="false">'[60]'!$AT$5:$AT$650</definedName>
    <definedName function="false" hidden="false" localSheetId="0" name="_MSVA08_V12A" vbProcedure="false">'[60]'!$AU$5:$AU$650</definedName>
    <definedName function="false" hidden="false" localSheetId="0" name="_MSVA08_V12AP" vbProcedure="false">'[60]'!$AU$661</definedName>
    <definedName function="false" hidden="false" localSheetId="0" name="_MSVA08_V12AP_Summ" vbProcedure="false">'[60]'!$AU$659:$AU$665</definedName>
    <definedName function="false" hidden="false" localSheetId="0" name="_MSVA08_V12AT" vbProcedure="false">'[60]'!$AU$651</definedName>
    <definedName function="false" hidden="false" localSheetId="0" name="_MSVA08_V12P" vbProcedure="false">'[60]'!$AU$653</definedName>
    <definedName function="false" hidden="false" localSheetId="0" name="_MSVA08_V12P_Summ" vbProcedure="false">'[60]'!$AU$653:$AU$657</definedName>
    <definedName function="false" hidden="false" localSheetId="0" name="_MSVA08_V12T" vbProcedure="false">'[60]'!$AT$651</definedName>
    <definedName function="false" hidden="false" localSheetId="0" name="_MSVA08_V13" vbProcedure="false">'[60]'!$AX$5:$AX$650</definedName>
    <definedName function="false" hidden="false" localSheetId="0" name="_MSVA08_V13A" vbProcedure="false">'[60]'!$AY$5:$AY$650</definedName>
    <definedName function="false" hidden="false" localSheetId="0" name="_MSVA08_V13AP" vbProcedure="false">'[60]'!$AY$661</definedName>
    <definedName function="false" hidden="false" localSheetId="0" name="_MSVA08_V13AP_Summ" vbProcedure="false">'[60]'!$AY$659:$AY$665</definedName>
    <definedName function="false" hidden="false" localSheetId="0" name="_MSVA08_V13AT" vbProcedure="false">'[60]'!$AY$651</definedName>
    <definedName function="false" hidden="false" localSheetId="0" name="_MSVA08_V13P" vbProcedure="false">'[60]'!$AY$653</definedName>
    <definedName function="false" hidden="false" localSheetId="0" name="_MSVA08_V13P_Summ" vbProcedure="false">'[60]'!$AY$653:$AY$657</definedName>
    <definedName function="false" hidden="false" localSheetId="0" name="_MSVA08_V13T" vbProcedure="false">'[60]'!$AX$651</definedName>
    <definedName function="false" hidden="false" localSheetId="0" name="_MSVA08_V14" vbProcedure="false">'[60]'!$BB$5:$BB$650</definedName>
    <definedName function="false" hidden="false" localSheetId="0" name="_MSVA08_V14A" vbProcedure="false">'[60]'!$BC$5:$BC$650</definedName>
    <definedName function="false" hidden="false" localSheetId="0" name="_MSVA08_V14AP" vbProcedure="false">'[60]'!$BC$661</definedName>
    <definedName function="false" hidden="false" localSheetId="0" name="_MSVA08_V14AP_Summ" vbProcedure="false">'[60]'!$BC$659:$BC$665</definedName>
    <definedName function="false" hidden="false" localSheetId="0" name="_MSVA08_V14AT" vbProcedure="false">'[60]'!$BC$651</definedName>
    <definedName function="false" hidden="false" localSheetId="0" name="_MSVA08_V14P" vbProcedure="false">'[60]'!$BC$653</definedName>
    <definedName function="false" hidden="false" localSheetId="0" name="_MSVA08_V14P_Summ" vbProcedure="false">'[60]'!$BC$653:$BC$657</definedName>
    <definedName function="false" hidden="false" localSheetId="0" name="_MSVA08_V14T" vbProcedure="false">'[60]'!$BB$651</definedName>
    <definedName function="false" hidden="false" localSheetId="0" name="_MSVA08_V15" vbProcedure="false">'[60]'!$BF$5:$BF$650</definedName>
    <definedName function="false" hidden="false" localSheetId="0" name="_MSVA08_V15A" vbProcedure="false">'[60]'!$BG$5:$BG$650</definedName>
    <definedName function="false" hidden="false" localSheetId="0" name="_MSVA08_V15AP" vbProcedure="false">'[60]'!$BG$661</definedName>
    <definedName function="false" hidden="false" localSheetId="0" name="_MSVA08_V15AP_Summ" vbProcedure="false">'[60]'!$BG$659:$BG$665</definedName>
    <definedName function="false" hidden="false" localSheetId="0" name="_MSVA08_V15AT" vbProcedure="false">'[60]'!$BG$651</definedName>
    <definedName function="false" hidden="false" localSheetId="0" name="_MSVA08_V15P" vbProcedure="false">'[60]'!$BG$653</definedName>
    <definedName function="false" hidden="false" localSheetId="0" name="_MSVA08_V15P_Summ" vbProcedure="false">'[60]'!$BG$653:$BG$657</definedName>
    <definedName function="false" hidden="false" localSheetId="0" name="_MSVA08_V15T" vbProcedure="false">'[60]'!$BF$651</definedName>
    <definedName function="false" hidden="false" localSheetId="0" name="_MSVA08_V16" vbProcedure="false">'[60]'!$BJ$5:$BJ$650</definedName>
    <definedName function="false" hidden="false" localSheetId="0" name="_MSVA08_V16A" vbProcedure="false">'[60]'!$BK$5:$BK$650</definedName>
    <definedName function="false" hidden="false" localSheetId="0" name="_MSVA08_V16AP" vbProcedure="false">'[60]'!$BK$661</definedName>
    <definedName function="false" hidden="false" localSheetId="0" name="_MSVA08_V16AP_Summ" vbProcedure="false">'[60]'!$BK$659:$BK$665</definedName>
    <definedName function="false" hidden="false" localSheetId="0" name="_MSVA08_V16AT" vbProcedure="false">'[60]'!$BK$651</definedName>
    <definedName function="false" hidden="false" localSheetId="0" name="_MSVA08_V16P" vbProcedure="false">'[60]'!$BK$653</definedName>
    <definedName function="false" hidden="false" localSheetId="0" name="_MSVA08_V16P_Summ" vbProcedure="false">'[60]'!$BK$653:$BK$657</definedName>
    <definedName function="false" hidden="false" localSheetId="0" name="_MSVA08_V16T" vbProcedure="false">'[60]'!$BJ$651</definedName>
    <definedName function="false" hidden="false" localSheetId="0" name="_MSVA08_ValueSetDesc" vbProcedure="false">'[60]'!$B$2</definedName>
    <definedName function="false" hidden="false" localSheetId="0" name="_MSVA09_BMK" vbProcedure="false">'[60]'!$C$5:$C$1161</definedName>
    <definedName function="false" hidden="false" localSheetId="0" name="_MSVA09_BMKAP" vbProcedure="false">'[60]'!$C$1172</definedName>
    <definedName function="false" hidden="false" localSheetId="0" name="_MSVA09_BMKAP_Summ" vbProcedure="false">'[60]'!$C$1170:$C$1176</definedName>
    <definedName function="false" hidden="false" localSheetId="0" name="_MSVA09_BMKP" vbProcedure="false">'[60]'!$C$1164</definedName>
    <definedName function="false" hidden="false" localSheetId="0" name="_MSVA09_BMKP_Summ" vbProcedure="false">'[60]'!$C$1164:$C$1168</definedName>
    <definedName function="false" hidden="false" localSheetId="0" name="_MSVA09_BMKT" vbProcedure="false">'[60]'!$C$1162</definedName>
    <definedName function="false" hidden="false" localSheetId="0" name="_MSVA09_NGroupName" vbProcedure="false">'[60]'!$B$1</definedName>
    <definedName function="false" hidden="false" localSheetId="0" name="_MSVA09_OutputCurrency" vbProcedure="false">'[60]'!$B$3</definedName>
    <definedName function="false" hidden="false" localSheetId="0" name="_MSVA09_V01" vbProcedure="false">'[60]'!$C$5:$C$1161</definedName>
    <definedName function="false" hidden="false" localSheetId="0" name="_MSVA09_V01AP" vbProcedure="false">'[60]'!$C$1172</definedName>
    <definedName function="false" hidden="false" localSheetId="0" name="_MSVA09_V01AP_Summ" vbProcedure="false">'[60]'!$C$1170:$C$1176</definedName>
    <definedName function="false" hidden="false" localSheetId="0" name="_MSVA09_V01P" vbProcedure="false">'[60]'!$C$1164</definedName>
    <definedName function="false" hidden="false" localSheetId="0" name="_MSVA09_V01P_Summ" vbProcedure="false">'[60]'!$C$1164:$C$1168</definedName>
    <definedName function="false" hidden="false" localSheetId="0" name="_MSVA09_V01T" vbProcedure="false">'[60]'!$C$1162</definedName>
    <definedName function="false" hidden="false" localSheetId="0" name="_MSVA09_V02" vbProcedure="false">'[60]'!$F$5:$F$1161</definedName>
    <definedName function="false" hidden="false" localSheetId="0" name="_MSVA09_V02A" vbProcedure="false">'[60]'!$G$5:$G$1161</definedName>
    <definedName function="false" hidden="false" localSheetId="0" name="_MSVA09_V02AP" vbProcedure="false">'[60]'!$G$1172</definedName>
    <definedName function="false" hidden="false" localSheetId="0" name="_MSVA09_V02AP_Summ" vbProcedure="false">'[60]'!$G$1170:$G$1176</definedName>
    <definedName function="false" hidden="false" localSheetId="0" name="_MSVA09_V02AT" vbProcedure="false">'[60]'!$G$1162</definedName>
    <definedName function="false" hidden="false" localSheetId="0" name="_MSVA09_V02P" vbProcedure="false">'[60]'!$G$1164</definedName>
    <definedName function="false" hidden="false" localSheetId="0" name="_MSVA09_V02P_Summ" vbProcedure="false">'[60]'!$G$1164:$G$1168</definedName>
    <definedName function="false" hidden="false" localSheetId="0" name="_MSVA09_V02T" vbProcedure="false">'[60]'!$F$1162</definedName>
    <definedName function="false" hidden="false" localSheetId="0" name="_MSVA09_V03" vbProcedure="false">'[60]'!$J$5:$J$1161</definedName>
    <definedName function="false" hidden="false" localSheetId="0" name="_MSVA09_V03A" vbProcedure="false">'[60]'!$K$5:$K$1161</definedName>
    <definedName function="false" hidden="false" localSheetId="0" name="_MSVA09_V03AP" vbProcedure="false">'[60]'!$K$1172</definedName>
    <definedName function="false" hidden="false" localSheetId="0" name="_MSVA09_V03AP_Summ" vbProcedure="false">'[60]'!$K$1170:$K$1176</definedName>
    <definedName function="false" hidden="false" localSheetId="0" name="_MSVA09_V03AT" vbProcedure="false">'[60]'!$K$1162</definedName>
    <definedName function="false" hidden="false" localSheetId="0" name="_MSVA09_V03P" vbProcedure="false">'[60]'!$K$1164</definedName>
    <definedName function="false" hidden="false" localSheetId="0" name="_MSVA09_V03P_Summ" vbProcedure="false">'[60]'!$K$1164:$K$1168</definedName>
    <definedName function="false" hidden="false" localSheetId="0" name="_MSVA09_V03T" vbProcedure="false">'[60]'!$J$1162</definedName>
    <definedName function="false" hidden="false" localSheetId="0" name="_MSVA09_V04" vbProcedure="false">'[60]'!$N$5:$N$1161</definedName>
    <definedName function="false" hidden="false" localSheetId="0" name="_MSVA09_V04A" vbProcedure="false">'[60]'!$O$5:$O$1161</definedName>
    <definedName function="false" hidden="false" localSheetId="0" name="_MSVA09_V04AP" vbProcedure="false">'[60]'!$O$1172</definedName>
    <definedName function="false" hidden="false" localSheetId="0" name="_MSVA09_V04AP_Summ" vbProcedure="false">'[60]'!$O$1170:$O$1176</definedName>
    <definedName function="false" hidden="false" localSheetId="0" name="_MSVA09_V04AT" vbProcedure="false">'[60]'!$O$1162</definedName>
    <definedName function="false" hidden="false" localSheetId="0" name="_MSVA09_V04P" vbProcedure="false">'[60]'!$O$1164</definedName>
    <definedName function="false" hidden="false" localSheetId="0" name="_MSVA09_V04P_Summ" vbProcedure="false">'[60]'!$O$1164:$O$1168</definedName>
    <definedName function="false" hidden="false" localSheetId="0" name="_MSVA09_V04T" vbProcedure="false">'[60]'!$N$1162</definedName>
    <definedName function="false" hidden="false" localSheetId="0" name="_MSVA09_V05" vbProcedure="false">'[60]'!$R$5:$R$1161</definedName>
    <definedName function="false" hidden="false" localSheetId="0" name="_MSVA09_V05A" vbProcedure="false">'[60]'!$S$5:$S$1161</definedName>
    <definedName function="false" hidden="false" localSheetId="0" name="_MSVA09_V05AP" vbProcedure="false">'[60]'!$S$1172</definedName>
    <definedName function="false" hidden="false" localSheetId="0" name="_MSVA09_V05AP_Summ" vbProcedure="false">'[60]'!$S$1170:$S$1176</definedName>
    <definedName function="false" hidden="false" localSheetId="0" name="_MSVA09_V05AT" vbProcedure="false">'[60]'!$S$1162</definedName>
    <definedName function="false" hidden="false" localSheetId="0" name="_MSVA09_V05P" vbProcedure="false">'[60]'!$S$1164</definedName>
    <definedName function="false" hidden="false" localSheetId="0" name="_MSVA09_V05P_Summ" vbProcedure="false">'[60]'!$S$1164:$S$1168</definedName>
    <definedName function="false" hidden="false" localSheetId="0" name="_MSVA09_V05T" vbProcedure="false">'[60]'!$R$1162</definedName>
    <definedName function="false" hidden="false" localSheetId="0" name="_MSVA09_V06" vbProcedure="false">'[60]'!$V$5:$V$1161</definedName>
    <definedName function="false" hidden="false" localSheetId="0" name="_MSVA09_V06A" vbProcedure="false">'[60]'!$W$5:$W$1161</definedName>
    <definedName function="false" hidden="false" localSheetId="0" name="_MSVA09_V06AP" vbProcedure="false">'[60]'!$W$1172</definedName>
    <definedName function="false" hidden="false" localSheetId="0" name="_MSVA09_V06AP_Summ" vbProcedure="false">'[60]'!$W$1170:$W$1176</definedName>
    <definedName function="false" hidden="false" localSheetId="0" name="_MSVA09_V06AT" vbProcedure="false">'[60]'!$W$1162</definedName>
    <definedName function="false" hidden="false" localSheetId="0" name="_MSVA09_V06P" vbProcedure="false">'[60]'!$W$1164</definedName>
    <definedName function="false" hidden="false" localSheetId="0" name="_MSVA09_V06P_Summ" vbProcedure="false">'[60]'!$W$1164:$W$1168</definedName>
    <definedName function="false" hidden="false" localSheetId="0" name="_MSVA09_V06T" vbProcedure="false">'[60]'!$V$1162</definedName>
    <definedName function="false" hidden="false" localSheetId="0" name="_MSVA09_V07" vbProcedure="false">'[60]'!$Z$5:$Z$1161</definedName>
    <definedName function="false" hidden="false" localSheetId="0" name="_MSVA09_V07A" vbProcedure="false">'[60]'!$AA$5:$AA$1161</definedName>
    <definedName function="false" hidden="false" localSheetId="0" name="_MSVA09_V07AP" vbProcedure="false">'[60]'!$AA$1172</definedName>
    <definedName function="false" hidden="false" localSheetId="0" name="_MSVA09_V07AP_Summ" vbProcedure="false">'[60]'!$AA$1170:$AA$1176</definedName>
    <definedName function="false" hidden="false" localSheetId="0" name="_MSVA09_V07AT" vbProcedure="false">'[60]'!$AA$1162</definedName>
    <definedName function="false" hidden="false" localSheetId="0" name="_MSVA09_V07P" vbProcedure="false">'[60]'!$AA$1164</definedName>
    <definedName function="false" hidden="false" localSheetId="0" name="_MSVA09_V07P_Summ" vbProcedure="false">'[60]'!$AA$1164:$AA$1168</definedName>
    <definedName function="false" hidden="false" localSheetId="0" name="_MSVA09_V07T" vbProcedure="false">'[60]'!$Z$1162</definedName>
    <definedName function="false" hidden="false" localSheetId="0" name="_MSVA09_V08" vbProcedure="false">'[60]'!$AD$5:$AD$1161</definedName>
    <definedName function="false" hidden="false" localSheetId="0" name="_MSVA09_V08A" vbProcedure="false">'[60]'!$AE$5:$AE$1161</definedName>
    <definedName function="false" hidden="false" localSheetId="0" name="_MSVA09_V08AP" vbProcedure="false">'[60]'!$AE$1172</definedName>
    <definedName function="false" hidden="false" localSheetId="0" name="_MSVA09_V08AP_Summ" vbProcedure="false">'[60]'!$AE$1170:$AE$1176</definedName>
    <definedName function="false" hidden="false" localSheetId="0" name="_MSVA09_V08AT" vbProcedure="false">'[60]'!$AE$1162</definedName>
    <definedName function="false" hidden="false" localSheetId="0" name="_MSVA09_V08P" vbProcedure="false">'[60]'!$AE$1164</definedName>
    <definedName function="false" hidden="false" localSheetId="0" name="_MSVA09_V08P_Summ" vbProcedure="false">'[60]'!$AE$1164:$AE$1168</definedName>
    <definedName function="false" hidden="false" localSheetId="0" name="_MSVA09_V08T" vbProcedure="false">'[60]'!$AD$1162</definedName>
    <definedName function="false" hidden="false" localSheetId="0" name="_MSVA09_V09" vbProcedure="false">'[60]'!$AH$5:$AH$1161</definedName>
    <definedName function="false" hidden="false" localSheetId="0" name="_MSVA09_V09A" vbProcedure="false">'[60]'!$AI$5:$AI$1161</definedName>
    <definedName function="false" hidden="false" localSheetId="0" name="_MSVA09_V09AP" vbProcedure="false">'[60]'!$AI$1172</definedName>
    <definedName function="false" hidden="false" localSheetId="0" name="_MSVA09_V09AP_Summ" vbProcedure="false">'[60]'!$AI$1170:$AI$1176</definedName>
    <definedName function="false" hidden="false" localSheetId="0" name="_MSVA09_V09AT" vbProcedure="false">'[60]'!$AI$1162</definedName>
    <definedName function="false" hidden="false" localSheetId="0" name="_MSVA09_V09P" vbProcedure="false">'[60]'!$AI$1164</definedName>
    <definedName function="false" hidden="false" localSheetId="0" name="_MSVA09_V09P_Summ" vbProcedure="false">'[60]'!$AI$1164:$AI$1168</definedName>
    <definedName function="false" hidden="false" localSheetId="0" name="_MSVA09_V09T" vbProcedure="false">'[60]'!$AH$1162</definedName>
    <definedName function="false" hidden="false" localSheetId="0" name="_MSVA09_V10" vbProcedure="false">'[60]'!$AL$5:$AL$650</definedName>
    <definedName function="false" hidden="false" localSheetId="0" name="_MSVA09_V10A" vbProcedure="false">'[60]'!$AM$5:$AM$650</definedName>
    <definedName function="false" hidden="false" localSheetId="0" name="_MSVA09_V10AP" vbProcedure="false">'[60]'!$AM$661</definedName>
    <definedName function="false" hidden="false" localSheetId="0" name="_MSVA09_V10AP_Summ" vbProcedure="false">'[60]'!$AM$659:$AM$665</definedName>
    <definedName function="false" hidden="false" localSheetId="0" name="_MSVA09_V10AT" vbProcedure="false">'[60]'!$AM$651</definedName>
    <definedName function="false" hidden="false" localSheetId="0" name="_MSVA09_V10P" vbProcedure="false">'[60]'!$AM$653</definedName>
    <definedName function="false" hidden="false" localSheetId="0" name="_MSVA09_V10P_Summ" vbProcedure="false">'[60]'!$AM$653:$AM$657</definedName>
    <definedName function="false" hidden="false" localSheetId="0" name="_MSVA09_V10T" vbProcedure="false">'[60]'!$AL$651</definedName>
    <definedName function="false" hidden="false" localSheetId="0" name="_MSVA09_V11" vbProcedure="false">'[60]'!$AP$5:$AP$650</definedName>
    <definedName function="false" hidden="false" localSheetId="0" name="_MSVA09_V11A" vbProcedure="false">'[60]'!$AQ$5:$AQ$650</definedName>
    <definedName function="false" hidden="false" localSheetId="0" name="_MSVA09_V11AP" vbProcedure="false">'[60]'!$AQ$661</definedName>
    <definedName function="false" hidden="false" localSheetId="0" name="_MSVA09_V11AP_Summ" vbProcedure="false">'[60]'!$AQ$659:$AQ$665</definedName>
    <definedName function="false" hidden="false" localSheetId="0" name="_MSVA09_V11AT" vbProcedure="false">'[60]'!$AQ$651</definedName>
    <definedName function="false" hidden="false" localSheetId="0" name="_MSVA09_V11P" vbProcedure="false">'[60]'!$AQ$653</definedName>
    <definedName function="false" hidden="false" localSheetId="0" name="_MSVA09_V11P_Summ" vbProcedure="false">'[60]'!$AQ$653:$AQ$657</definedName>
    <definedName function="false" hidden="false" localSheetId="0" name="_MSVA09_V11T" vbProcedure="false">'[60]'!$AP$651</definedName>
    <definedName function="false" hidden="false" localSheetId="0" name="_MSVA09_V12" vbProcedure="false">'[60]'!$AT$5:$AT$650</definedName>
    <definedName function="false" hidden="false" localSheetId="0" name="_MSVA09_V12A" vbProcedure="false">'[60]'!$AU$5:$AU$650</definedName>
    <definedName function="false" hidden="false" localSheetId="0" name="_MSVA09_V12AP" vbProcedure="false">'[60]'!$AU$661</definedName>
    <definedName function="false" hidden="false" localSheetId="0" name="_MSVA09_V12AP_Summ" vbProcedure="false">'[60]'!$AU$659:$AU$665</definedName>
    <definedName function="false" hidden="false" localSheetId="0" name="_MSVA09_V12AT" vbProcedure="false">'[60]'!$AU$651</definedName>
    <definedName function="false" hidden="false" localSheetId="0" name="_MSVA09_V12P" vbProcedure="false">'[60]'!$AU$653</definedName>
    <definedName function="false" hidden="false" localSheetId="0" name="_MSVA09_V12P_Summ" vbProcedure="false">'[60]'!$AU$653:$AU$657</definedName>
    <definedName function="false" hidden="false" localSheetId="0" name="_MSVA09_V12T" vbProcedure="false">'[60]'!$AT$651</definedName>
    <definedName function="false" hidden="false" localSheetId="0" name="_MSVA09_V13" vbProcedure="false">'[60]'!$AX$5:$AX$650</definedName>
    <definedName function="false" hidden="false" localSheetId="0" name="_MSVA09_V13A" vbProcedure="false">'[60]'!$AY$5:$AY$650</definedName>
    <definedName function="false" hidden="false" localSheetId="0" name="_MSVA09_V13AP" vbProcedure="false">'[60]'!$AY$661</definedName>
    <definedName function="false" hidden="false" localSheetId="0" name="_MSVA09_V13AP_Summ" vbProcedure="false">'[60]'!$AY$659:$AY$665</definedName>
    <definedName function="false" hidden="false" localSheetId="0" name="_MSVA09_V13AT" vbProcedure="false">'[60]'!$AY$651</definedName>
    <definedName function="false" hidden="false" localSheetId="0" name="_MSVA09_V13P" vbProcedure="false">'[60]'!$AY$653</definedName>
    <definedName function="false" hidden="false" localSheetId="0" name="_MSVA09_V13P_Summ" vbProcedure="false">'[60]'!$AY$653:$AY$657</definedName>
    <definedName function="false" hidden="false" localSheetId="0" name="_MSVA09_V13T" vbProcedure="false">'[60]'!$AX$651</definedName>
    <definedName function="false" hidden="false" localSheetId="0" name="_MSVA09_V14" vbProcedure="false">'[60]'!$BB$5:$BB$650</definedName>
    <definedName function="false" hidden="false" localSheetId="0" name="_MSVA09_V14A" vbProcedure="false">'[60]'!$BC$5:$BC$650</definedName>
    <definedName function="false" hidden="false" localSheetId="0" name="_MSVA09_V14AP" vbProcedure="false">'[60]'!$BC$661</definedName>
    <definedName function="false" hidden="false" localSheetId="0" name="_MSVA09_V14AP_Summ" vbProcedure="false">'[60]'!$BC$659:$BC$665</definedName>
    <definedName function="false" hidden="false" localSheetId="0" name="_MSVA09_V14AT" vbProcedure="false">'[60]'!$BC$651</definedName>
    <definedName function="false" hidden="false" localSheetId="0" name="_MSVA09_V14P" vbProcedure="false">'[60]'!$BC$653</definedName>
    <definedName function="false" hidden="false" localSheetId="0" name="_MSVA09_V14P_Summ" vbProcedure="false">'[60]'!$BC$653:$BC$657</definedName>
    <definedName function="false" hidden="false" localSheetId="0" name="_MSVA09_V14T" vbProcedure="false">'[60]'!$BB$651</definedName>
    <definedName function="false" hidden="false" localSheetId="0" name="_MSVA09_ValueSetDesc" vbProcedure="false">'[60]'!$B$2</definedName>
    <definedName function="false" hidden="false" localSheetId="0" name="_MSVA10_BMK" vbProcedure="false">'[60]'!$C$5:$C$1161</definedName>
    <definedName function="false" hidden="false" localSheetId="0" name="_MSVA10_BMKAP" vbProcedure="false">'[60]'!$C$1172</definedName>
    <definedName function="false" hidden="false" localSheetId="0" name="_MSVA10_BMKAP_Summ" vbProcedure="false">'[60]'!$C$1170:$C$1176</definedName>
    <definedName function="false" hidden="false" localSheetId="0" name="_MSVA10_BMKP" vbProcedure="false">'[60]'!$C$1164</definedName>
    <definedName function="false" hidden="false" localSheetId="0" name="_MSVA10_BMKP_Summ" vbProcedure="false">'[60]'!$C$1164:$C$1168</definedName>
    <definedName function="false" hidden="false" localSheetId="0" name="_MSVA10_BMKT" vbProcedure="false">'[60]'!$C$1162</definedName>
    <definedName function="false" hidden="false" localSheetId="0" name="_MSVA10_NGroupName" vbProcedure="false">'[60]'!$B$1</definedName>
    <definedName function="false" hidden="false" localSheetId="0" name="_MSVA10_OutputCurrency" vbProcedure="false">'[60]'!$B$3</definedName>
    <definedName function="false" hidden="false" localSheetId="0" name="_MSVA10_V01" vbProcedure="false">'[60]'!$C$5:$C$1161</definedName>
    <definedName function="false" hidden="false" localSheetId="0" name="_MSVA10_V01AP" vbProcedure="false">'[60]'!$C$1172</definedName>
    <definedName function="false" hidden="false" localSheetId="0" name="_MSVA10_V01AP_Summ" vbProcedure="false">'[60]'!$C$1170:$C$1176</definedName>
    <definedName function="false" hidden="false" localSheetId="0" name="_MSVA10_V01P" vbProcedure="false">'[60]'!$C$1164</definedName>
    <definedName function="false" hidden="false" localSheetId="0" name="_MSVA10_V01P_Summ" vbProcedure="false">'[60]'!$C$1164:$C$1168</definedName>
    <definedName function="false" hidden="false" localSheetId="0" name="_MSVA10_V01T" vbProcedure="false">'[60]'!$C$1162</definedName>
    <definedName function="false" hidden="false" localSheetId="0" name="_MSVA10_V02" vbProcedure="false">'[60]'!$F$5:$F$1161</definedName>
    <definedName function="false" hidden="false" localSheetId="0" name="_MSVA10_V02A" vbProcedure="false">'[60]'!$G$5:$G$1161</definedName>
    <definedName function="false" hidden="false" localSheetId="0" name="_MSVA10_V02AP" vbProcedure="false">'[60]'!$G$1172</definedName>
    <definedName function="false" hidden="false" localSheetId="0" name="_MSVA10_V02AP_Summ" vbProcedure="false">'[60]'!$G$1170:$G$1176</definedName>
    <definedName function="false" hidden="false" localSheetId="0" name="_MSVA10_V02AT" vbProcedure="false">'[60]'!$G$1162</definedName>
    <definedName function="false" hidden="false" localSheetId="0" name="_MSVA10_V02P" vbProcedure="false">'[60]'!$G$1164</definedName>
    <definedName function="false" hidden="false" localSheetId="0" name="_MSVA10_V02P_Summ" vbProcedure="false">'[60]'!$G$1164:$G$1168</definedName>
    <definedName function="false" hidden="false" localSheetId="0" name="_MSVA10_V02T" vbProcedure="false">'[60]'!$F$1162</definedName>
    <definedName function="false" hidden="false" localSheetId="0" name="_MSVA10_V03" vbProcedure="false">'[60]'!$J$5:$J$1161</definedName>
    <definedName function="false" hidden="false" localSheetId="0" name="_MSVA10_V03A" vbProcedure="false">'[60]'!$K$5:$K$1161</definedName>
    <definedName function="false" hidden="false" localSheetId="0" name="_MSVA10_V03AP" vbProcedure="false">'[60]'!$K$1172</definedName>
    <definedName function="false" hidden="false" localSheetId="0" name="_MSVA10_V03AP_Summ" vbProcedure="false">'[60]'!$K$1170:$K$1176</definedName>
    <definedName function="false" hidden="false" localSheetId="0" name="_MSVA10_V03AT" vbProcedure="false">'[60]'!$K$1162</definedName>
    <definedName function="false" hidden="false" localSheetId="0" name="_MSVA10_V03P" vbProcedure="false">'[60]'!$K$1164</definedName>
    <definedName function="false" hidden="false" localSheetId="0" name="_MSVA10_V03P_Summ" vbProcedure="false">'[60]'!$K$1164:$K$1168</definedName>
    <definedName function="false" hidden="false" localSheetId="0" name="_MSVA10_V03T" vbProcedure="false">'[60]'!$J$1162</definedName>
    <definedName function="false" hidden="false" localSheetId="0" name="_MSVA10_V04" vbProcedure="false">'[60]'!$N$5:$N$1161</definedName>
    <definedName function="false" hidden="false" localSheetId="0" name="_MSVA10_V04A" vbProcedure="false">'[60]'!$O$5:$O$1161</definedName>
    <definedName function="false" hidden="false" localSheetId="0" name="_MSVA10_V04AP" vbProcedure="false">'[60]'!$O$1172</definedName>
    <definedName function="false" hidden="false" localSheetId="0" name="_MSVA10_V04AP_Summ" vbProcedure="false">'[60]'!$O$1170:$O$1176</definedName>
    <definedName function="false" hidden="false" localSheetId="0" name="_MSVA10_V04AT" vbProcedure="false">'[60]'!$O$1162</definedName>
    <definedName function="false" hidden="false" localSheetId="0" name="_MSVA10_V04P" vbProcedure="false">'[60]'!$O$1164</definedName>
    <definedName function="false" hidden="false" localSheetId="0" name="_MSVA10_V04P_Summ" vbProcedure="false">'[60]'!$O$1164:$O$1168</definedName>
    <definedName function="false" hidden="false" localSheetId="0" name="_MSVA10_V04T" vbProcedure="false">'[60]'!$N$1162</definedName>
    <definedName function="false" hidden="false" localSheetId="0" name="_MSVA10_V05" vbProcedure="false">'[60]'!$R$5:$R$1161</definedName>
    <definedName function="false" hidden="false" localSheetId="0" name="_MSVA10_V05A" vbProcedure="false">'[60]'!$S$5:$S$1161</definedName>
    <definedName function="false" hidden="false" localSheetId="0" name="_MSVA10_V05AP" vbProcedure="false">'[60]'!$S$1172</definedName>
    <definedName function="false" hidden="false" localSheetId="0" name="_MSVA10_V05AP_Summ" vbProcedure="false">'[60]'!$S$1170:$S$1176</definedName>
    <definedName function="false" hidden="false" localSheetId="0" name="_MSVA10_V05AT" vbProcedure="false">'[60]'!$S$1162</definedName>
    <definedName function="false" hidden="false" localSheetId="0" name="_MSVA10_V05P" vbProcedure="false">'[60]'!$S$1164</definedName>
    <definedName function="false" hidden="false" localSheetId="0" name="_MSVA10_V05P_Summ" vbProcedure="false">'[60]'!$S$1164:$S$1168</definedName>
    <definedName function="false" hidden="false" localSheetId="0" name="_MSVA10_V05T" vbProcedure="false">'[60]'!$R$1162</definedName>
    <definedName function="false" hidden="false" localSheetId="0" name="_MSVA10_V06" vbProcedure="false">'[60]'!$V$5:$V$1161</definedName>
    <definedName function="false" hidden="false" localSheetId="0" name="_MSVA10_V06A" vbProcedure="false">'[60]'!$W$5:$W$1161</definedName>
    <definedName function="false" hidden="false" localSheetId="0" name="_MSVA10_V06AP" vbProcedure="false">'[60]'!$W$1172</definedName>
    <definedName function="false" hidden="false" localSheetId="0" name="_MSVA10_V06AP_Summ" vbProcedure="false">'[60]'!$W$1170:$W$1176</definedName>
    <definedName function="false" hidden="false" localSheetId="0" name="_MSVA10_V06AT" vbProcedure="false">'[60]'!$W$1162</definedName>
    <definedName function="false" hidden="false" localSheetId="0" name="_MSVA10_V06P" vbProcedure="false">'[60]'!$W$1164</definedName>
    <definedName function="false" hidden="false" localSheetId="0" name="_MSVA10_V06P_Summ" vbProcedure="false">'[60]'!$W$1164:$W$1168</definedName>
    <definedName function="false" hidden="false" localSheetId="0" name="_MSVA10_V06T" vbProcedure="false">'[60]'!$V$1162</definedName>
    <definedName function="false" hidden="false" localSheetId="0" name="_MSVA10_ValueSetDesc" vbProcedure="false">'[60]'!$B$2</definedName>
    <definedName function="false" hidden="false" localSheetId="0" name="_PDV" vbProcedure="false">'[52]'!$E$1029</definedName>
    <definedName function="false" hidden="false" localSheetId="0" name="_SCH_10001_10001" vbProcedure="false">'[54]'!$A$451</definedName>
    <definedName function="false" hidden="false" localSheetId="0" name="_SCH_10001_10002" vbProcedure="false">'[54]'!$A$453</definedName>
    <definedName function="false" hidden="false" localSheetId="0" name="_SCH_10001_129" vbProcedure="false">'[54]'!$A$452</definedName>
    <definedName function="false" hidden="false" localSheetId="0" name="_SCH_1001_1001" vbProcedure="false">'[54]'!$A$12</definedName>
    <definedName function="false" hidden="false" localSheetId="0" name="_SCH_1001_129" vbProcedure="false">'[54]'!$A$13</definedName>
    <definedName function="false" hidden="false" localSheetId="0" name="_SCH_10101_10101" vbProcedure="false">'[54]'!$A$454</definedName>
    <definedName function="false" hidden="false" localSheetId="0" name="_SCH_10101_10102" vbProcedure="false">'[54]'!$A$456</definedName>
    <definedName function="false" hidden="false" localSheetId="0" name="_SCH_10101_129" vbProcedure="false">'[54]'!$A$455</definedName>
    <definedName function="false" hidden="false" localSheetId="0" name="_SCH_101_" vbProcedure="false">'[54]'!$A$2</definedName>
    <definedName function="false" hidden="false" localSheetId="0" name="_SCH_10201_10201" vbProcedure="false">'[54]'!$A$498</definedName>
    <definedName function="false" hidden="false" localSheetId="0" name="_SCH_10201_10202" vbProcedure="false">'[54]'!$A$500</definedName>
    <definedName function="false" hidden="false" localSheetId="0" name="_SCH_10201_129" vbProcedure="false">'[54]'!$A$499</definedName>
    <definedName function="false" hidden="false" localSheetId="0" name="_SCH_10301_10301" vbProcedure="false">'[54]'!$A$457</definedName>
    <definedName function="false" hidden="false" localSheetId="0" name="_SCH_10301_10302" vbProcedure="false">'[54]'!$A$459</definedName>
    <definedName function="false" hidden="false" localSheetId="0" name="_SCH_10301_129" vbProcedure="false">'[54]'!$A$458</definedName>
    <definedName function="false" hidden="false" localSheetId="0" name="_SCH_10401_10401" vbProcedure="false">'[54]'!$A$501</definedName>
    <definedName function="false" hidden="false" localSheetId="0" name="_SCH_10401_129" vbProcedure="false">'[54]'!$A$502</definedName>
    <definedName function="false" hidden="false" localSheetId="0" name="_SCH_10501_10501" vbProcedure="false">'[54]'!$A$503</definedName>
    <definedName function="false" hidden="false" localSheetId="0" name="_SCH_10501_129" vbProcedure="false">'[54]'!$A$504</definedName>
    <definedName function="false" hidden="false" localSheetId="0" name="_SCH_10601_10601" vbProcedure="false">'[54]'!$A$468</definedName>
    <definedName function="false" hidden="false" localSheetId="0" name="_SCH_10601_129" vbProcedure="false">'[54]'!$A$469</definedName>
    <definedName function="false" hidden="false" localSheetId="0" name="_SCH_10701_10701" vbProcedure="false">'[54]'!$A$470</definedName>
    <definedName function="false" hidden="false" localSheetId="0" name="_SCH_10701_129" vbProcedure="false">'[54]'!$A$471</definedName>
    <definedName function="false" hidden="false" localSheetId="0" name="_SCH_10801_10801" vbProcedure="false">'[54]'!$A$505</definedName>
    <definedName function="false" hidden="false" localSheetId="0" name="_SCH_10801_129" vbProcedure="false">'[54]'!$A$506</definedName>
    <definedName function="false" hidden="false" localSheetId="0" name="_SCH_108_" vbProcedure="false">'[60]'!$A$3</definedName>
    <definedName function="false" hidden="false" localSheetId="0" name="_SCH_10901_10901" vbProcedure="false">'[54]'!$A$507</definedName>
    <definedName function="false" hidden="false" localSheetId="0" name="_SCH_10901_129" vbProcedure="false">'[54]'!$A$508</definedName>
    <definedName function="false" hidden="false" localSheetId="0" name="_SCH_109_" vbProcedure="false">'[54]'!$A$3</definedName>
    <definedName function="false" hidden="false" localSheetId="0" name="_SCH_11001_11001" vbProcedure="false">'[54]'!$A$509</definedName>
    <definedName function="false" hidden="false" localSheetId="0" name="_SCH_11001_129" vbProcedure="false">'[54]'!$A$510</definedName>
    <definedName function="false" hidden="false" localSheetId="0" name="_SCH_1101_1101" vbProcedure="false">'[54]'!$A$14</definedName>
    <definedName function="false" hidden="false" localSheetId="0" name="_SCH_1101_1102" vbProcedure="false">'[54]'!$A$16</definedName>
    <definedName function="false" hidden="false" localSheetId="0" name="_SCH_1101_1104" vbProcedure="false">'[54]'!$A$17</definedName>
    <definedName function="false" hidden="false" localSheetId="0" name="_SCH_1101_129" vbProcedure="false">'[54]'!$A$15</definedName>
    <definedName function="false" hidden="false" localSheetId="0" name="_SCH_11101_11101" vbProcedure="false">'[54]'!$A$511</definedName>
    <definedName function="false" hidden="false" localSheetId="0" name="_SCH_11101_129" vbProcedure="false">'[54]'!$A$512</definedName>
    <definedName function="false" hidden="false" localSheetId="0" name="_SCH_111_" vbProcedure="false">'[54]'!$A$4</definedName>
    <definedName function="false" hidden="false" localSheetId="0" name="_SCH_11201_11201" vbProcedure="false">'[54]'!$A$513</definedName>
    <definedName function="false" hidden="false" localSheetId="0" name="_SCH_11201_129" vbProcedure="false">'[54]'!$A$514</definedName>
    <definedName function="false" hidden="false" localSheetId="0" name="_SCH_112_" vbProcedure="false">'[54]'!$A$5</definedName>
    <definedName function="false" hidden="false" localSheetId="0" name="_SCH_11301_11301" vbProcedure="false">'[54]'!$A$515</definedName>
    <definedName function="false" hidden="false" localSheetId="0" name="_SCH_11301_129" vbProcedure="false">'[54]'!$A$516</definedName>
    <definedName function="false" hidden="false" localSheetId="0" name="_SCH_11401_11401" vbProcedure="false">'[54]'!$A$472</definedName>
    <definedName function="false" hidden="false" localSheetId="0" name="_SCH_11401_129" vbProcedure="false">'[54]'!$A$473</definedName>
    <definedName function="false" hidden="false" localSheetId="0" name="_SCH_11501_11501" vbProcedure="false">'[54]'!$A$517</definedName>
    <definedName function="false" hidden="false" localSheetId="0" name="_SCH_11501_129" vbProcedure="false">'[54]'!$A$518</definedName>
    <definedName function="false" hidden="false" localSheetId="0" name="_SCH_11601_11601" vbProcedure="false">'[54]'!$A$489</definedName>
    <definedName function="false" hidden="false" localSheetId="0" name="_SCH_11601_11602" vbProcedure="false">'[54]'!$A$491</definedName>
    <definedName function="false" hidden="false" localSheetId="0" name="_SCH_11601_129" vbProcedure="false">'[54]'!$A$490</definedName>
    <definedName function="false" hidden="false" localSheetId="0" name="_SCH_11701_11701" vbProcedure="false">'[54]'!$A$460</definedName>
    <definedName function="false" hidden="false" localSheetId="0" name="_SCH_11701_11702" vbProcedure="false">'[54]'!$A$462</definedName>
    <definedName function="false" hidden="false" localSheetId="0" name="_SCH_11701_129" vbProcedure="false">'[54]'!$A$461</definedName>
    <definedName function="false" hidden="false" localSheetId="0" name="_SCH_11801_11801" vbProcedure="false">'[54]'!$A$474</definedName>
    <definedName function="false" hidden="false" localSheetId="0" name="_SCH_11801_11802" vbProcedure="false">'[54]'!$A$476</definedName>
    <definedName function="false" hidden="false" localSheetId="0" name="_SCH_11801_11803" vbProcedure="false">'[54]'!$A$477</definedName>
    <definedName function="false" hidden="false" localSheetId="0" name="_SCH_11801_11804" vbProcedure="false">'[54]'!$A$478</definedName>
    <definedName function="false" hidden="false" localSheetId="0" name="_SCH_11801_11805" vbProcedure="false">'[54]'!$A$479</definedName>
    <definedName function="false" hidden="false" localSheetId="0" name="_SCH_11801_11806" vbProcedure="false">'[54]'!$A$480</definedName>
    <definedName function="false" hidden="false" localSheetId="0" name="_SCH_11801_11807" vbProcedure="false">'[54]'!$A$481</definedName>
    <definedName function="false" hidden="false" localSheetId="0" name="_SCH_11801_129" vbProcedure="false">'[54]'!$A$475</definedName>
    <definedName function="false" hidden="false" localSheetId="0" name="_SCH_11801_131" vbProcedure="false">'[60]'!$A$62</definedName>
    <definedName function="false" hidden="false" localSheetId="0" name="_SCH_11901_11901" vbProcedure="false">'[54]'!$A$524</definedName>
    <definedName function="false" hidden="false" localSheetId="0" name="_SCH_11901_11903" vbProcedure="false">'[54]'!$A$526</definedName>
    <definedName function="false" hidden="false" localSheetId="0" name="_SCH_11901_11904" vbProcedure="false">'[54]'!$A$527</definedName>
    <definedName function="false" hidden="false" localSheetId="0" name="_SCH_11901_11905" vbProcedure="false">'[54]'!$A$528</definedName>
    <definedName function="false" hidden="false" localSheetId="0" name="_SCH_11901_11906" vbProcedure="false">'[54]'!$A$529</definedName>
    <definedName function="false" hidden="false" localSheetId="0" name="_SCH_11901_11907" vbProcedure="false">'[54]'!$A$530</definedName>
    <definedName function="false" hidden="false" localSheetId="0" name="_SCH_11901_129" vbProcedure="false">'[54]'!$A$525</definedName>
    <definedName function="false" hidden="false" localSheetId="0" name="_SCH_12001_12001" vbProcedure="false">'[54]'!$A$539</definedName>
    <definedName function="false" hidden="false" localSheetId="0" name="_SCH_12001_12003" vbProcedure="false">'[54]'!$A$541</definedName>
    <definedName function="false" hidden="false" localSheetId="0" name="_SCH_12001_12005" vbProcedure="false">'[54]'!$A$542</definedName>
    <definedName function="false" hidden="false" localSheetId="0" name="_SCH_12001_12006" vbProcedure="false">'[54]'!$A$543</definedName>
    <definedName function="false" hidden="false" localSheetId="0" name="_SCH_12001_129" vbProcedure="false">'[54]'!$A$540</definedName>
    <definedName function="false" hidden="false" localSheetId="0" name="_SCH_1201_1201" vbProcedure="false">'[54]'!$A$18</definedName>
    <definedName function="false" hidden="false" localSheetId="0" name="_SCH_1201_1202" vbProcedure="false">'[54]'!$A$20</definedName>
    <definedName function="false" hidden="false" localSheetId="0" name="_SCH_1201_129" vbProcedure="false">'[54]'!$A$19</definedName>
    <definedName function="false" hidden="false" localSheetId="0" name="_SCH_12101_12101" vbProcedure="false">'[54]'!$A$531</definedName>
    <definedName function="false" hidden="false" localSheetId="0" name="_SCH_12101_12102" vbProcedure="false">'[54]'!$A$533</definedName>
    <definedName function="false" hidden="false" localSheetId="0" name="_SCH_12101_12103" vbProcedure="false">'[54]'!$A$534</definedName>
    <definedName function="false" hidden="false" localSheetId="0" name="_SCH_12101_12104" vbProcedure="false">'[54]'!$A$535</definedName>
    <definedName function="false" hidden="false" localSheetId="0" name="_SCH_12101_129" vbProcedure="false">'[54]'!$A$532</definedName>
    <definedName function="false" hidden="false" localSheetId="0" name="_SCH_12201_12201" vbProcedure="false">'[54]'!$A$544</definedName>
    <definedName function="false" hidden="false" localSheetId="0" name="_SCH_12201_12202" vbProcedure="false">'[54]'!$A$546</definedName>
    <definedName function="false" hidden="false" localSheetId="0" name="_SCH_12201_12203" vbProcedure="false">'[54]'!$A$547</definedName>
    <definedName function="false" hidden="false" localSheetId="0" name="_SCH_12201_129" vbProcedure="false">'[54]'!$A$545</definedName>
    <definedName function="false" hidden="false" localSheetId="0" name="_SCH_12301_12301" vbProcedure="false">'[54]'!$A$548</definedName>
    <definedName function="false" hidden="false" localSheetId="0" name="_SCH_12301_12302" vbProcedure="false">'[54]'!$A$550</definedName>
    <definedName function="false" hidden="false" localSheetId="0" name="_SCH_12301_129" vbProcedure="false">'[54]'!$A$549</definedName>
    <definedName function="false" hidden="false" localSheetId="0" name="_SCH_12401_12401" vbProcedure="false">'[54]'!$A$536</definedName>
    <definedName function="false" hidden="false" localSheetId="0" name="_SCH_12401_12402" vbProcedure="false">'[54]'!$A$538</definedName>
    <definedName function="false" hidden="false" localSheetId="0" name="_SCH_12401_129" vbProcedure="false">'[54]'!$A$537</definedName>
    <definedName function="false" hidden="false" localSheetId="0" name="_SCH_12501_12501" vbProcedure="false">'[54]'!$A$561</definedName>
    <definedName function="false" hidden="false" localSheetId="0" name="_SCH_12501_12502" vbProcedure="false">'[54]'!$A$563</definedName>
    <definedName function="false" hidden="false" localSheetId="0" name="_SCH_12501_12503" vbProcedure="false">'[54]'!$A$564</definedName>
    <definedName function="false" hidden="false" localSheetId="0" name="_SCH_12501_12504" vbProcedure="false">'[54]'!$A$565</definedName>
    <definedName function="false" hidden="false" localSheetId="0" name="_SCH_12501_12505" vbProcedure="false">'[54]'!$A$566</definedName>
    <definedName function="false" hidden="false" localSheetId="0" name="_SCH_12501_129" vbProcedure="false">'[54]'!$A$562</definedName>
    <definedName function="false" hidden="false" localSheetId="0" name="_SCH_12601_12601" vbProcedure="false">'[54]'!$A$567</definedName>
    <definedName function="false" hidden="false" localSheetId="0" name="_SCH_12601_12602" vbProcedure="false">'[54]'!$A$569</definedName>
    <definedName function="false" hidden="false" localSheetId="0" name="_SCH_12601_12603" vbProcedure="false">'[54]'!$A$570</definedName>
    <definedName function="false" hidden="false" localSheetId="0" name="_SCH_12601_12604" vbProcedure="false">'[54]'!$A$571</definedName>
    <definedName function="false" hidden="false" localSheetId="0" name="_SCH_12601_12605" vbProcedure="false">'[54]'!$A$572</definedName>
    <definedName function="false" hidden="false" localSheetId="0" name="_SCH_12601_12606" vbProcedure="false">'[54]'!$A$573</definedName>
    <definedName function="false" hidden="false" localSheetId="0" name="_SCH_12601_129" vbProcedure="false">'[54]'!$A$568</definedName>
    <definedName function="false" hidden="false" localSheetId="0" name="_SCH_12701_12701" vbProcedure="false">'[54]'!$A$116</definedName>
    <definedName function="false" hidden="false" localSheetId="0" name="_SCH_12701_12702" vbProcedure="false">'[54]'!$A$118</definedName>
    <definedName function="false" hidden="false" localSheetId="0" name="_SCH_12701_12703" vbProcedure="false">'[54]'!$A$119</definedName>
    <definedName function="false" hidden="false" localSheetId="0" name="_SCH_12701_129" vbProcedure="false">'[54]'!$A$117</definedName>
    <definedName function="false" hidden="false" localSheetId="0" name="_SCH_12801_12801" vbProcedure="false">'[54]'!$A$574</definedName>
    <definedName function="false" hidden="false" localSheetId="0" name="_SCH_12801_129" vbProcedure="false">'[54]'!$A$575</definedName>
    <definedName function="false" hidden="false" localSheetId="0" name="_SCH_12901_129" vbProcedure="false">'[54]'!$A$577</definedName>
    <definedName function="false" hidden="false" localSheetId="0" name="_SCH_12901_12901" vbProcedure="false">'[54]'!$A$576</definedName>
    <definedName function="false" hidden="false" localSheetId="0" name="_SCH_13001_129" vbProcedure="false">'[54]'!$A$579</definedName>
    <definedName function="false" hidden="false" localSheetId="0" name="_SCH_13001_13001" vbProcedure="false">'[54]'!$A$578</definedName>
    <definedName function="false" hidden="false" localSheetId="0" name="_SCH_13001_13002" vbProcedure="false">'[54]'!$A$580</definedName>
    <definedName function="false" hidden="false" localSheetId="0" name="_SCH_1301_129" vbProcedure="false">'[54]'!$A$22</definedName>
    <definedName function="false" hidden="false" localSheetId="0" name="_SCH_1301_1301" vbProcedure="false">'[54]'!$A$21</definedName>
    <definedName function="false" hidden="false" localSheetId="0" name="_SCH_1301_1302" vbProcedure="false">'[54]'!$A$25</definedName>
    <definedName function="false" hidden="false" localSheetId="0" name="_SCH_1301_1303" vbProcedure="false">'[54]'!$A$26</definedName>
    <definedName function="false" hidden="false" localSheetId="0" name="_SCH_1301_1304" vbProcedure="false">'[54]'!$A$32</definedName>
    <definedName function="false" hidden="false" localSheetId="0" name="_SCH_1301_1306" vbProcedure="false">'[54]'!$A$33</definedName>
    <definedName function="false" hidden="false" localSheetId="0" name="_SCH_1301_1307" vbProcedure="false">'[54]'!$A$23</definedName>
    <definedName function="false" hidden="false" localSheetId="0" name="_SCH_1301_1309" vbProcedure="false">'[54]'!$A$29</definedName>
    <definedName function="false" hidden="false" localSheetId="0" name="_SCH_1301_1310" vbProcedure="false">'[54]'!$A$30</definedName>
    <definedName function="false" hidden="false" localSheetId="0" name="_SCH_1301_1311" vbProcedure="false">'[54]'!$A$24</definedName>
    <definedName function="false" hidden="false" localSheetId="0" name="_SCH_1301_1312" vbProcedure="false">'[54]'!$A$37</definedName>
    <definedName function="false" hidden="false" localSheetId="0" name="_SCH_1301_1313" vbProcedure="false">'[54]'!$A$34</definedName>
    <definedName function="false" hidden="false" localSheetId="0" name="_SCH_1301_1315" vbProcedure="false">'[54]'!$A$35</definedName>
    <definedName function="false" hidden="false" localSheetId="0" name="_SCH_1301_1316" vbProcedure="false">'[54]'!$A$31</definedName>
    <definedName function="false" hidden="false" localSheetId="0" name="_SCH_1301_1319" vbProcedure="false">'[54]'!$A$38</definedName>
    <definedName function="false" hidden="false" localSheetId="0" name="_SCH_1301_1320" vbProcedure="false">'[54]'!$A$39</definedName>
    <definedName function="false" hidden="false" localSheetId="0" name="_SCH_1301_1321" vbProcedure="false">'[54]'!$A$40</definedName>
    <definedName function="false" hidden="false" localSheetId="0" name="_SCH_1301_1322" vbProcedure="false">'[54]'!$A$41</definedName>
    <definedName function="false" hidden="false" localSheetId="0" name="_SCH_1301_1323" vbProcedure="false">'[54]'!$A$36</definedName>
    <definedName function="false" hidden="false" localSheetId="0" name="_SCH_1301_1324" vbProcedure="false">'[54]'!$A$42</definedName>
    <definedName function="false" hidden="false" localSheetId="0" name="_SCH_1301_1325" vbProcedure="false">'[54]'!$A$27</definedName>
    <definedName function="false" hidden="false" localSheetId="0" name="_SCH_1301_1326" vbProcedure="false">'[54]'!$A$28</definedName>
    <definedName function="false" hidden="false" localSheetId="0" name="_SCH_130_" vbProcedure="false">'[60]'!$A$6</definedName>
    <definedName function="false" hidden="false" localSheetId="0" name="_SCH_13101_129" vbProcedure="false">'[54]'!$A$582</definedName>
    <definedName function="false" hidden="false" localSheetId="0" name="_SCH_13101_13101" vbProcedure="false">'[54]'!$A$581</definedName>
    <definedName function="false" hidden="false" localSheetId="0" name="_SCH_13101_13102" vbProcedure="false">'[54]'!$A$583</definedName>
    <definedName function="false" hidden="false" localSheetId="0" name="_SCH_13201_129" vbProcedure="false">'[54]'!$A$585</definedName>
    <definedName function="false" hidden="false" localSheetId="0" name="_SCH_13201_13201" vbProcedure="false">'[54]'!$A$584</definedName>
    <definedName function="false" hidden="false" localSheetId="0" name="_SCH_13301_129" vbProcedure="false">'[54]'!$A$587</definedName>
    <definedName function="false" hidden="false" localSheetId="0" name="_SCH_13301_13301" vbProcedure="false">'[54]'!$A$586</definedName>
    <definedName function="false" hidden="false" localSheetId="0" name="_SCH_13401_129" vbProcedure="false">'[54]'!$A$589</definedName>
    <definedName function="false" hidden="false" localSheetId="0" name="_SCH_13401_13401" vbProcedure="false">'[54]'!$A$588</definedName>
    <definedName function="false" hidden="false" localSheetId="0" name="_SCH_13601_129" vbProcedure="false">'[54]'!$A$594</definedName>
    <definedName function="false" hidden="false" localSheetId="0" name="_SCH_13601_13601" vbProcedure="false">'[54]'!$A$593</definedName>
    <definedName function="false" hidden="false" localSheetId="0" name="_SCH_13701_129" vbProcedure="false">'[54]'!$A$591</definedName>
    <definedName function="false" hidden="false" localSheetId="0" name="_SCH_13701_13701" vbProcedure="false">'[54]'!$A$590</definedName>
    <definedName function="false" hidden="false" localSheetId="0" name="_SCH_13701_13702" vbProcedure="false">'[54]'!$A$592</definedName>
    <definedName function="false" hidden="false" localSheetId="0" name="_SCH_13801_129" vbProcedure="false">'[54]'!$A$724</definedName>
    <definedName function="false" hidden="false" localSheetId="0" name="_SCH_13801_13801" vbProcedure="false">'[54]'!$A$723</definedName>
    <definedName function="false" hidden="false" localSheetId="0" name="_SCH_13801_13802" vbProcedure="false">'[54]'!$A$725</definedName>
    <definedName function="false" hidden="false" localSheetId="0" name="_SCH_13901_129" vbProcedure="false">'[54]'!$A$717</definedName>
    <definedName function="false" hidden="false" localSheetId="0" name="_SCH_13901_13901" vbProcedure="false">'[54]'!$A$716</definedName>
    <definedName function="false" hidden="false" localSheetId="0" name="_SCH_13901_13902" vbProcedure="false">'[54]'!$A$718</definedName>
    <definedName function="false" hidden="false" localSheetId="0" name="_SCH_14001_129" vbProcedure="false">'[54]'!$A$596</definedName>
    <definedName function="false" hidden="false" localSheetId="0" name="_SCH_14001_14001" vbProcedure="false">'[54]'!$A$595</definedName>
    <definedName function="false" hidden="false" localSheetId="0" name="_SCH_1401_129" vbProcedure="false">'[54]'!$A$44</definedName>
    <definedName function="false" hidden="false" localSheetId="0" name="_SCH_1401_1401" vbProcedure="false">'[54]'!$A$43</definedName>
    <definedName function="false" hidden="false" localSheetId="0" name="_SCH_1401_1402" vbProcedure="false">'[54]'!$A$45</definedName>
    <definedName function="false" hidden="false" localSheetId="0" name="_SCH_14101_129" vbProcedure="false">'[54]'!$A$1173</definedName>
    <definedName function="false" hidden="false" localSheetId="0" name="_SCH_14101_14101" vbProcedure="false">'[54]'!$A$1172</definedName>
    <definedName function="false" hidden="false" localSheetId="0" name="_SCH_14101_14102" vbProcedure="false">'[54]'!$A$1174</definedName>
    <definedName function="false" hidden="false" localSheetId="0" name="_SCH_14101_14103" vbProcedure="false">'[54]'!$A$1175</definedName>
    <definedName function="false" hidden="false" localSheetId="0" name="_SCH_14101_14104" vbProcedure="false">'[54]'!$A$1176</definedName>
    <definedName function="false" hidden="false" localSheetId="0" name="_SCH_14101_14105" vbProcedure="false">'[54]'!$A$1177</definedName>
    <definedName function="false" hidden="false" localSheetId="0" name="_SCH_14101_14106" vbProcedure="false">'[54]'!$A$1180</definedName>
    <definedName function="false" hidden="false" localSheetId="0" name="_SCH_14101_14107" vbProcedure="false">'[54]'!$A$1181</definedName>
    <definedName function="false" hidden="false" localSheetId="0" name="_SCH_14101_14109" vbProcedure="false">'[54]'!$A$1178</definedName>
    <definedName function="false" hidden="false" localSheetId="0" name="_SCH_14101_14110" vbProcedure="false">'[54]'!$A$1179</definedName>
    <definedName function="false" hidden="false" localSheetId="0" name="_SCH_14201_129" vbProcedure="false">'[54]'!$A$610</definedName>
    <definedName function="false" hidden="false" localSheetId="0" name="_SCH_14201_14201" vbProcedure="false">'[54]'!$A$609</definedName>
    <definedName function="false" hidden="false" localSheetId="0" name="_SCH_14201_14202" vbProcedure="false">'[54]'!$A$611</definedName>
    <definedName function="false" hidden="false" localSheetId="0" name="_SCH_14201_14203" vbProcedure="false">'[54]'!$A$612</definedName>
    <definedName function="false" hidden="false" localSheetId="0" name="_SCH_14201_14204" vbProcedure="false">'[54]'!$A$613</definedName>
    <definedName function="false" hidden="false" localSheetId="0" name="_SCH_14301_129" vbProcedure="false">'[54]'!$A$1130</definedName>
    <definedName function="false" hidden="false" localSheetId="0" name="_SCH_14301_14301" vbProcedure="false">'[54]'!$A$1129</definedName>
    <definedName function="false" hidden="false" localSheetId="0" name="_SCH_14301_14302" vbProcedure="false">'[54]'!$A$1131</definedName>
    <definedName function="false" hidden="false" localSheetId="0" name="_SCH_14301_14303" vbProcedure="false">'[54]'!$A$1132</definedName>
    <definedName function="false" hidden="false" localSheetId="0" name="_SCH_14401_129" vbProcedure="false">'[54]'!$A$1134</definedName>
    <definedName function="false" hidden="false" localSheetId="0" name="_SCH_14401_14401" vbProcedure="false">'[54]'!$A$1133</definedName>
    <definedName function="false" hidden="false" localSheetId="0" name="_SCH_14401_14402" vbProcedure="false">'[54]'!$A$1135</definedName>
    <definedName function="false" hidden="false" localSheetId="0" name="_SCH_14401_14403" vbProcedure="false">'[54]'!$A$1136</definedName>
    <definedName function="false" hidden="false" localSheetId="0" name="_SCH_14501_129" vbProcedure="false">'[54]'!$A$615</definedName>
    <definedName function="false" hidden="false" localSheetId="0" name="_SCH_14501_14501" vbProcedure="false">'[54]'!$A$614</definedName>
    <definedName function="false" hidden="false" localSheetId="0" name="_SCH_14501_14502" vbProcedure="false">'[54]'!$A$617</definedName>
    <definedName function="false" hidden="false" localSheetId="0" name="_SCH_14501_14503" vbProcedure="false">'[54]'!$A$618</definedName>
    <definedName function="false" hidden="false" localSheetId="0" name="_SCH_14501_14504" vbProcedure="false">'[54]'!$A$619</definedName>
    <definedName function="false" hidden="false" localSheetId="0" name="_SCH_14501_14505" vbProcedure="false">'[54]'!$A$616</definedName>
    <definedName function="false" hidden="false" localSheetId="0" name="_SCH_14601_129" vbProcedure="false">'[54]'!$A$600</definedName>
    <definedName function="false" hidden="false" localSheetId="0" name="_SCH_14601_14601" vbProcedure="false">'[54]'!$A$599</definedName>
    <definedName function="false" hidden="false" localSheetId="0" name="_SCH_14601_14602" vbProcedure="false">'[54]'!$A$601</definedName>
    <definedName function="false" hidden="false" localSheetId="0" name="_SCH_14701_129" vbProcedure="false">'[54]'!$A$603</definedName>
    <definedName function="false" hidden="false" localSheetId="0" name="_SCH_14701_14701" vbProcedure="false">'[54]'!$A$602</definedName>
    <definedName function="false" hidden="false" localSheetId="0" name="_SCH_14701_14702" vbProcedure="false">'[54]'!$A$604</definedName>
    <definedName function="false" hidden="false" localSheetId="0" name="_SCH_14801_129" vbProcedure="false">'[54]'!$A$621</definedName>
    <definedName function="false" hidden="false" localSheetId="0" name="_SCH_14801_14801" vbProcedure="false">'[54]'!$A$620</definedName>
    <definedName function="false" hidden="false" localSheetId="0" name="_SCH_14801_14802" vbProcedure="false">'[54]'!$A$622</definedName>
    <definedName function="false" hidden="false" localSheetId="0" name="_SCH_14801_14803" vbProcedure="false">'[54]'!$A$627</definedName>
    <definedName function="false" hidden="false" localSheetId="0" name="_SCH_14801_14804" vbProcedure="false">'[54]'!$A$624</definedName>
    <definedName function="false" hidden="false" localSheetId="0" name="_SCH_14801_14805" vbProcedure="false">'[54]'!$A$626</definedName>
    <definedName function="false" hidden="false" localSheetId="0" name="_SCH_14801_14806" vbProcedure="false">'[54]'!$A$625</definedName>
    <definedName function="false" hidden="false" localSheetId="0" name="_SCH_14801_14807" vbProcedure="false">'[54]'!$A$623</definedName>
    <definedName function="false" hidden="false" localSheetId="0" name="_SCH_14801_14808" vbProcedure="false">'[54]'!$A$628</definedName>
    <definedName function="false" hidden="false" localSheetId="0" name="_SCH_14801_14809" vbProcedure="false">'[54]'!$A$629</definedName>
    <definedName function="false" hidden="false" localSheetId="0" name="_SCH_14801_14810" vbProcedure="false">'[54]'!$A$630</definedName>
    <definedName function="false" hidden="false" localSheetId="0" name="_SCH_14901_129" vbProcedure="false">'[54]'!$A$632</definedName>
    <definedName function="false" hidden="false" localSheetId="0" name="_SCH_14901_14901" vbProcedure="false">'[54]'!$A$631</definedName>
    <definedName function="false" hidden="false" localSheetId="0" name="_SCH_14901_14903" vbProcedure="false">'[54]'!$A$636</definedName>
    <definedName function="false" hidden="false" localSheetId="0" name="_SCH_14901_14904" vbProcedure="false">'[54]'!$A$633</definedName>
    <definedName function="false" hidden="false" localSheetId="0" name="_SCH_14901_14905" vbProcedure="false">'[54]'!$A$634</definedName>
    <definedName function="false" hidden="false" localSheetId="0" name="_SCH_14901_14907" vbProcedure="false">'[54]'!$A$635</definedName>
    <definedName function="false" hidden="false" localSheetId="0" name="_SCH_15001_129" vbProcedure="false">'[54]'!$A$641</definedName>
    <definedName function="false" hidden="false" localSheetId="0" name="_SCH_15001_15001" vbProcedure="false">'[54]'!$A$640</definedName>
    <definedName function="false" hidden="false" localSheetId="0" name="_SCH_1501_129" vbProcedure="false">'[54]'!$A$54</definedName>
    <definedName function="false" hidden="false" localSheetId="0" name="_SCH_1501_1501" vbProcedure="false">'[54]'!$A$53</definedName>
    <definedName function="false" hidden="false" localSheetId="0" name="_SCH_1501_1502" vbProcedure="false">'[54]'!$A$55</definedName>
    <definedName function="false" hidden="false" localSheetId="0" name="_SCH_15201_129" vbProcedure="false">'[54]'!$A$670</definedName>
    <definedName function="false" hidden="false" localSheetId="0" name="_SCH_15201_15201" vbProcedure="false">'[54]'!$A$669</definedName>
    <definedName function="false" hidden="false" localSheetId="0" name="_SCH_15201_15202" vbProcedure="false">'[54]'!$A$671</definedName>
    <definedName function="false" hidden="false" localSheetId="0" name="_SCH_15201_15203" vbProcedure="false">'[54]'!$A$672</definedName>
    <definedName function="false" hidden="false" localSheetId="0" name="_SCH_15201_15204" vbProcedure="false">'[54]'!$A$673</definedName>
    <definedName function="false" hidden="false" localSheetId="0" name="_SCH_15301_15301" vbProcedure="false">'[60]'!$A$75</definedName>
    <definedName function="false" hidden="false" localSheetId="0" name="_SCH_15301_15303" vbProcedure="false">'[60]'!$A$76</definedName>
    <definedName function="false" hidden="false" localSheetId="0" name="_SCH_15301_15304" vbProcedure="false">'[60]'!$A$77</definedName>
    <definedName function="false" hidden="false" localSheetId="0" name="_SCH_15301_15305" vbProcedure="false">'[60]'!$A$78</definedName>
    <definedName function="false" hidden="false" localSheetId="0" name="_SCH_15301_15307" vbProcedure="false">'[60]'!$A$79</definedName>
    <definedName function="false" hidden="false" localSheetId="0" name="_SCH_15301_15308" vbProcedure="false">'[60]'!$A$80</definedName>
    <definedName function="false" hidden="false" localSheetId="0" name="_SCH_15303_" vbProcedure="false">'[54]'!$A$10</definedName>
    <definedName function="false" hidden="false" localSheetId="0" name="_SCH_15304_" vbProcedure="false">'[60]'!$A$11</definedName>
    <definedName function="false" hidden="false" localSheetId="0" name="_SCH_15501_129" vbProcedure="false">'[54]'!$A$675</definedName>
    <definedName function="false" hidden="false" localSheetId="0" name="_SCH_15501_15501" vbProcedure="false">'[54]'!$A$674</definedName>
    <definedName function="false" hidden="false" localSheetId="0" name="_SCH_15501_15503" vbProcedure="false">'[54]'!$A$676</definedName>
    <definedName function="false" hidden="false" localSheetId="0" name="_SCH_15601_129" vbProcedure="false">'[54]'!$A$680</definedName>
    <definedName function="false" hidden="false" localSheetId="0" name="_SCH_15601_15601" vbProcedure="false">'[54]'!$A$679</definedName>
    <definedName function="false" hidden="false" localSheetId="0" name="_SCH_15601_15602" vbProcedure="false">'[54]'!$A$681</definedName>
    <definedName function="false" hidden="false" localSheetId="0" name="_SCH_15601_15603" vbProcedure="false">'[54]'!$A$682</definedName>
    <definedName function="false" hidden="false" localSheetId="0" name="_SCH_15601_15604" vbProcedure="false">'[54]'!$A$683</definedName>
    <definedName function="false" hidden="false" localSheetId="0" name="_SCH_15601_15605" vbProcedure="false">'[54]'!$A$688</definedName>
    <definedName function="false" hidden="false" localSheetId="0" name="_SCH_15601_15606" vbProcedure="false">'[54]'!$A$684</definedName>
    <definedName function="false" hidden="false" localSheetId="0" name="_SCH_15601_15607" vbProcedure="false">'[54]'!$A$685</definedName>
    <definedName function="false" hidden="false" localSheetId="0" name="_SCH_15601_15608" vbProcedure="false">'[54]'!$A$686</definedName>
    <definedName function="false" hidden="false" localSheetId="0" name="_SCH_15601_15609" vbProcedure="false">'[54]'!$A$687</definedName>
    <definedName function="false" hidden="false" localSheetId="0" name="_SCH_15601_15610" vbProcedure="false">'[54]'!$A$689</definedName>
    <definedName function="false" hidden="false" localSheetId="0" name="_SCH_15701_129" vbProcedure="false">'[54]'!$A$691</definedName>
    <definedName function="false" hidden="false" localSheetId="0" name="_SCH_15701_15701" vbProcedure="false">'[54]'!$A$690</definedName>
    <definedName function="false" hidden="false" localSheetId="0" name="_SCH_15701_15704" vbProcedure="false">'[54]'!$A$692</definedName>
    <definedName function="false" hidden="false" localSheetId="0" name="_SCH_15801_129" vbProcedure="false">'[54]'!$A$706</definedName>
    <definedName function="false" hidden="false" localSheetId="0" name="_SCH_15801_15801" vbProcedure="false">'[54]'!$A$705</definedName>
    <definedName function="false" hidden="false" localSheetId="0" name="_SCH_15801_15802" vbProcedure="false">'[54]'!$A$707</definedName>
    <definedName function="false" hidden="false" localSheetId="0" name="_SCH_15901_129" vbProcedure="false">'[54]'!$A$694</definedName>
    <definedName function="false" hidden="false" localSheetId="0" name="_SCH_15901_15901" vbProcedure="false">'[54]'!$A$693</definedName>
    <definedName function="false" hidden="false" localSheetId="0" name="_SCH_15901_15904" vbProcedure="false">'[54]'!$A$697</definedName>
    <definedName function="false" hidden="false" localSheetId="0" name="_SCH_15901_15905" vbProcedure="false">'[54]'!$A$698</definedName>
    <definedName function="false" hidden="false" localSheetId="0" name="_SCH_15901_15906" vbProcedure="false">'[54]'!$A$695</definedName>
    <definedName function="false" hidden="false" localSheetId="0" name="_SCH_15901_15907" vbProcedure="false">'[54]'!$A$699</definedName>
    <definedName function="false" hidden="false" localSheetId="0" name="_SCH_15901_15908" vbProcedure="false">'[54]'!$A$696</definedName>
    <definedName function="false" hidden="false" localSheetId="0" name="_SCH_16001_129" vbProcedure="false">'[54]'!$A$709</definedName>
    <definedName function="false" hidden="false" localSheetId="0" name="_SCH_16001_16001" vbProcedure="false">'[54]'!$A$708</definedName>
    <definedName function="false" hidden="false" localSheetId="0" name="_SCH_1601_129" vbProcedure="false">'[54]'!$A$99</definedName>
    <definedName function="false" hidden="false" localSheetId="0" name="_SCH_1601_1601" vbProcedure="false">'[54]'!$A$98</definedName>
    <definedName function="false" hidden="false" localSheetId="0" name="_SCH_1601_1602" vbProcedure="false">'[54]'!$A$100</definedName>
    <definedName function="false" hidden="false" localSheetId="0" name="_SCH_16201_129" vbProcedure="false">'[54]'!$A$701</definedName>
    <definedName function="false" hidden="false" localSheetId="0" name="_SCH_16201_16201" vbProcedure="false">'[54]'!$A$700</definedName>
    <definedName function="false" hidden="false" localSheetId="0" name="_SCH_16201_16202" vbProcedure="false">'[54]'!$A$702</definedName>
    <definedName function="false" hidden="false" localSheetId="0" name="_SCH_16301_129" vbProcedure="false">'[54]'!$A$711</definedName>
    <definedName function="false" hidden="false" localSheetId="0" name="_SCH_16301_16301" vbProcedure="false">'[54]'!$A$710</definedName>
    <definedName function="false" hidden="false" localSheetId="0" name="_SCH_16301_16302" vbProcedure="false">'[54]'!$A$712</definedName>
    <definedName function="false" hidden="false" localSheetId="0" name="_SCH_16301_16303" vbProcedure="false">'[54]'!$A$715</definedName>
    <definedName function="false" hidden="false" localSheetId="0" name="_SCH_16301_16304" vbProcedure="false">'[54]'!$A$713</definedName>
    <definedName function="false" hidden="false" localSheetId="0" name="_SCH_16301_16305" vbProcedure="false">'[54]'!$A$714</definedName>
    <definedName function="false" hidden="false" localSheetId="0" name="_SCH_16401_129" vbProcedure="false">'[54]'!$A$720</definedName>
    <definedName function="false" hidden="false" localSheetId="0" name="_SCH_16401_16401" vbProcedure="false">'[54]'!$A$719</definedName>
    <definedName function="false" hidden="false" localSheetId="0" name="_SCH_16401_16402" vbProcedure="false">'[54]'!$A$721</definedName>
    <definedName function="false" hidden="false" localSheetId="0" name="_SCH_16401_16403" vbProcedure="false">'[54]'!$A$722</definedName>
    <definedName function="false" hidden="false" localSheetId="0" name="_SCH_16501_129" vbProcedure="false">'[54]'!$A$727</definedName>
    <definedName function="false" hidden="false" localSheetId="0" name="_SCH_16501_16501" vbProcedure="false">'[54]'!$A$726</definedName>
    <definedName function="false" hidden="false" localSheetId="0" name="_SCH_16501_16502" vbProcedure="false">'[54]'!$A$728</definedName>
    <definedName function="false" hidden="false" localSheetId="0" name="_SCH_16501_16503" vbProcedure="false">'[54]'!$A$729</definedName>
    <definedName function="false" hidden="false" localSheetId="0" name="_SCH_16501_16504" vbProcedure="false">'[54]'!$A$730</definedName>
    <definedName function="false" hidden="false" localSheetId="0" name="_SCH_16501_16505" vbProcedure="false">'[54]'!$A$731</definedName>
    <definedName function="false" hidden="false" localSheetId="0" name="_SCH_16501_16506" vbProcedure="false">'[54]'!$A$732</definedName>
    <definedName function="false" hidden="false" localSheetId="0" name="_SCH_16501_16507" vbProcedure="false">'[54]'!$A$733</definedName>
    <definedName function="false" hidden="false" localSheetId="0" name="_SCH_16501_16508" vbProcedure="false">'[54]'!$A$736</definedName>
    <definedName function="false" hidden="false" localSheetId="0" name="_SCH_16501_16509" vbProcedure="false">'[54]'!$A$734</definedName>
    <definedName function="false" hidden="false" localSheetId="0" name="_SCH_16501_16510" vbProcedure="false">'[54]'!$A$735</definedName>
    <definedName function="false" hidden="false" localSheetId="0" name="_SCH_16601_129" vbProcedure="false">'[54]'!$A$738</definedName>
    <definedName function="false" hidden="false" localSheetId="0" name="_SCH_16601_16601" vbProcedure="false">'[54]'!$A$737</definedName>
    <definedName function="false" hidden="false" localSheetId="0" name="_SCH_16601_16602" vbProcedure="false">'[54]'!$A$739</definedName>
    <definedName function="false" hidden="false" localSheetId="0" name="_SCH_16601_16603" vbProcedure="false">'[54]'!$A$740</definedName>
    <definedName function="false" hidden="false" localSheetId="0" name="_SCH_16601_16604" vbProcedure="false">'[54]'!$A$741</definedName>
    <definedName function="false" hidden="false" localSheetId="0" name="_SCH_16701_129" vbProcedure="false">'[54]'!$A$745</definedName>
    <definedName function="false" hidden="false" localSheetId="0" name="_SCH_16701_16701" vbProcedure="false">'[54]'!$A$744</definedName>
    <definedName function="false" hidden="false" localSheetId="0" name="_SCH_16701_16702" vbProcedure="false">'[54]'!$A$746</definedName>
    <definedName function="false" hidden="false" localSheetId="0" name="_SCH_16701_16703" vbProcedure="false">'[54]'!$A$747</definedName>
    <definedName function="false" hidden="false" localSheetId="0" name="_SCH_16701_16704" vbProcedure="false">'[54]'!$A$748</definedName>
    <definedName function="false" hidden="false" localSheetId="0" name="_SCH_16701_16705" vbProcedure="false">'[54]'!$A$749</definedName>
    <definedName function="false" hidden="false" localSheetId="0" name="_SCH_16701_16706" vbProcedure="false">'[54]'!$A$750</definedName>
    <definedName function="false" hidden="false" localSheetId="0" name="_SCH_16701_16707" vbProcedure="false">'[54]'!$A$751</definedName>
    <definedName function="false" hidden="false" localSheetId="0" name="_SCH_16701_16708" vbProcedure="false">'[54]'!$A$752</definedName>
    <definedName function="false" hidden="false" localSheetId="0" name="_SCH_16801_129" vbProcedure="false">'[54]'!$A$754</definedName>
    <definedName function="false" hidden="false" localSheetId="0" name="_SCH_16801_16801" vbProcedure="false">'[54]'!$A$753</definedName>
    <definedName function="false" hidden="false" localSheetId="0" name="_SCH_16801_16802" vbProcedure="false">'[54]'!$A$755</definedName>
    <definedName function="false" hidden="false" localSheetId="0" name="_SCH_16801_16803" vbProcedure="false">'[54]'!$A$756</definedName>
    <definedName function="false" hidden="false" localSheetId="0" name="_SCH_16801_16804" vbProcedure="false">'[54]'!$A$757</definedName>
    <definedName function="false" hidden="false" localSheetId="0" name="_SCH_16801_16805" vbProcedure="false">'[54]'!$A$758</definedName>
    <definedName function="false" hidden="false" localSheetId="0" name="_SCH_16801_16806" vbProcedure="false">'[54]'!$A$759</definedName>
    <definedName function="false" hidden="false" localSheetId="0" name="_SCH_16801_16807" vbProcedure="false">'[54]'!$A$760</definedName>
    <definedName function="false" hidden="false" localSheetId="0" name="_SCH_16801_16808" vbProcedure="false">'[54]'!$A$761</definedName>
    <definedName function="false" hidden="false" localSheetId="0" name="_SCH_16901_129" vbProcedure="false">'[54]'!$A$763</definedName>
    <definedName function="false" hidden="false" localSheetId="0" name="_SCH_16901_16901" vbProcedure="false">'[54]'!$A$762</definedName>
    <definedName function="false" hidden="false" localSheetId="0" name="_SCH_16901_16902" vbProcedure="false">'[54]'!$A$764</definedName>
    <definedName function="false" hidden="false" localSheetId="0" name="_SCH_16901_16903" vbProcedure="false">'[54]'!$A$765</definedName>
    <definedName function="false" hidden="false" localSheetId="0" name="_SCH_16901_16904" vbProcedure="false">'[54]'!$A$766</definedName>
    <definedName function="false" hidden="false" localSheetId="0" name="_SCH_16901_16905" vbProcedure="false">'[54]'!$A$767</definedName>
    <definedName function="false" hidden="false" localSheetId="0" name="_SCH_16901_16906" vbProcedure="false">'[54]'!$A$768</definedName>
    <definedName function="false" hidden="false" localSheetId="0" name="_SCH_16901_16907" vbProcedure="false">'[54]'!$A$769</definedName>
    <definedName function="false" hidden="false" localSheetId="0" name="_SCH_16901_16908" vbProcedure="false">'[54]'!$A$770</definedName>
    <definedName function="false" hidden="false" localSheetId="0" name="_SCH_17001_129" vbProcedure="false">'[54]'!$A$772</definedName>
    <definedName function="false" hidden="false" localSheetId="0" name="_SCH_17001_17001" vbProcedure="false">'[54]'!$A$771</definedName>
    <definedName function="false" hidden="false" localSheetId="0" name="_SCH_17001_17002" vbProcedure="false">'[54]'!$A$773</definedName>
    <definedName function="false" hidden="false" localSheetId="0" name="_SCH_17001_17003" vbProcedure="false">'[54]'!$A$774</definedName>
    <definedName function="false" hidden="false" localSheetId="0" name="_SCH_17001_17004" vbProcedure="false">'[54]'!$A$775</definedName>
    <definedName function="false" hidden="false" localSheetId="0" name="_SCH_17001_17005" vbProcedure="false">'[54]'!$A$776</definedName>
    <definedName function="false" hidden="false" localSheetId="0" name="_SCH_17001_17006" vbProcedure="false">'[54]'!$A$777</definedName>
    <definedName function="false" hidden="false" localSheetId="0" name="_SCH_17001_17007" vbProcedure="false">'[54]'!$A$778</definedName>
    <definedName function="false" hidden="false" localSheetId="0" name="_SCH_17001_17008" vbProcedure="false">'[54]'!$A$779</definedName>
    <definedName function="false" hidden="false" localSheetId="0" name="_SCH_1701_129" vbProcedure="false">'[54]'!$A$96</definedName>
    <definedName function="false" hidden="false" localSheetId="0" name="_SCH_1701_1701" vbProcedure="false">'[54]'!$A$95</definedName>
    <definedName function="false" hidden="false" localSheetId="0" name="_SCH_1701_1702" vbProcedure="false">'[54]'!$A$97</definedName>
    <definedName function="false" hidden="false" localSheetId="0" name="_SCH_17101_129" vbProcedure="false">'[54]'!$A$781</definedName>
    <definedName function="false" hidden="false" localSheetId="0" name="_SCH_17101_17101" vbProcedure="false">'[54]'!$A$780</definedName>
    <definedName function="false" hidden="false" localSheetId="0" name="_SCH_17101_17102" vbProcedure="false">'[54]'!$A$782</definedName>
    <definedName function="false" hidden="false" localSheetId="0" name="_SCH_17101_17103" vbProcedure="false">'[54]'!$A$783</definedName>
    <definedName function="false" hidden="false" localSheetId="0" name="_SCH_17101_17104" vbProcedure="false">'[54]'!$A$784</definedName>
    <definedName function="false" hidden="false" localSheetId="0" name="_SCH_17101_17105" vbProcedure="false">'[54]'!$A$785</definedName>
    <definedName function="false" hidden="false" localSheetId="0" name="_SCH_17101_17106" vbProcedure="false">'[54]'!$A$786</definedName>
    <definedName function="false" hidden="false" localSheetId="0" name="_SCH_17101_17107" vbProcedure="false">'[54]'!$A$787</definedName>
    <definedName function="false" hidden="false" localSheetId="0" name="_SCH_17101_17108" vbProcedure="false">'[54]'!$A$788</definedName>
    <definedName function="false" hidden="false" localSheetId="0" name="_SCH_17201_129" vbProcedure="false">'[54]'!$A$790</definedName>
    <definedName function="false" hidden="false" localSheetId="0" name="_SCH_17201_17201" vbProcedure="false">'[54]'!$A$789</definedName>
    <definedName function="false" hidden="false" localSheetId="0" name="_SCH_17201_17202" vbProcedure="false">'[54]'!$A$791</definedName>
    <definedName function="false" hidden="false" localSheetId="0" name="_SCH_17201_17203" vbProcedure="false">'[54]'!$A$792</definedName>
    <definedName function="false" hidden="false" localSheetId="0" name="_SCH_17201_17204" vbProcedure="false">'[54]'!$A$793</definedName>
    <definedName function="false" hidden="false" localSheetId="0" name="_SCH_17201_17205" vbProcedure="false">'[54]'!$A$794</definedName>
    <definedName function="false" hidden="false" localSheetId="0" name="_SCH_17201_17206" vbProcedure="false">'[54]'!$A$795</definedName>
    <definedName function="false" hidden="false" localSheetId="0" name="_SCH_17201_17207" vbProcedure="false">'[54]'!$A$796</definedName>
    <definedName function="false" hidden="false" localSheetId="0" name="_SCH_17201_17208" vbProcedure="false">'[54]'!$A$797</definedName>
    <definedName function="false" hidden="false" localSheetId="0" name="_SCH_17301_129" vbProcedure="false">'[54]'!$A$799</definedName>
    <definedName function="false" hidden="false" localSheetId="0" name="_SCH_17301_17301" vbProcedure="false">'[54]'!$A$798</definedName>
    <definedName function="false" hidden="false" localSheetId="0" name="_SCH_17401_129" vbProcedure="false">'[54]'!$A$805</definedName>
    <definedName function="false" hidden="false" localSheetId="0" name="_SCH_17401_17401" vbProcedure="false">'[54]'!$A$804</definedName>
    <definedName function="false" hidden="false" localSheetId="0" name="_SCH_17401_17402" vbProcedure="false">'[54]'!$A$806</definedName>
    <definedName function="false" hidden="false" localSheetId="0" name="_SCH_17401_17403" vbProcedure="false">'[54]'!$A$807</definedName>
    <definedName function="false" hidden="false" localSheetId="0" name="_SCH_17401_17404" vbProcedure="false">'[54]'!$A$808</definedName>
    <definedName function="false" hidden="false" localSheetId="0" name="_SCH_17501_129" vbProcedure="false">'[54]'!$A$812</definedName>
    <definedName function="false" hidden="false" localSheetId="0" name="_SCH_17501_17501" vbProcedure="false">'[54]'!$A$811</definedName>
    <definedName function="false" hidden="false" localSheetId="0" name="_SCH_17501_17503" vbProcedure="false">'[54]'!$A$814</definedName>
    <definedName function="false" hidden="false" localSheetId="0" name="_SCH_17501_17504" vbProcedure="false">'[54]'!$A$815</definedName>
    <definedName function="false" hidden="false" localSheetId="0" name="_SCH_17501_17505" vbProcedure="false">'[54]'!$A$813</definedName>
    <definedName function="false" hidden="false" localSheetId="0" name="_SCH_17601_129" vbProcedure="false">'[54]'!$A$817</definedName>
    <definedName function="false" hidden="false" localSheetId="0" name="_SCH_17601_17601" vbProcedure="false">'[54]'!$A$816</definedName>
    <definedName function="false" hidden="false" localSheetId="0" name="_SCH_17601_17603" vbProcedure="false">'[54]'!$A$818</definedName>
    <definedName function="false" hidden="false" localSheetId="0" name="_SCH_17601_17604" vbProcedure="false">'[54]'!$A$819</definedName>
    <definedName function="false" hidden="false" localSheetId="0" name="_SCH_17601_17605" vbProcedure="false">'[54]'!$A$820</definedName>
    <definedName function="false" hidden="false" localSheetId="0" name="_SCH_17701_129" vbProcedure="false">'[54]'!$A$822</definedName>
    <definedName function="false" hidden="false" localSheetId="0" name="_SCH_17701_17701" vbProcedure="false">'[54]'!$A$821</definedName>
    <definedName function="false" hidden="false" localSheetId="0" name="_SCH_17701_17702" vbProcedure="false">'[54]'!$A$823</definedName>
    <definedName function="false" hidden="false" localSheetId="0" name="_SCH_17701_17703" vbProcedure="false">'[54]'!$A$824</definedName>
    <definedName function="false" hidden="false" localSheetId="0" name="_SCH_17701_17704" vbProcedure="false">'[54]'!$A$825</definedName>
    <definedName function="false" hidden="false" localSheetId="0" name="_SCH_17801_129" vbProcedure="false">'[54]'!$A$827</definedName>
    <definedName function="false" hidden="false" localSheetId="0" name="_SCH_17801_17801" vbProcedure="false">'[54]'!$A$826</definedName>
    <definedName function="false" hidden="false" localSheetId="0" name="_SCH_17801_17802" vbProcedure="false">'[54]'!$A$828</definedName>
    <definedName function="false" hidden="false" localSheetId="0" name="_SCH_17801_17803" vbProcedure="false">'[54]'!$A$829</definedName>
    <definedName function="false" hidden="false" localSheetId="0" name="_SCH_17801_17804" vbProcedure="false">'[54]'!$A$831</definedName>
    <definedName function="false" hidden="false" localSheetId="0" name="_SCH_17801_17805" vbProcedure="false">'[54]'!$A$830</definedName>
    <definedName function="false" hidden="false" localSheetId="0" name="_SCH_17801_17806" vbProcedure="false">'[54]'!$A$832</definedName>
    <definedName function="false" hidden="false" localSheetId="0" name="_SCH_17801_17807" vbProcedure="false">'[54]'!$A$833</definedName>
    <definedName function="false" hidden="false" localSheetId="0" name="_SCH_17801_17808" vbProcedure="false">'[54]'!$A$834</definedName>
    <definedName function="false" hidden="false" localSheetId="0" name="_SCH_17801_17809" vbProcedure="false">'[54]'!$A$836</definedName>
    <definedName function="false" hidden="false" localSheetId="0" name="_SCH_17801_17811" vbProcedure="false">'[54]'!$A$839</definedName>
    <definedName function="false" hidden="false" localSheetId="0" name="_SCH_17801_17812" vbProcedure="false">'[54]'!$A$840</definedName>
    <definedName function="false" hidden="false" localSheetId="0" name="_SCH_17801_17813" vbProcedure="false">'[54]'!$A$841</definedName>
    <definedName function="false" hidden="false" localSheetId="0" name="_SCH_17801_17814" vbProcedure="false">'[54]'!$A$844</definedName>
    <definedName function="false" hidden="false" localSheetId="0" name="_SCH_17801_17815" vbProcedure="false">'[54]'!$A$835</definedName>
    <definedName function="false" hidden="false" localSheetId="0" name="_SCH_17801_17816" vbProcedure="false">'[54]'!$A$837</definedName>
    <definedName function="false" hidden="false" localSheetId="0" name="_SCH_17801_17817" vbProcedure="false">'[54]'!$A$838</definedName>
    <definedName function="false" hidden="false" localSheetId="0" name="_SCH_17801_17818" vbProcedure="false">'[54]'!$A$842</definedName>
    <definedName function="false" hidden="false" localSheetId="0" name="_SCH_17801_17819" vbProcedure="false">'[54]'!$A$843</definedName>
    <definedName function="false" hidden="false" localSheetId="0" name="_SCH_17901_129" vbProcedure="false">'[54]'!$A$846</definedName>
    <definedName function="false" hidden="false" localSheetId="0" name="_SCH_17901_17901" vbProcedure="false">'[54]'!$A$845</definedName>
    <definedName function="false" hidden="false" localSheetId="0" name="_SCH_17901_17902" vbProcedure="false">'[54]'!$A$847</definedName>
    <definedName function="false" hidden="false" localSheetId="0" name="_SCH_17901_17903" vbProcedure="false">'[54]'!$A$848</definedName>
    <definedName function="false" hidden="false" localSheetId="0" name="_SCH_17901_17904" vbProcedure="false">'[54]'!$A$849</definedName>
    <definedName function="false" hidden="false" localSheetId="0" name="_SCH_17901_17905" vbProcedure="false">'[54]'!$A$850</definedName>
    <definedName function="false" hidden="false" localSheetId="0" name="_SCH_17901_17906" vbProcedure="false">'[54]'!$A$851</definedName>
    <definedName function="false" hidden="false" localSheetId="0" name="_SCH_17901_17907" vbProcedure="false">'[54]'!$A$852</definedName>
    <definedName function="false" hidden="false" localSheetId="0" name="_SCH_17901_17908" vbProcedure="false">'[54]'!$A$854</definedName>
    <definedName function="false" hidden="false" localSheetId="0" name="_SCH_17901_17909" vbProcedure="false">'[54]'!$A$853</definedName>
    <definedName function="false" hidden="false" localSheetId="0" name="_SCH_17901_17910" vbProcedure="false">'[54]'!$A$855</definedName>
    <definedName function="false" hidden="false" localSheetId="0" name="_SCH_17901_17911" vbProcedure="false">'[54]'!$A$857</definedName>
    <definedName function="false" hidden="false" localSheetId="0" name="_SCH_17901_17912" vbProcedure="false">'[54]'!$A$858</definedName>
    <definedName function="false" hidden="false" localSheetId="0" name="_SCH_17901_17913" vbProcedure="false">'[54]'!$A$859</definedName>
    <definedName function="false" hidden="false" localSheetId="0" name="_SCH_17901_17914" vbProcedure="false">'[54]'!$A$860</definedName>
    <definedName function="false" hidden="false" localSheetId="0" name="_SCH_17901_17915" vbProcedure="false">'[54]'!$A$861</definedName>
    <definedName function="false" hidden="false" localSheetId="0" name="_SCH_17901_17916" vbProcedure="false">'[54]'!$A$862</definedName>
    <definedName function="false" hidden="false" localSheetId="0" name="_SCH_17901_17917" vbProcedure="false">'[54]'!$A$856</definedName>
    <definedName function="false" hidden="false" localSheetId="0" name="_SCH_18001_129" vbProcedure="false">'[54]'!$A$864</definedName>
    <definedName function="false" hidden="false" localSheetId="0" name="_SCH_18001_18001" vbProcedure="false">'[54]'!$A$863</definedName>
    <definedName function="false" hidden="false" localSheetId="0" name="_SCH_18001_18003" vbProcedure="false">'[54]'!$A$865</definedName>
    <definedName function="false" hidden="false" localSheetId="0" name="_SCH_18001_18004" vbProcedure="false">'[54]'!$A$866</definedName>
    <definedName function="false" hidden="false" localSheetId="0" name="_SCH_18001_18005" vbProcedure="false">'[54]'!$A$873</definedName>
    <definedName function="false" hidden="false" localSheetId="0" name="_SCH_18001_18006" vbProcedure="false">'[54]'!$A$867</definedName>
    <definedName function="false" hidden="false" localSheetId="0" name="_SCH_18001_18007" vbProcedure="false">'[54]'!$A$868</definedName>
    <definedName function="false" hidden="false" localSheetId="0" name="_SCH_18001_18008" vbProcedure="false">'[54]'!$A$874</definedName>
    <definedName function="false" hidden="false" localSheetId="0" name="_SCH_18001_18009" vbProcedure="false">'[54]'!$A$875</definedName>
    <definedName function="false" hidden="false" localSheetId="0" name="_SCH_18001_18010" vbProcedure="false">'[54]'!$A$870</definedName>
    <definedName function="false" hidden="false" localSheetId="0" name="_SCH_18001_18011" vbProcedure="false">'[54]'!$A$876</definedName>
    <definedName function="false" hidden="false" localSheetId="0" name="_SCH_18001_18012" vbProcedure="false">'[54]'!$A$872</definedName>
    <definedName function="false" hidden="false" localSheetId="0" name="_SCH_18001_18013" vbProcedure="false">'[54]'!$A$871</definedName>
    <definedName function="false" hidden="false" localSheetId="0" name="_SCH_18001_18014" vbProcedure="false">'[54]'!$A$869</definedName>
    <definedName function="false" hidden="false" localSheetId="0" name="_SCH_1801_129" vbProcedure="false">'[54]'!$A$57</definedName>
    <definedName function="false" hidden="false" localSheetId="0" name="_SCH_1801_1801" vbProcedure="false">'[54]'!$A$56</definedName>
    <definedName function="false" hidden="false" localSheetId="0" name="_SCH_1801_1803" vbProcedure="false">'[54]'!$A$58</definedName>
    <definedName function="false" hidden="false" localSheetId="0" name="_SCH_1801_1804" vbProcedure="false">'[54]'!$A$59</definedName>
    <definedName function="false" hidden="false" localSheetId="0" name="_SCH_1801_1805" vbProcedure="false">'[54]'!$A$60</definedName>
    <definedName function="false" hidden="false" localSheetId="0" name="_SCH_18101_129" vbProcedure="false">'[54]'!$A$878</definedName>
    <definedName function="false" hidden="false" localSheetId="0" name="_SCH_18101_18101" vbProcedure="false">'[54]'!$A$877</definedName>
    <definedName function="false" hidden="false" localSheetId="0" name="_SCH_18101_18102" vbProcedure="false">'[54]'!$A$879</definedName>
    <definedName function="false" hidden="false" localSheetId="0" name="_SCH_18101_18103" vbProcedure="false">'[54]'!$A$880</definedName>
    <definedName function="false" hidden="false" localSheetId="0" name="_SCH_18101_18104" vbProcedure="false">'[54]'!$A$881</definedName>
    <definedName function="false" hidden="false" localSheetId="0" name="_SCH_18101_18105" vbProcedure="false">'[54]'!$A$882</definedName>
    <definedName function="false" hidden="false" localSheetId="0" name="_SCH_18101_18106" vbProcedure="false">'[54]'!$A$883</definedName>
    <definedName function="false" hidden="false" localSheetId="0" name="_SCH_18101_18107" vbProcedure="false">'[54]'!$A$884</definedName>
    <definedName function="false" hidden="false" localSheetId="0" name="_SCH_18101_18108" vbProcedure="false">'[54]'!$A$885</definedName>
    <definedName function="false" hidden="false" localSheetId="0" name="_SCH_18101_18109" vbProcedure="false">'[54]'!$A$886</definedName>
    <definedName function="false" hidden="false" localSheetId="0" name="_SCH_18101_18110" vbProcedure="false">'[54]'!$A$887</definedName>
    <definedName function="false" hidden="false" localSheetId="0" name="_SCH_18101_18111" vbProcedure="false">'[54]'!$A$888</definedName>
    <definedName function="false" hidden="false" localSheetId="0" name="_SCH_18101_18112" vbProcedure="false">'[54]'!$A$889</definedName>
    <definedName function="false" hidden="false" localSheetId="0" name="_SCH_18101_18113" vbProcedure="false">'[54]'!$A$890</definedName>
    <definedName function="false" hidden="false" localSheetId="0" name="_SCH_18201_129" vbProcedure="false">'[54]'!$A$892</definedName>
    <definedName function="false" hidden="false" localSheetId="0" name="_SCH_18201_18201" vbProcedure="false">'[54]'!$A$891</definedName>
    <definedName function="false" hidden="false" localSheetId="0" name="_SCH_18201_18202" vbProcedure="false">'[54]'!$A$893</definedName>
    <definedName function="false" hidden="false" localSheetId="0" name="_SCH_18201_18203" vbProcedure="false">'[54]'!$A$894</definedName>
    <definedName function="false" hidden="false" localSheetId="0" name="_SCH_18201_18204" vbProcedure="false">'[54]'!$A$895</definedName>
    <definedName function="false" hidden="false" localSheetId="0" name="_SCH_18201_18205" vbProcedure="false">'[54]'!$A$896</definedName>
    <definedName function="false" hidden="false" localSheetId="0" name="_SCH_18201_18206" vbProcedure="false">'[54]'!$A$897</definedName>
    <definedName function="false" hidden="false" localSheetId="0" name="_SCH_18201_18207" vbProcedure="false">'[54]'!$A$898</definedName>
    <definedName function="false" hidden="false" localSheetId="0" name="_SCH_18201_18208" vbProcedure="false">'[54]'!$A$899</definedName>
    <definedName function="false" hidden="false" localSheetId="0" name="_SCH_18201_18209" vbProcedure="false">'[54]'!$A$900</definedName>
    <definedName function="false" hidden="false" localSheetId="0" name="_SCH_18201_18210" vbProcedure="false">'[54]'!$A$901</definedName>
    <definedName function="false" hidden="false" localSheetId="0" name="_SCH_18201_18211" vbProcedure="false">'[54]'!$A$902</definedName>
    <definedName function="false" hidden="false" localSheetId="0" name="_SCH_18201_18212" vbProcedure="false">'[54]'!$A$903</definedName>
    <definedName function="false" hidden="false" localSheetId="0" name="_SCH_18201_18213" vbProcedure="false">'[54]'!$A$904</definedName>
    <definedName function="false" hidden="false" localSheetId="0" name="_SCH_18301_129" vbProcedure="false">'[54]'!$A$906</definedName>
    <definedName function="false" hidden="false" localSheetId="0" name="_SCH_18301_18301" vbProcedure="false">'[54]'!$A$905</definedName>
    <definedName function="false" hidden="false" localSheetId="0" name="_SCH_18301_18302" vbProcedure="false">'[54]'!$A$907</definedName>
    <definedName function="false" hidden="false" localSheetId="0" name="_SCH_18301_18303" vbProcedure="false">'[54]'!$A$908</definedName>
    <definedName function="false" hidden="false" localSheetId="0" name="_SCH_18301_18304" vbProcedure="false">'[54]'!$A$909</definedName>
    <definedName function="false" hidden="false" localSheetId="0" name="_SCH_18301_18305" vbProcedure="false">'[54]'!$A$910</definedName>
    <definedName function="false" hidden="false" localSheetId="0" name="_SCH_18301_18306" vbProcedure="false">'[54]'!$A$911</definedName>
    <definedName function="false" hidden="false" localSheetId="0" name="_SCH_18301_18307" vbProcedure="false">'[54]'!$A$912</definedName>
    <definedName function="false" hidden="false" localSheetId="0" name="_SCH_18301_18308" vbProcedure="false">'[54]'!$A$913</definedName>
    <definedName function="false" hidden="false" localSheetId="0" name="_SCH_18301_18309" vbProcedure="false">'[54]'!$A$914</definedName>
    <definedName function="false" hidden="false" localSheetId="0" name="_SCH_18301_18311" vbProcedure="false">'[54]'!$A$915</definedName>
    <definedName function="false" hidden="false" localSheetId="0" name="_SCH_18301_18312" vbProcedure="false">'[54]'!$A$916</definedName>
    <definedName function="false" hidden="false" localSheetId="0" name="_SCH_18401_129" vbProcedure="false">'[54]'!$A$918</definedName>
    <definedName function="false" hidden="false" localSheetId="0" name="_SCH_18401_18401" vbProcedure="false">'[54]'!$A$917</definedName>
    <definedName function="false" hidden="false" localSheetId="0" name="_SCH_18401_18402" vbProcedure="false">'[54]'!$A$919</definedName>
    <definedName function="false" hidden="false" localSheetId="0" name="_SCH_18401_18403" vbProcedure="false">'[54]'!$A$920</definedName>
    <definedName function="false" hidden="false" localSheetId="0" name="_SCH_18401_18405" vbProcedure="false">'[54]'!$A$921</definedName>
    <definedName function="false" hidden="false" localSheetId="0" name="_SCH_18401_18406" vbProcedure="false">'[54]'!$A$922</definedName>
    <definedName function="false" hidden="false" localSheetId="0" name="_SCH_18401_18407" vbProcedure="false">'[54]'!$A$923</definedName>
    <definedName function="false" hidden="false" localSheetId="0" name="_SCH_18401_18408" vbProcedure="false">'[54]'!$A$924</definedName>
    <definedName function="false" hidden="false" localSheetId="0" name="_SCH_18401_18409" vbProcedure="false">'[54]'!$A$925</definedName>
    <definedName function="false" hidden="false" localSheetId="0" name="_SCH_18401_18410" vbProcedure="false">'[54]'!$A$926</definedName>
    <definedName function="false" hidden="false" localSheetId="0" name="_SCH_18501_129" vbProcedure="false">'[54]'!$A$928</definedName>
    <definedName function="false" hidden="false" localSheetId="0" name="_SCH_18501_18501" vbProcedure="false">'[54]'!$A$927</definedName>
    <definedName function="false" hidden="false" localSheetId="0" name="_SCH_18501_18502" vbProcedure="false">'[54]'!$A$929</definedName>
    <definedName function="false" hidden="false" localSheetId="0" name="_SCH_18601_129" vbProcedure="false">'[54]'!$A$931</definedName>
    <definedName function="false" hidden="false" localSheetId="0" name="_SCH_18601_18601" vbProcedure="false">'[54]'!$A$930</definedName>
    <definedName function="false" hidden="false" localSheetId="0" name="_SCH_18701_129" vbProcedure="false">'[54]'!$A$933</definedName>
    <definedName function="false" hidden="false" localSheetId="0" name="_SCH_18701_18701" vbProcedure="false">'[54]'!$A$932</definedName>
    <definedName function="false" hidden="false" localSheetId="0" name="_SCH_18701_18702" vbProcedure="false">'[54]'!$A$934</definedName>
    <definedName function="false" hidden="false" localSheetId="0" name="_SCH_18701_18703" vbProcedure="false">'[54]'!$A$935</definedName>
    <definedName function="false" hidden="false" localSheetId="0" name="_SCH_18701_18704" vbProcedure="false">'[54]'!$A$936</definedName>
    <definedName function="false" hidden="false" localSheetId="0" name="_SCH_18801_129" vbProcedure="false">'[54]'!$A$938</definedName>
    <definedName function="false" hidden="false" localSheetId="0" name="_SCH_18801_18801" vbProcedure="false">'[54]'!$A$937</definedName>
    <definedName function="false" hidden="false" localSheetId="0" name="_SCH_18901_129" vbProcedure="false">'[54]'!$A$1138</definedName>
    <definedName function="false" hidden="false" localSheetId="0" name="_SCH_18901_18901" vbProcedure="false">'[54]'!$A$1137</definedName>
    <definedName function="false" hidden="false" localSheetId="0" name="_SCH_18901_18902" vbProcedure="false">'[54]'!$A$1139</definedName>
    <definedName function="false" hidden="false" localSheetId="0" name="_SCH_18901_18903" vbProcedure="false">'[54]'!$A$1140</definedName>
    <definedName function="false" hidden="false" localSheetId="0" name="_SCH_19001_129" vbProcedure="false">'[54]'!$A$1142</definedName>
    <definedName function="false" hidden="false" localSheetId="0" name="_SCH_19001_19001" vbProcedure="false">'[54]'!$A$1141</definedName>
    <definedName function="false" hidden="false" localSheetId="0" name="_SCH_19001_19002" vbProcedure="false">'[54]'!$A$1143</definedName>
    <definedName function="false" hidden="false" localSheetId="0" name="_SCH_19001_19003" vbProcedure="false">'[54]'!$A$1144</definedName>
    <definedName function="false" hidden="false" localSheetId="0" name="_SCH_1901_129" vbProcedure="false">'[54]'!$A$235</definedName>
    <definedName function="false" hidden="false" localSheetId="0" name="_SCH_1901_1901" vbProcedure="false">'[54]'!$A$234</definedName>
    <definedName function="false" hidden="false" localSheetId="0" name="_SCH_1901_1902" vbProcedure="false">'[54]'!$A$236</definedName>
    <definedName function="false" hidden="false" localSheetId="0" name="_SCH_19101_129" vbProcedure="false">'[54]'!$A$962</definedName>
    <definedName function="false" hidden="false" localSheetId="0" name="_SCH_19101_19101" vbProcedure="false">'[54]'!$A$961</definedName>
    <definedName function="false" hidden="false" localSheetId="0" name="_SCH_19101_19102" vbProcedure="false">'[54]'!$A$963</definedName>
    <definedName function="false" hidden="false" localSheetId="0" name="_SCH_19201_129" vbProcedure="false">'[54]'!$A$940</definedName>
    <definedName function="false" hidden="false" localSheetId="0" name="_SCH_19201_19201" vbProcedure="false">'[54]'!$A$939</definedName>
    <definedName function="false" hidden="false" localSheetId="0" name="_SCH_19301_129" vbProcedure="false">'[54]'!$A$949</definedName>
    <definedName function="false" hidden="false" localSheetId="0" name="_SCH_19301_19301" vbProcedure="false">'[54]'!$A$948</definedName>
    <definedName function="false" hidden="false" localSheetId="0" name="_SCH_19301_19302" vbProcedure="false">'[54]'!$A$950</definedName>
    <definedName function="false" hidden="false" localSheetId="0" name="_SCH_19401_129" vbProcedure="false">'[54]'!$A$952</definedName>
    <definedName function="false" hidden="false" localSheetId="0" name="_SCH_19401_19401" vbProcedure="false">'[54]'!$A$951</definedName>
    <definedName function="false" hidden="false" localSheetId="0" name="_SCH_19401_19402" vbProcedure="false">'[54]'!$A$953</definedName>
    <definedName function="false" hidden="false" localSheetId="0" name="_SCH_19401_19403" vbProcedure="false">'[54]'!$A$954</definedName>
    <definedName function="false" hidden="false" localSheetId="0" name="_SCH_19501_129" vbProcedure="false">'[54]'!$A$956</definedName>
    <definedName function="false" hidden="false" localSheetId="0" name="_SCH_19501_19501" vbProcedure="false">'[54]'!$A$955</definedName>
    <definedName function="false" hidden="false" localSheetId="0" name="_SCH_19501_19502" vbProcedure="false">'[54]'!$A$957</definedName>
    <definedName function="false" hidden="false" localSheetId="0" name="_SCH_19601_129" vbProcedure="false">'[54]'!$A$959</definedName>
    <definedName function="false" hidden="false" localSheetId="0" name="_SCH_19601_19601" vbProcedure="false">'[54]'!$A$958</definedName>
    <definedName function="false" hidden="false" localSheetId="0" name="_SCH_19601_19602" vbProcedure="false">'[54]'!$A$960</definedName>
    <definedName function="false" hidden="false" localSheetId="0" name="_SCH_19701_129" vbProcedure="false">'[54]'!$A$942</definedName>
    <definedName function="false" hidden="false" localSheetId="0" name="_SCH_19701_19701" vbProcedure="false">'[54]'!$A$941</definedName>
    <definedName function="false" hidden="false" localSheetId="0" name="_SCH_19801_129" vbProcedure="false">'[54]'!$A$1098</definedName>
    <definedName function="false" hidden="false" localSheetId="0" name="_SCH_19801_19801" vbProcedure="false">'[54]'!$A$1097</definedName>
    <definedName function="false" hidden="false" localSheetId="0" name="_SCH_19801_19802" vbProcedure="false">'[54]'!$A$1099</definedName>
    <definedName function="false" hidden="false" localSheetId="0" name="_SCH_19801_19803" vbProcedure="false">'[54]'!$A$1100</definedName>
    <definedName function="false" hidden="false" localSheetId="0" name="_SCH_19901_129" vbProcedure="false">'[54]'!$A$965</definedName>
    <definedName function="false" hidden="false" localSheetId="0" name="_SCH_19901_19901" vbProcedure="false">'[54]'!$A$964</definedName>
    <definedName function="false" hidden="false" localSheetId="0" name="_SCH_20001_129" vbProcedure="false">'[54]'!$A$967</definedName>
    <definedName function="false" hidden="false" localSheetId="0" name="_SCH_20001_20001" vbProcedure="false">'[54]'!$A$966</definedName>
    <definedName function="false" hidden="false" localSheetId="0" name="_SCH_20001_20002" vbProcedure="false">'[54]'!$A$969</definedName>
    <definedName function="false" hidden="false" localSheetId="0" name="_SCH_20001_20003" vbProcedure="false">'[54]'!$A$970</definedName>
    <definedName function="false" hidden="false" localSheetId="0" name="_SCH_20001_20004" vbProcedure="false">'[54]'!$A$968</definedName>
    <definedName function="false" hidden="false" localSheetId="0" name="_SCH_20001_20005" vbProcedure="false">'[54]'!$A$971</definedName>
    <definedName function="false" hidden="false" localSheetId="0" name="_SCH_20001_20006" vbProcedure="false">'[54]'!$A$972</definedName>
    <definedName function="false" hidden="false" localSheetId="0" name="_SCH_2001_129" vbProcedure="false">'[54]'!$A$62</definedName>
    <definedName function="false" hidden="false" localSheetId="0" name="_SCH_2001_2001" vbProcedure="false">'[54]'!$A$61</definedName>
    <definedName function="false" hidden="false" localSheetId="0" name="_SCH_2001_2002" vbProcedure="false">'[54]'!$A$63</definedName>
    <definedName function="false" hidden="false" localSheetId="0" name="_SCH_2001_2003" vbProcedure="false">'[54]'!$A$64</definedName>
    <definedName function="false" hidden="false" localSheetId="0" name="_SCH_20201_129" vbProcedure="false">'[54]'!$A$982</definedName>
    <definedName function="false" hidden="false" localSheetId="0" name="_SCH_20201_20201" vbProcedure="false">'[54]'!$A$981</definedName>
    <definedName function="false" hidden="false" localSheetId="0" name="_SCH_20201_20202" vbProcedure="false">'[54]'!$A$983</definedName>
    <definedName function="false" hidden="false" localSheetId="0" name="_SCH_202_" vbProcedure="false">'[54]'!$A$655</definedName>
    <definedName function="false" hidden="false" localSheetId="0" name="_SCH_20301_129" vbProcedure="false">'[54]'!$A$974</definedName>
    <definedName function="false" hidden="false" localSheetId="0" name="_SCH_20301_20301" vbProcedure="false">'[54]'!$A$973</definedName>
    <definedName function="false" hidden="false" localSheetId="0" name="_SCH_20301_20302" vbProcedure="false">'[54]'!$A$976</definedName>
    <definedName function="false" hidden="false" localSheetId="0" name="_SCH_20301_20303" vbProcedure="false">'[54]'!$A$975</definedName>
    <definedName function="false" hidden="false" localSheetId="0" name="_SCH_20401_129" vbProcedure="false">'[54]'!$A$978</definedName>
    <definedName function="false" hidden="false" localSheetId="0" name="_SCH_20401_20401" vbProcedure="false">'[54]'!$A$977</definedName>
    <definedName function="false" hidden="false" localSheetId="0" name="_SCH_20401_20402" vbProcedure="false">'[54]'!$A$979</definedName>
    <definedName function="false" hidden="false" localSheetId="0" name="_SCH_20401_20403" vbProcedure="false">'[54]'!$A$980</definedName>
    <definedName function="false" hidden="false" localSheetId="0" name="_SCH_20601_129" vbProcedure="false">'[54]'!$A$985</definedName>
    <definedName function="false" hidden="false" localSheetId="0" name="_SCH_20601_20601" vbProcedure="false">'[54]'!$A$984</definedName>
    <definedName function="false" hidden="false" localSheetId="0" name="_SCH_20601_20602" vbProcedure="false">'[54]'!$A$986</definedName>
    <definedName function="false" hidden="false" localSheetId="0" name="_SCH_20601_20603" vbProcedure="false">'[54]'!$A$987</definedName>
    <definedName function="false" hidden="false" localSheetId="0" name="_SCH_20601_20604" vbProcedure="false">'[54]'!$A$988</definedName>
    <definedName function="false" hidden="false" localSheetId="0" name="_SCH_20601_20605" vbProcedure="false">'[54]'!$A$989</definedName>
    <definedName function="false" hidden="false" localSheetId="0" name="_SCH_20601_20606" vbProcedure="false">'[54]'!$A$990</definedName>
    <definedName function="false" hidden="false" localSheetId="0" name="_SCH_20601_20607" vbProcedure="false">'[54]'!$A$991</definedName>
    <definedName function="false" hidden="false" localSheetId="0" name="_SCH_20601_20608" vbProcedure="false">'[54]'!$A$992</definedName>
    <definedName function="false" hidden="false" localSheetId="0" name="_SCH_20601_20609" vbProcedure="false">'[54]'!$A$993</definedName>
    <definedName function="false" hidden="false" localSheetId="0" name="_SCH_20601_20610" vbProcedure="false">'[54]'!$A$994</definedName>
    <definedName function="false" hidden="false" localSheetId="0" name="_SCH_20601_20611" vbProcedure="false">'[54]'!$A$995</definedName>
    <definedName function="false" hidden="false" localSheetId="0" name="_SCH_20601_20612" vbProcedure="false">'[54]'!$A$996</definedName>
    <definedName function="false" hidden="false" localSheetId="0" name="_SCH_20601_20613" vbProcedure="false">'[54]'!$A$997</definedName>
    <definedName function="false" hidden="false" localSheetId="0" name="_SCH_20601_20614" vbProcedure="false">'[54]'!$A$998</definedName>
    <definedName function="false" hidden="false" localSheetId="0" name="_SCH_20601_20615" vbProcedure="false">'[54]'!$A$999</definedName>
    <definedName function="false" hidden="false" localSheetId="0" name="_SCH_20601_20616" vbProcedure="false">'[54]'!$A$1000</definedName>
    <definedName function="false" hidden="false" localSheetId="0" name="_SCH_20601_20617" vbProcedure="false">'[54]'!$A$1004</definedName>
    <definedName function="false" hidden="false" localSheetId="0" name="_SCH_20601_20618" vbProcedure="false">'[54]'!$A$1001</definedName>
    <definedName function="false" hidden="false" localSheetId="0" name="_SCH_20601_20619" vbProcedure="false">'[54]'!$A$1003</definedName>
    <definedName function="false" hidden="false" localSheetId="0" name="_SCH_20601_20620" vbProcedure="false">'[54]'!$A$1002</definedName>
    <definedName function="false" hidden="false" localSheetId="0" name="_SCH_20701_129" vbProcedure="false">'[54]'!$A$1029</definedName>
    <definedName function="false" hidden="false" localSheetId="0" name="_SCH_20701_20701" vbProcedure="false">'[54]'!$A$1028</definedName>
    <definedName function="false" hidden="false" localSheetId="0" name="_SCH_20801_129" vbProcedure="false">'[54]'!$A$1031</definedName>
    <definedName function="false" hidden="false" localSheetId="0" name="_SCH_20801_20801" vbProcedure="false">'[54]'!$A$1030</definedName>
    <definedName function="false" hidden="false" localSheetId="0" name="_SCH_20801_20802" vbProcedure="false">'[54]'!$A$1032</definedName>
    <definedName function="false" hidden="false" localSheetId="0" name="_SCH_20801_20803" vbProcedure="false">'[54]'!$A$1033</definedName>
    <definedName function="false" hidden="false" localSheetId="0" name="_SCH_20801_20804" vbProcedure="false">'[54]'!$A$1034</definedName>
    <definedName function="false" hidden="false" localSheetId="0" name="_SCH_20801_20805" vbProcedure="false">'[54]'!$A$1035</definedName>
    <definedName function="false" hidden="false" localSheetId="0" name="_SCH_20801_20806" vbProcedure="false">'[54]'!$A$1036</definedName>
    <definedName function="false" hidden="false" localSheetId="0" name="_SCH_20801_20807" vbProcedure="false">'[54]'!$A$1037</definedName>
    <definedName function="false" hidden="false" localSheetId="0" name="_SCH_20801_20808" vbProcedure="false">'[54]'!$A$1039</definedName>
    <definedName function="false" hidden="false" localSheetId="0" name="_SCH_20801_20809" vbProcedure="false">'[54]'!$A$1040</definedName>
    <definedName function="false" hidden="false" localSheetId="0" name="_SCH_20801_20811" vbProcedure="false">'[54]'!$A$1042</definedName>
    <definedName function="false" hidden="false" localSheetId="0" name="_SCH_20801_20812" vbProcedure="false">'[54]'!$A$1038</definedName>
    <definedName function="false" hidden="false" localSheetId="0" name="_SCH_20801_20813" vbProcedure="false">'[54]'!$A$1041</definedName>
    <definedName function="false" hidden="false" localSheetId="0" name="_SCH_20901_129" vbProcedure="false">'[54]'!$A$1044</definedName>
    <definedName function="false" hidden="false" localSheetId="0" name="_SCH_20901_20901" vbProcedure="false">'[54]'!$A$1043</definedName>
    <definedName function="false" hidden="false" localSheetId="0" name="_SCH_20901_20902" vbProcedure="false">'[54]'!$A$1045</definedName>
    <definedName function="false" hidden="false" localSheetId="0" name="_SCH_20901_20904" vbProcedure="false">'[54]'!$A$1046</definedName>
    <definedName function="false" hidden="false" localSheetId="0" name="_SCH_21001_129" vbProcedure="false">'[54]'!$A$1048</definedName>
    <definedName function="false" hidden="false" localSheetId="0" name="_SCH_21001_21001" vbProcedure="false">'[54]'!$A$1047</definedName>
    <definedName function="false" hidden="false" localSheetId="0" name="_SCH_21001_21002" vbProcedure="false">'[54]'!$A$1049</definedName>
    <definedName function="false" hidden="false" localSheetId="0" name="_SCH_21001_21003" vbProcedure="false">'[54]'!$A$1050</definedName>
    <definedName function="false" hidden="false" localSheetId="0" name="_SCH_21001_21004" vbProcedure="false">'[54]'!$A$1051</definedName>
    <definedName function="false" hidden="false" localSheetId="0" name="_SCH_21001_21005" vbProcedure="false">'[54]'!$A$1052</definedName>
    <definedName function="false" hidden="false" localSheetId="0" name="_SCH_21001_21006" vbProcedure="false">'[54]'!$A$1053</definedName>
    <definedName function="false" hidden="false" localSheetId="0" name="_SCH_21101_129" vbProcedure="false">'[54]'!$A$1055</definedName>
    <definedName function="false" hidden="false" localSheetId="0" name="_SCH_21101_21101" vbProcedure="false">'[54]'!$A$1054</definedName>
    <definedName function="false" hidden="false" localSheetId="0" name="_SCH_21201_129" vbProcedure="false">'[54]'!$A$1057</definedName>
    <definedName function="false" hidden="false" localSheetId="0" name="_SCH_21201_21201" vbProcedure="false">'[54]'!$A$1056</definedName>
    <definedName function="false" hidden="false" localSheetId="0" name="_SCH_21201_21202" vbProcedure="false">'[54]'!$A$1058</definedName>
    <definedName function="false" hidden="false" localSheetId="0" name="_SCH_21301_129" vbProcedure="false">'[54]'!$A$1060</definedName>
    <definedName function="false" hidden="false" localSheetId="0" name="_SCH_21301_21301" vbProcedure="false">'[54]'!$A$1059</definedName>
    <definedName function="false" hidden="false" localSheetId="0" name="_SCH_21301_21302" vbProcedure="false">'[54]'!$A$1061</definedName>
    <definedName function="false" hidden="false" localSheetId="0" name="_SCH_21401_129" vbProcedure="false">'[54]'!$A$1148</definedName>
    <definedName function="false" hidden="false" localSheetId="0" name="_SCH_21401_21401" vbProcedure="false">'[54]'!$A$1147</definedName>
    <definedName function="false" hidden="false" localSheetId="0" name="_SCH_21401_21402" vbProcedure="false">'[54]'!$A$1149</definedName>
    <definedName function="false" hidden="false" localSheetId="0" name="_SCH_21401_21403" vbProcedure="false">'[54]'!$A$1150</definedName>
    <definedName function="false" hidden="false" localSheetId="0" name="_SCH_21401_21404" vbProcedure="false">'[54]'!$A$1151</definedName>
    <definedName function="false" hidden="false" localSheetId="0" name="_SCH_21501_129" vbProcedure="false">'[54]'!$A$1063</definedName>
    <definedName function="false" hidden="false" localSheetId="0" name="_SCH_21501_21501" vbProcedure="false">'[54]'!$A$1062</definedName>
    <definedName function="false" hidden="false" localSheetId="0" name="_SCH_21501_21503" vbProcedure="false">'[54]'!$A$1064</definedName>
    <definedName function="false" hidden="false" localSheetId="0" name="_SCH_21601_129" vbProcedure="false">'[54]'!$A$1066</definedName>
    <definedName function="false" hidden="false" localSheetId="0" name="_SCH_21601_21601" vbProcedure="false">'[54]'!$A$1065</definedName>
    <definedName function="false" hidden="false" localSheetId="0" name="_SCH_21601_21602" vbProcedure="false">'[54]'!$A$1067</definedName>
    <definedName function="false" hidden="false" localSheetId="0" name="_SCH_21601_21603" vbProcedure="false">'[54]'!$A$1068</definedName>
    <definedName function="false" hidden="false" localSheetId="0" name="_SCH_21601_21604" vbProcedure="false">'[54]'!$A$1069</definedName>
    <definedName function="false" hidden="false" localSheetId="0" name="_SCH_21601_21605" vbProcedure="false">'[54]'!$A$1070</definedName>
    <definedName function="false" hidden="false" localSheetId="0" name="_SCH_21601_21607" vbProcedure="false">'[54]'!$A$1071</definedName>
    <definedName function="false" hidden="false" localSheetId="0" name="_SCH_21601_21608" vbProcedure="false">'[54]'!$A$1073</definedName>
    <definedName function="false" hidden="false" localSheetId="0" name="_SCH_21601_21609" vbProcedure="false">'[54]'!$A$1072</definedName>
    <definedName function="false" hidden="false" localSheetId="0" name="_SCH_21701_129" vbProcedure="false">'[54]'!$A$1077</definedName>
    <definedName function="false" hidden="false" localSheetId="0" name="_SCH_21701_21701" vbProcedure="false">'[54]'!$A$1076</definedName>
    <definedName function="false" hidden="false" localSheetId="0" name="_SCH_21701_21702" vbProcedure="false">'[54]'!$A$1078</definedName>
    <definedName function="false" hidden="false" localSheetId="0" name="_SCH_21801_129" vbProcedure="false">'[54]'!$A$1080</definedName>
    <definedName function="false" hidden="false" localSheetId="0" name="_SCH_21801_21801" vbProcedure="false">'[54]'!$A$1079</definedName>
    <definedName function="false" hidden="false" localSheetId="0" name="_SCH_21901_129" vbProcedure="false">'[54]'!$A$1120</definedName>
    <definedName function="false" hidden="false" localSheetId="0" name="_SCH_21901_21901" vbProcedure="false">'[54]'!$A$1119</definedName>
    <definedName function="false" hidden="false" localSheetId="0" name="_SCH_22001_129" vbProcedure="false">'[54]'!$A$1082</definedName>
    <definedName function="false" hidden="false" localSheetId="0" name="_SCH_22001_22001" vbProcedure="false">'[54]'!$A$1081</definedName>
    <definedName function="false" hidden="false" localSheetId="0" name="_SCH_22001_22002" vbProcedure="false">'[54]'!$A$1083</definedName>
    <definedName function="false" hidden="false" localSheetId="0" name="_SCH_2201_129" vbProcedure="false">'[54]'!$A$74</definedName>
    <definedName function="false" hidden="false" localSheetId="0" name="_SCH_2201_2201" vbProcedure="false">'[54]'!$A$73</definedName>
    <definedName function="false" hidden="false" localSheetId="0" name="_SCH_2201_2202" vbProcedure="false">'[54]'!$A$75</definedName>
    <definedName function="false" hidden="false" localSheetId="0" name="_SCH_2201_2205" vbProcedure="false">'[54]'!$A$76</definedName>
    <definedName function="false" hidden="false" localSheetId="0" name="_SCH_2201_2206" vbProcedure="false">'[54]'!$A$77</definedName>
    <definedName function="false" hidden="false" localSheetId="0" name="_SCH_22101_129" vbProcedure="false">'[54]'!$A$1122</definedName>
    <definedName function="false" hidden="false" localSheetId="0" name="_SCH_22101_22101" vbProcedure="false">'[54]'!$A$1121</definedName>
    <definedName function="false" hidden="false" localSheetId="0" name="_SCH_22101_22102" vbProcedure="false">'[54]'!$A$1123</definedName>
    <definedName function="false" hidden="false" localSheetId="0" name="_SCH_22101_22103" vbProcedure="false">'[54]'!$A$1124</definedName>
    <definedName function="false" hidden="false" localSheetId="0" name="_SCH_22201_129" vbProcedure="false">'[54]'!$A$1126</definedName>
    <definedName function="false" hidden="false" localSheetId="0" name="_SCH_22201_22201" vbProcedure="false">'[54]'!$A$1125</definedName>
    <definedName function="false" hidden="false" localSheetId="0" name="_SCH_22201_22202" vbProcedure="false">'[54]'!$A$1127</definedName>
    <definedName function="false" hidden="false" localSheetId="0" name="_SCH_22201_22203" vbProcedure="false">'[54]'!$A$1128</definedName>
    <definedName function="false" hidden="false" localSheetId="0" name="_SCH_22301_129" vbProcedure="false">'[54]'!$A$1085</definedName>
    <definedName function="false" hidden="false" localSheetId="0" name="_SCH_22301_22301" vbProcedure="false">'[54]'!$A$1084</definedName>
    <definedName function="false" hidden="false" localSheetId="0" name="_SCH_22301_22302" vbProcedure="false">'[54]'!$A$1086</definedName>
    <definedName function="false" hidden="false" localSheetId="0" name="_SCH_22301_22305" vbProcedure="false">'[54]'!$A$1087</definedName>
    <definedName function="false" hidden="false" localSheetId="0" name="_SCH_22301_22306" vbProcedure="false">'[54]'!$A$1088</definedName>
    <definedName function="false" hidden="false" localSheetId="0" name="_SCH_22501_129" vbProcedure="false">'[54]'!$A$1090</definedName>
    <definedName function="false" hidden="false" localSheetId="0" name="_SCH_22501_22501" vbProcedure="false">'[54]'!$A$1089</definedName>
    <definedName function="false" hidden="false" localSheetId="0" name="_SCH_22501_22503" vbProcedure="false">'[54]'!$A$1092</definedName>
    <definedName function="false" hidden="false" localSheetId="0" name="_SCH_22501_22504" vbProcedure="false">'[54]'!$A$1091</definedName>
    <definedName function="false" hidden="false" localSheetId="0" name="_SCH_22601_129" vbProcedure="false">'[54]'!$A$1094</definedName>
    <definedName function="false" hidden="false" localSheetId="0" name="_SCH_22601_22601" vbProcedure="false">'[54]'!$A$1093</definedName>
    <definedName function="false" hidden="false" localSheetId="0" name="_SCH_22701_129" vbProcedure="false">'[54]'!$A$1096</definedName>
    <definedName function="false" hidden="false" localSheetId="0" name="_SCH_22701_22701" vbProcedure="false">'[54]'!$A$1095</definedName>
    <definedName function="false" hidden="false" localSheetId="0" name="_SCH_22801_129" vbProcedure="false">'[54]'!$A$1102</definedName>
    <definedName function="false" hidden="false" localSheetId="0" name="_SCH_22801_22801" vbProcedure="false">'[54]'!$A$1101</definedName>
    <definedName function="false" hidden="false" localSheetId="0" name="_SCH_22801_22802" vbProcedure="false">'[54]'!$A$1103</definedName>
    <definedName function="false" hidden="false" localSheetId="0" name="_SCH_22801_22803" vbProcedure="false">'[54]'!$A$1104</definedName>
    <definedName function="false" hidden="false" localSheetId="0" name="_SCH_22801_22804" vbProcedure="false">'[54]'!$A$1105</definedName>
    <definedName function="false" hidden="false" localSheetId="0" name="_SCH_22801_22806" vbProcedure="false">'[54]'!$A$1106</definedName>
    <definedName function="false" hidden="false" localSheetId="0" name="_SCH_22801_22807" vbProcedure="false">'[54]'!$A$1107</definedName>
    <definedName function="false" hidden="false" localSheetId="0" name="_SCH_23001_129" vbProcedure="false">'[54]'!$A$1109</definedName>
    <definedName function="false" hidden="false" localSheetId="0" name="_SCH_23001_23001" vbProcedure="false">'[54]'!$A$1108</definedName>
    <definedName function="false" hidden="false" localSheetId="0" name="_SCH_23001_23002" vbProcedure="false">'[54]'!$A$1110</definedName>
    <definedName function="false" hidden="false" localSheetId="0" name="_SCH_2301_129" vbProcedure="false">'[54]'!$A$83</definedName>
    <definedName function="false" hidden="false" localSheetId="0" name="_SCH_2301_2301" vbProcedure="false">'[54]'!$A$82</definedName>
    <definedName function="false" hidden="false" localSheetId="0" name="_SCH_23201_129" vbProcedure="false">'[54]'!$A$1153</definedName>
    <definedName function="false" hidden="false" localSheetId="0" name="_SCH_23201_23201" vbProcedure="false">'[54]'!$A$1152</definedName>
    <definedName function="false" hidden="false" localSheetId="0" name="_SCH_23301_129" vbProcedure="false">'[54]'!$A$1112</definedName>
    <definedName function="false" hidden="false" localSheetId="0" name="_SCH_23301_23301" vbProcedure="false">'[54]'!$A$1111</definedName>
    <definedName function="false" hidden="false" localSheetId="0" name="_SCH_23301_23302" vbProcedure="false">'[54]'!$A$1113</definedName>
    <definedName function="false" hidden="false" localSheetId="0" name="_SCH_23301_23304" vbProcedure="false">'[54]'!$A$1114</definedName>
    <definedName function="false" hidden="false" localSheetId="0" name="_SCH_23301_23306" vbProcedure="false">'[54]'!$A$1115</definedName>
    <definedName function="false" hidden="false" localSheetId="0" name="_SCH_23301_23307" vbProcedure="false">'[54]'!$A$1116</definedName>
    <definedName function="false" hidden="false" localSheetId="0" name="_SCH_23401_129" vbProcedure="false">'[54]'!$A$1118</definedName>
    <definedName function="false" hidden="false" localSheetId="0" name="_SCH_23401_23401" vbProcedure="false">'[54]'!$A$1117</definedName>
    <definedName function="false" hidden="false" localSheetId="0" name="_SCH_2401_129" vbProcedure="false">'[54]'!$A$85</definedName>
    <definedName function="false" hidden="false" localSheetId="0" name="_SCH_2401_2401" vbProcedure="false">'[54]'!$A$84</definedName>
    <definedName function="false" hidden="false" localSheetId="0" name="_SCH_24101_129" vbProcedure="false">'[54]'!$A$1155</definedName>
    <definedName function="false" hidden="false" localSheetId="0" name="_SCH_24101_24101" vbProcedure="false">'[54]'!$A$1154</definedName>
    <definedName function="false" hidden="false" localSheetId="0" name="_SCH_24101_24102" vbProcedure="false">'[54]'!$A$1156</definedName>
    <definedName function="false" hidden="false" localSheetId="0" name="_SCH_24101_24103" vbProcedure="false">'[54]'!$A$1157</definedName>
    <definedName function="false" hidden="false" localSheetId="0" name="_SCH_24101_24105" vbProcedure="false">'[54]'!$A$1158</definedName>
    <definedName function="false" hidden="false" localSheetId="0" name="_SCH_24101_24106" vbProcedure="false">'[54]'!$A$1159</definedName>
    <definedName function="false" hidden="false" localSheetId="0" name="_SCH_24101_24107" vbProcedure="false">'[54]'!$A$1160</definedName>
    <definedName function="false" hidden="false" localSheetId="0" name="_SCH_24101_24108" vbProcedure="false">'[54]'!$A$1161</definedName>
    <definedName function="false" hidden="false" localSheetId="0" name="_SCH_24101_24109" vbProcedure="false">'[54]'!$A$1162</definedName>
    <definedName function="false" hidden="false" localSheetId="0" name="_SCH_24101_24110" vbProcedure="false">'[54]'!$A$1163</definedName>
    <definedName function="false" hidden="false" localSheetId="0" name="_SCH_24101_24111" vbProcedure="false">'[54]'!$A$1164</definedName>
    <definedName function="false" hidden="false" localSheetId="0" name="_SCH_24301_129" vbProcedure="false">'[54]'!$A$1188</definedName>
    <definedName function="false" hidden="false" localSheetId="0" name="_SCH_24301_24301" vbProcedure="false">'[54]'!$A$1187</definedName>
    <definedName function="false" hidden="false" localSheetId="0" name="_SCH_24401_129" vbProcedure="false">'[54]'!$A$1166</definedName>
    <definedName function="false" hidden="false" localSheetId="0" name="_SCH_24401_24401" vbProcedure="false">'[54]'!$A$1165</definedName>
    <definedName function="false" hidden="false" localSheetId="0" name="_SCH_24401_24402" vbProcedure="false">'[54]'!$A$1167</definedName>
    <definedName function="false" hidden="false" localSheetId="0" name="_SCH_24401_24404" vbProcedure="false">'[54]'!$A$1168</definedName>
    <definedName function="false" hidden="false" localSheetId="0" name="_SCH_24401_24405" vbProcedure="false">'[54]'!$A$1169</definedName>
    <definedName function="false" hidden="false" localSheetId="0" name="_SCH_24401_24406" vbProcedure="false">'[54]'!$A$1170</definedName>
    <definedName function="false" hidden="false" localSheetId="0" name="_SCH_24401_24414" vbProcedure="false">'[54]'!$A$1171</definedName>
    <definedName function="false" hidden="false" localSheetId="0" name="_SCH_24501_129" vbProcedure="false">'[54]'!$A$1183</definedName>
    <definedName function="false" hidden="false" localSheetId="0" name="_SCH_24501_24501" vbProcedure="false">'[54]'!$A$1182</definedName>
    <definedName function="false" hidden="false" localSheetId="0" name="_SCH_24501_24502" vbProcedure="false">'[54]'!$A$1185</definedName>
    <definedName function="false" hidden="false" localSheetId="0" name="_SCH_24501_24503" vbProcedure="false">'[54]'!$A$1186</definedName>
    <definedName function="false" hidden="false" localSheetId="0" name="_SCH_24501_24504" vbProcedure="false">'[54]'!$A$1184</definedName>
    <definedName function="false" hidden="false" localSheetId="0" name="_SCH_24601_129" vbProcedure="false">'[54]'!$A$79</definedName>
    <definedName function="false" hidden="false" localSheetId="0" name="_SCH_24601_24601" vbProcedure="false">'[54]'!$A$78</definedName>
    <definedName function="false" hidden="false" localSheetId="0" name="_SCH_24601_24602" vbProcedure="false">'[54]'!$A$80</definedName>
    <definedName function="false" hidden="false" localSheetId="0" name="_SCH_24601_24603" vbProcedure="false">'[54]'!$A$81</definedName>
    <definedName function="false" hidden="false" localSheetId="0" name="_SCH_24701_129" vbProcedure="false">'[54]'!$A$123</definedName>
    <definedName function="false" hidden="false" localSheetId="0" name="_SCH_24701_24701" vbProcedure="false">'[54]'!$A$122</definedName>
    <definedName function="false" hidden="false" localSheetId="0" name="_SCH_24701_24702" vbProcedure="false">'[54]'!$A$124</definedName>
    <definedName function="false" hidden="false" localSheetId="0" name="_SCH_24701_24703" vbProcedure="false">'[54]'!$A$125</definedName>
    <definedName function="false" hidden="false" localSheetId="0" name="_SCH_24701_24704" vbProcedure="false">'[54]'!$A$126</definedName>
    <definedName function="false" hidden="false" localSheetId="0" name="_SCH_24701_24705" vbProcedure="false">'[54]'!$A$127</definedName>
    <definedName function="false" hidden="false" localSheetId="0" name="_SCH_25001_129" vbProcedure="false">'[54]'!$A$129</definedName>
    <definedName function="false" hidden="false" localSheetId="0" name="_SCH_25001_25001" vbProcedure="false">'[54]'!$A$128</definedName>
    <definedName function="false" hidden="false" localSheetId="0" name="_SCH_2501_129" vbProcedure="false">'[54]'!$A$662</definedName>
    <definedName function="false" hidden="false" localSheetId="0" name="_SCH_2501_2501" vbProcedure="false">'[54]'!$A$661</definedName>
    <definedName function="false" hidden="false" localSheetId="0" name="_SCH_2501_2502" vbProcedure="false">'[54]'!$A$663</definedName>
    <definedName function="false" hidden="false" localSheetId="0" name="_SCH_25101_129" vbProcedure="false">'[54]'!$A$131</definedName>
    <definedName function="false" hidden="false" localSheetId="0" name="_SCH_25101_25101" vbProcedure="false">'[54]'!$A$130</definedName>
    <definedName function="false" hidden="false" localSheetId="0" name="_SCH_25101_25102" vbProcedure="false">'[54]'!$A$132</definedName>
    <definedName function="false" hidden="false" localSheetId="0" name="_SCH_25201_129" vbProcedure="false">'[54]'!$A$224</definedName>
    <definedName function="false" hidden="false" localSheetId="0" name="_SCH_25201_25201" vbProcedure="false">'[54]'!$A$223</definedName>
    <definedName function="false" hidden="false" localSheetId="0" name="_SCH_25201_25202" vbProcedure="false">'[54]'!$A$225</definedName>
    <definedName function="false" hidden="false" localSheetId="0" name="_SCH_25201_25203" vbProcedure="false">'[54]'!$A$226</definedName>
    <definedName function="false" hidden="false" localSheetId="0" name="_SCH_25301_129" vbProcedure="false">'[54]'!$A$266</definedName>
    <definedName function="false" hidden="false" localSheetId="0" name="_SCH_25301_25301" vbProcedure="false">'[54]'!$A$265</definedName>
    <definedName function="false" hidden="false" localSheetId="0" name="_SCH_25401_129" vbProcedure="false">'[54]'!$A$395</definedName>
    <definedName function="false" hidden="false" localSheetId="0" name="_SCH_25401_25401" vbProcedure="false">'[54]'!$A$394</definedName>
    <definedName function="false" hidden="false" localSheetId="0" name="_SCH_25501_129" vbProcedure="false">'[54]'!$A$399</definedName>
    <definedName function="false" hidden="false" localSheetId="0" name="_SCH_25501_25501" vbProcedure="false">'[54]'!$A$398</definedName>
    <definedName function="false" hidden="false" localSheetId="0" name="_SCH_25601_129" vbProcedure="false">'[54]'!$A$552</definedName>
    <definedName function="false" hidden="false" localSheetId="0" name="_SCH_25601_25601" vbProcedure="false">'[54]'!$A$551</definedName>
    <definedName function="false" hidden="false" localSheetId="0" name="_SCH_25701_129" vbProcedure="false">'[54]'!$A$554</definedName>
    <definedName function="false" hidden="false" localSheetId="0" name="_SCH_25701_25701" vbProcedure="false">'[54]'!$A$553</definedName>
    <definedName function="false" hidden="false" localSheetId="0" name="_SCH_25801_129" vbProcedure="false">'[54]'!$A$645</definedName>
    <definedName function="false" hidden="false" localSheetId="0" name="_SCH_25801_25801" vbProcedure="false">'[54]'!$A$644</definedName>
    <definedName function="false" hidden="false" localSheetId="0" name="_SCH_26001_129" vbProcedure="false">'[54]'!$A$1190</definedName>
    <definedName function="false" hidden="false" localSheetId="0" name="_SCH_26001_26001" vbProcedure="false">'[54]'!$A$1189</definedName>
    <definedName function="false" hidden="false" localSheetId="0" name="_SCH_26001_26002" vbProcedure="false">'[54]'!$A$1191</definedName>
    <definedName function="false" hidden="false" localSheetId="0" name="_SCH_2601_129" vbProcedure="false">'[54]'!$A$87</definedName>
    <definedName function="false" hidden="false" localSheetId="0" name="_SCH_2601_2601" vbProcedure="false">'[54]'!$A$86</definedName>
    <definedName function="false" hidden="false" localSheetId="0" name="_SCH_2601_2602" vbProcedure="false">'[54]'!$A$88</definedName>
    <definedName function="false" hidden="false" localSheetId="0" name="_SCH_26101_129" vbProcedure="false">'[54]'!$A$51</definedName>
    <definedName function="false" hidden="false" localSheetId="0" name="_SCH_26101_26101" vbProcedure="false">'[54]'!$A$50</definedName>
    <definedName function="false" hidden="false" localSheetId="0" name="_SCH_26101_26102" vbProcedure="false">'[54]'!$A$52</definedName>
    <definedName function="false" hidden="false" localSheetId="0" name="_SCH_26201_129" vbProcedure="false">'[54]'!$A$397</definedName>
    <definedName function="false" hidden="false" localSheetId="0" name="_SCH_26201_26201" vbProcedure="false">'[54]'!$A$396</definedName>
    <definedName function="false" hidden="false" localSheetId="0" name="_SCH_26301_129" vbProcedure="false">'[54]'!$A$495</definedName>
    <definedName function="false" hidden="false" localSheetId="0" name="_SCH_26301_26301" vbProcedure="false">'[54]'!$A$494</definedName>
    <definedName function="false" hidden="false" localSheetId="0" name="_SCH_26401_129" vbProcedure="false">'[54]'!$A$497</definedName>
    <definedName function="false" hidden="false" localSheetId="0" name="_SCH_26401_26401" vbProcedure="false">'[54]'!$A$496</definedName>
    <definedName function="false" hidden="false" localSheetId="0" name="_SCH_26501_129" vbProcedure="false">'[54]'!$A$704</definedName>
    <definedName function="false" hidden="false" localSheetId="0" name="_SCH_26501_26501" vbProcedure="false">'[54]'!$A$703</definedName>
    <definedName function="false" hidden="false" localSheetId="0" name="_SCH_26601_129" vbProcedure="false">'[54]'!$A$944</definedName>
    <definedName function="false" hidden="false" localSheetId="0" name="_SCH_26601_26601" vbProcedure="false">'[54]'!$A$943</definedName>
    <definedName function="false" hidden="false" localSheetId="0" name="_SCH_26601_26602" vbProcedure="false">'[54]'!$A$945</definedName>
    <definedName function="false" hidden="false" localSheetId="0" name="_SCH_26601_26603" vbProcedure="false">'[54]'!$A$946</definedName>
    <definedName function="false" hidden="false" localSheetId="0" name="_SCH_26601_26604" vbProcedure="false">'[54]'!$A$947</definedName>
    <definedName function="false" hidden="false" localSheetId="0" name="_SCH_26901_" vbProcedure="false">'[54]'!$A$656</definedName>
    <definedName function="false" hidden="false" localSheetId="0" name="_SCH_27001_" vbProcedure="false">'[54]'!$A$657</definedName>
    <definedName function="false" hidden="false" localSheetId="0" name="_SCH_2701_129" vbProcedure="false">'[54]'!$A$121</definedName>
    <definedName function="false" hidden="false" localSheetId="0" name="_SCH_2701_2701" vbProcedure="false">'[54]'!$A$120</definedName>
    <definedName function="false" hidden="false" localSheetId="0" name="_SCH_27101_" vbProcedure="false">'[54]'!$A$658</definedName>
    <definedName function="false" hidden="false" localSheetId="0" name="_SCH_27501_" vbProcedure="false">'[54]'!$A$659</definedName>
    <definedName function="false" hidden="false" localSheetId="0" name="_SCH_27601_" vbProcedure="false">'[54]'!$A$660</definedName>
    <definedName function="false" hidden="false" localSheetId="0" name="_SCH_2801_129" vbProcedure="false">'[54]'!$A$90</definedName>
    <definedName function="false" hidden="false" localSheetId="0" name="_SCH_2801_2801" vbProcedure="false">'[54]'!$A$89</definedName>
    <definedName function="false" hidden="false" localSheetId="0" name="_SCH_2801_2802" vbProcedure="false">'[54]'!$A$91</definedName>
    <definedName function="false" hidden="false" localSheetId="0" name="_SCH_2801_2803" vbProcedure="false">'[54]'!$A$93</definedName>
    <definedName function="false" hidden="false" localSheetId="0" name="_SCH_2801_2804" vbProcedure="false">'[54]'!$A$94</definedName>
    <definedName function="false" hidden="false" localSheetId="0" name="_SCH_2801_2805" vbProcedure="false">'[54]'!$A$92</definedName>
    <definedName function="false" hidden="false" localSheetId="0" name="_SCH_2901_129" vbProcedure="false">'[54]'!$A$102</definedName>
    <definedName function="false" hidden="false" localSheetId="0" name="_SCH_2901_2901" vbProcedure="false">'[54]'!$A$101</definedName>
    <definedName function="false" hidden="false" localSheetId="0" name="_SCH_2901_2902" vbProcedure="false">'[54]'!$A$103</definedName>
    <definedName function="false" hidden="false" localSheetId="0" name="_SCH_3001_129" vbProcedure="false">'[54]'!$A$66</definedName>
    <definedName function="false" hidden="false" localSheetId="0" name="_SCH_3001_3001" vbProcedure="false">'[54]'!$A$65</definedName>
    <definedName function="false" hidden="false" localSheetId="0" name="_SCH_3001_3002" vbProcedure="false">'[54]'!$A$72</definedName>
    <definedName function="false" hidden="false" localSheetId="0" name="_SCH_3001_3003" vbProcedure="false">'[54]'!$A$67</definedName>
    <definedName function="false" hidden="false" localSheetId="0" name="_SCH_3001_3004" vbProcedure="false">'[54]'!$A$68</definedName>
    <definedName function="false" hidden="false" localSheetId="0" name="_SCH_3001_3005" vbProcedure="false">'[54]'!$A$69</definedName>
    <definedName function="false" hidden="false" localSheetId="0" name="_SCH_3001_3007" vbProcedure="false">'[54]'!$A$70</definedName>
    <definedName function="false" hidden="false" localSheetId="0" name="_SCH_3001_3008" vbProcedure="false">'[54]'!$A$71</definedName>
    <definedName function="false" hidden="false" localSheetId="0" name="_SCH_302_" vbProcedure="false">'[54]'!$A$6</definedName>
    <definedName function="false" hidden="false" localSheetId="0" name="_SCH_30701_129" vbProcedure="false">'[54]'!$A$1024</definedName>
    <definedName function="false" hidden="false" localSheetId="0" name="_SCH_30701_30701" vbProcedure="false">'[54]'!$A$1023</definedName>
    <definedName function="false" hidden="false" localSheetId="0" name="_SCH_31001_129" vbProcedure="false">'[54]'!$A$665</definedName>
    <definedName function="false" hidden="false" localSheetId="0" name="_SCH_31001_31001" vbProcedure="false">'[54]'!$A$664</definedName>
    <definedName function="false" hidden="false" localSheetId="0" name="_SCH_31001_31002" vbProcedure="false">'[54]'!$A$666</definedName>
    <definedName function="false" hidden="false" localSheetId="0" name="_SCH_31001_31003" vbProcedure="false">'[54]'!$A$667</definedName>
    <definedName function="false" hidden="false" localSheetId="0" name="_SCH_31001_31004" vbProcedure="false">'[54]'!$A$668</definedName>
    <definedName function="false" hidden="false" localSheetId="0" name="_SCH_3101_129" vbProcedure="false">'[54]'!$A$134</definedName>
    <definedName function="false" hidden="false" localSheetId="0" name="_SCH_3101_3101" vbProcedure="false">'[54]'!$A$133</definedName>
    <definedName function="false" hidden="false" localSheetId="0" name="_SCH_3101_3102" vbProcedure="false">'[54]'!$A$135</definedName>
    <definedName function="false" hidden="false" localSheetId="0" name="_SCH_3101_3103" vbProcedure="false">'[54]'!$A$136</definedName>
    <definedName function="false" hidden="false" localSheetId="0" name="_SCH_31301_129" vbProcedure="false">'[54]'!$A$47</definedName>
    <definedName function="false" hidden="false" localSheetId="0" name="_SCH_31301_31301" vbProcedure="false">'[54]'!$A$46</definedName>
    <definedName function="false" hidden="false" localSheetId="0" name="_SCH_31401_129" vbProcedure="false">'[54]'!$A$49</definedName>
    <definedName function="false" hidden="false" localSheetId="0" name="_SCH_31401_31401" vbProcedure="false">'[54]'!$A$48</definedName>
    <definedName function="false" hidden="false" localSheetId="0" name="_SCH_31501_129" vbProcedure="false">'[54]'!$A$105</definedName>
    <definedName function="false" hidden="false" localSheetId="0" name="_SCH_31501_31501" vbProcedure="false">'[54]'!$A$104</definedName>
    <definedName function="false" hidden="false" localSheetId="0" name="_SCH_31601_129" vbProcedure="false">'[54]'!$A$107</definedName>
    <definedName function="false" hidden="false" localSheetId="0" name="_SCH_31601_31601" vbProcedure="false">'[54]'!$A$106</definedName>
    <definedName function="false" hidden="false" localSheetId="0" name="_SCH_31701_129" vbProcedure="false">'[54]'!$A$109</definedName>
    <definedName function="false" hidden="false" localSheetId="0" name="_SCH_31701_31701" vbProcedure="false">'[54]'!$A$108</definedName>
    <definedName function="false" hidden="false" localSheetId="0" name="_SCH_31801_129" vbProcedure="false">'[54]'!$A$111</definedName>
    <definedName function="false" hidden="false" localSheetId="0" name="_SCH_31801_31801" vbProcedure="false">'[54]'!$A$110</definedName>
    <definedName function="false" hidden="false" localSheetId="0" name="_SCH_31901_129" vbProcedure="false">'[54]'!$A$113</definedName>
    <definedName function="false" hidden="false" localSheetId="0" name="_SCH_31901_31901" vbProcedure="false">'[54]'!$A$112</definedName>
    <definedName function="false" hidden="false" localSheetId="0" name="_SCH_32001_129" vbProcedure="false">'[54]'!$A$115</definedName>
    <definedName function="false" hidden="false" localSheetId="0" name="_SCH_32001_32001" vbProcedure="false">'[54]'!$A$114</definedName>
    <definedName function="false" hidden="false" localSheetId="0" name="_SCH_3201_129" vbProcedure="false">'[54]'!$A$144</definedName>
    <definedName function="false" hidden="false" localSheetId="0" name="_SCH_3201_3201" vbProcedure="false">'[54]'!$A$143</definedName>
    <definedName function="false" hidden="false" localSheetId="0" name="_SCH_3201_3202" vbProcedure="false">'[54]'!$A$145</definedName>
    <definedName function="false" hidden="false" localSheetId="0" name="_SCH_32101_129" vbProcedure="false">'[54]'!$A$138</definedName>
    <definedName function="false" hidden="false" localSheetId="0" name="_SCH_32101_32101" vbProcedure="false">'[54]'!$A$137</definedName>
    <definedName function="false" hidden="false" localSheetId="0" name="_SCH_32201_129" vbProcedure="false">'[54]'!$A$140</definedName>
    <definedName function="false" hidden="false" localSheetId="0" name="_SCH_32201_32201" vbProcedure="false">'[54]'!$A$139</definedName>
    <definedName function="false" hidden="false" localSheetId="0" name="_SCH_32301_129" vbProcedure="false">'[54]'!$A$142</definedName>
    <definedName function="false" hidden="false" localSheetId="0" name="_SCH_32301_32301" vbProcedure="false">'[54]'!$A$141</definedName>
    <definedName function="false" hidden="false" localSheetId="0" name="_SCH_32401_129" vbProcedure="false">'[54]'!$A$228</definedName>
    <definedName function="false" hidden="false" localSheetId="0" name="_SCH_32401_32401" vbProcedure="false">'[54]'!$A$227</definedName>
    <definedName function="false" hidden="false" localSheetId="0" name="_SCH_32401_32402" vbProcedure="false">'[54]'!$A$229</definedName>
    <definedName function="false" hidden="false" localSheetId="0" name="_SCH_32501_129" vbProcedure="false">'[54]'!$A$231</definedName>
    <definedName function="false" hidden="false" localSheetId="0" name="_SCH_32501_32501" vbProcedure="false">'[54]'!$A$230</definedName>
    <definedName function="false" hidden="false" localSheetId="0" name="_SCH_32601_129" vbProcedure="false">'[54]'!$A$243</definedName>
    <definedName function="false" hidden="false" localSheetId="0" name="_SCH_32601_32601" vbProcedure="false">'[54]'!$A$242</definedName>
    <definedName function="false" hidden="false" localSheetId="0" name="_SCH_32701_129" vbProcedure="false">'[54]'!$A$247</definedName>
    <definedName function="false" hidden="false" localSheetId="0" name="_SCH_32701_32701" vbProcedure="false">'[54]'!$A$246</definedName>
    <definedName function="false" hidden="false" localSheetId="0" name="_SCH_32801_129" vbProcedure="false">'[54]'!$A$249</definedName>
    <definedName function="false" hidden="false" localSheetId="0" name="_SCH_32801_32801" vbProcedure="false">'[54]'!$A$248</definedName>
    <definedName function="false" hidden="false" localSheetId="0" name="_SCH_32901_129" vbProcedure="false">'[54]'!$A$251</definedName>
    <definedName function="false" hidden="false" localSheetId="0" name="_SCH_32901_32901" vbProcedure="false">'[54]'!$A$250</definedName>
    <definedName function="false" hidden="false" localSheetId="0" name="_SCH_33001_129" vbProcedure="false">'[54]'!$A$262</definedName>
    <definedName function="false" hidden="false" localSheetId="0" name="_SCH_33001_33001" vbProcedure="false">'[54]'!$A$261</definedName>
    <definedName function="false" hidden="false" localSheetId="0" name="_SCH_3301_129" vbProcedure="false">'[54]'!$A$147</definedName>
    <definedName function="false" hidden="false" localSheetId="0" name="_SCH_3301_3301" vbProcedure="false">'[54]'!$A$146</definedName>
    <definedName function="false" hidden="false" localSheetId="0" name="_SCH_3301_3302" vbProcedure="false">'[54]'!$A$148</definedName>
    <definedName function="false" hidden="false" localSheetId="0" name="_SCH_3301_3303" vbProcedure="false">'[54]'!$A$149</definedName>
    <definedName function="false" hidden="false" localSheetId="0" name="_SCH_3301_3304" vbProcedure="false">'[54]'!$A$150</definedName>
    <definedName function="false" hidden="false" localSheetId="0" name="_SCH_3301_3305" vbProcedure="false">'[54]'!$A$151</definedName>
    <definedName function="false" hidden="false" localSheetId="0" name="_SCH_3301_3306" vbProcedure="false">'[54]'!$A$152</definedName>
    <definedName function="false" hidden="false" localSheetId="0" name="_SCH_3301_3307" vbProcedure="false">'[54]'!$A$153</definedName>
    <definedName function="false" hidden="false" localSheetId="0" name="_SCH_3301_3308" vbProcedure="false">'[54]'!$A$154</definedName>
    <definedName function="false" hidden="false" localSheetId="0" name="_SCH_33101_129" vbProcedure="false">'[54]'!$A$264</definedName>
    <definedName function="false" hidden="false" localSheetId="0" name="_SCH_33101_33101" vbProcedure="false">'[54]'!$A$263</definedName>
    <definedName function="false" hidden="false" localSheetId="0" name="_SCH_33201_129" vbProcedure="false">'[54]'!$A$325</definedName>
    <definedName function="false" hidden="false" localSheetId="0" name="_SCH_33201_33201" vbProcedure="false">'[54]'!$A$324</definedName>
    <definedName function="false" hidden="false" localSheetId="0" name="_SCH_33201_33202" vbProcedure="false">'[54]'!$A$326</definedName>
    <definedName function="false" hidden="false" localSheetId="0" name="_SCH_33301_129" vbProcedure="false">'[54]'!$A$328</definedName>
    <definedName function="false" hidden="false" localSheetId="0" name="_SCH_33301_33301" vbProcedure="false">'[54]'!$A$327</definedName>
    <definedName function="false" hidden="false" localSheetId="0" name="_SCH_33401_129" vbProcedure="false">'[54]'!$A$364</definedName>
    <definedName function="false" hidden="false" localSheetId="0" name="_SCH_33401_33401" vbProcedure="false">'[54]'!$A$363</definedName>
    <definedName function="false" hidden="false" localSheetId="0" name="_SCH_33501_129" vbProcedure="false">'[54]'!$A$376</definedName>
    <definedName function="false" hidden="false" localSheetId="0" name="_SCH_33501_33501" vbProcedure="false">'[54]'!$A$375</definedName>
    <definedName function="false" hidden="false" localSheetId="0" name="_SCH_33501_33502" vbProcedure="false">'[54]'!$A$377</definedName>
    <definedName function="false" hidden="false" localSheetId="0" name="_SCH_33801_129" vbProcedure="false">'[54]'!$A$488</definedName>
    <definedName function="false" hidden="false" localSheetId="0" name="_SCH_33801_33801" vbProcedure="false">'[54]'!$A$487</definedName>
    <definedName function="false" hidden="false" localSheetId="0" name="_SCH_3401_129" vbProcedure="false">'[54]'!$A$156</definedName>
    <definedName function="false" hidden="false" localSheetId="0" name="_SCH_3401_3401" vbProcedure="false">'[54]'!$A$155</definedName>
    <definedName function="false" hidden="false" localSheetId="0" name="_SCH_3401_3402" vbProcedure="false">'[54]'!$A$157</definedName>
    <definedName function="false" hidden="false" localSheetId="0" name="_SCH_34101_129" vbProcedure="false">'[54]'!$A$556</definedName>
    <definedName function="false" hidden="false" localSheetId="0" name="_SCH_34101_34101" vbProcedure="false">'[54]'!$A$555</definedName>
    <definedName function="false" hidden="false" localSheetId="0" name="_SCH_34101_34102" vbProcedure="false">'[54]'!$A$557</definedName>
    <definedName function="false" hidden="false" localSheetId="0" name="_SCH_34101_34103" vbProcedure="false">'[54]'!$A$558</definedName>
    <definedName function="false" hidden="false" localSheetId="0" name="_SCH_34101_34104" vbProcedure="false">'[54]'!$A$559</definedName>
    <definedName function="false" hidden="false" localSheetId="0" name="_SCH_34101_34105" vbProcedure="false">'[54]'!$A$560</definedName>
    <definedName function="false" hidden="false" localSheetId="0" name="_SCH_34201_129" vbProcedure="false">'[54]'!$A$450</definedName>
    <definedName function="false" hidden="false" localSheetId="0" name="_SCH_34201_34201" vbProcedure="false">'[54]'!$A$449</definedName>
    <definedName function="false" hidden="false" localSheetId="0" name="_SCH_34301_129" vbProcedure="false">'[54]'!$A$598</definedName>
    <definedName function="false" hidden="false" localSheetId="0" name="_SCH_34301_34301" vbProcedure="false">'[54]'!$A$597</definedName>
    <definedName function="false" hidden="false" localSheetId="0" name="_SCH_34401_129" vbProcedure="false">'[54]'!$A$606</definedName>
    <definedName function="false" hidden="false" localSheetId="0" name="_SCH_34401_34401" vbProcedure="false">'[54]'!$A$605</definedName>
    <definedName function="false" hidden="false" localSheetId="0" name="_SCH_34501_129" vbProcedure="false">'[54]'!$A$608</definedName>
    <definedName function="false" hidden="false" localSheetId="0" name="_SCH_34501_34501" vbProcedure="false">'[54]'!$A$607</definedName>
    <definedName function="false" hidden="false" localSheetId="0" name="_SCH_34601_129" vbProcedure="false">'[54]'!$A$643</definedName>
    <definedName function="false" hidden="false" localSheetId="0" name="_SCH_34601_34601" vbProcedure="false">'[54]'!$A$642</definedName>
    <definedName function="false" hidden="false" localSheetId="0" name="_SCH_34701_129" vbProcedure="false">'[54]'!$A$647</definedName>
    <definedName function="false" hidden="false" localSheetId="0" name="_SCH_34701_34701" vbProcedure="false">'[54]'!$A$646</definedName>
    <definedName function="false" hidden="false" localSheetId="0" name="_SCH_34701_34702" vbProcedure="false">'[54]'!$A$648</definedName>
    <definedName function="false" hidden="false" localSheetId="0" name="_SCH_34701_34703" vbProcedure="false">'[54]'!$A$649</definedName>
    <definedName function="false" hidden="false" localSheetId="0" name="_SCH_34701_34704" vbProcedure="false">'[54]'!$A$650</definedName>
    <definedName function="false" hidden="false" localSheetId="0" name="_SCH_34801_129" vbProcedure="false">'[54]'!$A$652</definedName>
    <definedName function="false" hidden="false" localSheetId="0" name="_SCH_34801_34801" vbProcedure="false">'[54]'!$A$651</definedName>
    <definedName function="false" hidden="false" localSheetId="0" name="_SCH_34801_34802" vbProcedure="false">'[54]'!$A$653</definedName>
    <definedName function="false" hidden="false" localSheetId="0" name="_SCH_34801_34803" vbProcedure="false">'[54]'!$A$654</definedName>
    <definedName function="false" hidden="false" localSheetId="0" name="_SCH_3501_129" vbProcedure="false">'[54]'!$A$159</definedName>
    <definedName function="false" hidden="false" localSheetId="0" name="_SCH_3501_3501" vbProcedure="false">'[54]'!$A$158</definedName>
    <definedName function="false" hidden="false" localSheetId="0" name="_SCH_3501_3505" vbProcedure="false">'[54]'!$A$160</definedName>
    <definedName function="false" hidden="false" localSheetId="0" name="_SCH_3501_3510" vbProcedure="false">'[54]'!$A$161</definedName>
    <definedName function="false" hidden="false" localSheetId="0" name="_SCH_3501_3511" vbProcedure="false">'[54]'!$A$162</definedName>
    <definedName function="false" hidden="false" localSheetId="0" name="_SCH_3501_3512" vbProcedure="false">'[54]'!$A$163</definedName>
    <definedName function="false" hidden="false" localSheetId="0" name="_SCH_3501_3513" vbProcedure="false">'[54]'!$A$164</definedName>
    <definedName function="false" hidden="false" localSheetId="0" name="_SCH_3501_3514" vbProcedure="false">'[54]'!$A$165</definedName>
    <definedName function="false" hidden="false" localSheetId="0" name="_SCH_3501_3515" vbProcedure="false">'[54]'!$A$166</definedName>
    <definedName function="false" hidden="false" localSheetId="0" name="_SCH_35601_129" vbProcedure="false">'[54]'!$A$743</definedName>
    <definedName function="false" hidden="false" localSheetId="0" name="_SCH_35601_35601" vbProcedure="false">'[54]'!$A$742</definedName>
    <definedName function="false" hidden="false" localSheetId="0" name="_SCH_35701_129" vbProcedure="false">'[54]'!$A$810</definedName>
    <definedName function="false" hidden="false" localSheetId="0" name="_SCH_35701_35701" vbProcedure="false">'[54]'!$A$809</definedName>
    <definedName function="false" hidden="false" localSheetId="0" name="_SCH_35801_129" vbProcedure="false">'[54]'!$A$1075</definedName>
    <definedName function="false" hidden="false" localSheetId="0" name="_SCH_35801_35801" vbProcedure="false">'[54]'!$A$1074</definedName>
    <definedName function="false" hidden="false" localSheetId="0" name="_SCH_3601_129" vbProcedure="false">'[54]'!$A$168</definedName>
    <definedName function="false" hidden="false" localSheetId="0" name="_SCH_3601_3601" vbProcedure="false">'[54]'!$A$167</definedName>
    <definedName function="false" hidden="false" localSheetId="0" name="_SCH_3601_3602" vbProcedure="false">'[54]'!$A$169</definedName>
    <definedName function="false" hidden="false" localSheetId="0" name="_SCH_3601_3603" vbProcedure="false">'[54]'!$A$170</definedName>
    <definedName function="false" hidden="false" localSheetId="0" name="_SCH_36901_129" vbProcedure="false">'[54]'!$A$678</definedName>
    <definedName function="false" hidden="false" localSheetId="0" name="_SCH_36901_36901" vbProcedure="false">'[54]'!$A$677</definedName>
    <definedName function="false" hidden="false" localSheetId="0" name="_SCH_37001_129" vbProcedure="false">'[54]'!$A$381</definedName>
    <definedName function="false" hidden="false" localSheetId="0" name="_SCH_37001_37001" vbProcedure="false">'[54]'!$A$380</definedName>
    <definedName function="false" hidden="false" localSheetId="0" name="_SCH_3701_129" vbProcedure="false">'[54]'!$A$233</definedName>
    <definedName function="false" hidden="false" localSheetId="0" name="_SCH_3701_3701" vbProcedure="false">'[54]'!$A$232</definedName>
    <definedName function="false" hidden="false" localSheetId="0" name="_SCH_37201_129" vbProcedure="false">'[54]'!$A$432</definedName>
    <definedName function="false" hidden="false" localSheetId="0" name="_SCH_37201_37201" vbProcedure="false">'[54]'!$A$431</definedName>
    <definedName function="false" hidden="false" localSheetId="0" name="_SCH_37201_37202" vbProcedure="false">'[54]'!$A$433</definedName>
    <definedName function="false" hidden="false" localSheetId="0" name="_SCH_37201_37203" vbProcedure="false">'[54]'!$A$434</definedName>
    <definedName function="false" hidden="false" localSheetId="0" name="_SCH_37201_37204" vbProcedure="false">'[54]'!$A$435</definedName>
    <definedName function="false" hidden="false" localSheetId="0" name="_SCH_37201_37205" vbProcedure="false">'[54]'!$A$436</definedName>
    <definedName function="false" hidden="false" localSheetId="0" name="_SCH_37201_37206" vbProcedure="false">'[54]'!$A$437</definedName>
    <definedName function="false" hidden="false" localSheetId="0" name="_SCH_37201_37207" vbProcedure="false">'[54]'!$A$438</definedName>
    <definedName function="false" hidden="false" localSheetId="0" name="_SCH_3801_129" vbProcedure="false">'[54]'!$A$238</definedName>
    <definedName function="false" hidden="false" localSheetId="0" name="_SCH_3801_3801" vbProcedure="false">'[54]'!$A$237</definedName>
    <definedName function="false" hidden="false" localSheetId="0" name="_SCH_3801_3802" vbProcedure="false">'[54]'!$A$239</definedName>
    <definedName function="false" hidden="false" localSheetId="0" name="_SCH_3801_3803" vbProcedure="false">'[54]'!$A$240</definedName>
    <definedName function="false" hidden="false" localSheetId="0" name="_SCH_3801_3804" vbProcedure="false">'[54]'!$A$241</definedName>
    <definedName function="false" hidden="false" localSheetId="0" name="_SCH_3901_129" vbProcedure="false">'[54]'!$A$245</definedName>
    <definedName function="false" hidden="false" localSheetId="0" name="_SCH_3901_3901" vbProcedure="false">'[54]'!$A$244</definedName>
    <definedName function="false" hidden="false" localSheetId="0" name="_SCH_4001_129" vbProcedure="false">'[54]'!$A$172</definedName>
    <definedName function="false" hidden="false" localSheetId="0" name="_SCH_4001_4001" vbProcedure="false">'[54]'!$A$171</definedName>
    <definedName function="false" hidden="false" localSheetId="0" name="_SCH_4001_4002" vbProcedure="false">'[54]'!$A$173</definedName>
    <definedName function="false" hidden="false" localSheetId="0" name="_SCH_4101_129" vbProcedure="false">'[54]'!$A$175</definedName>
    <definedName function="false" hidden="false" localSheetId="0" name="_SCH_4101_4101" vbProcedure="false">'[54]'!$A$174</definedName>
    <definedName function="false" hidden="false" localSheetId="0" name="_SCH_4201_129" vbProcedure="false">'[54]'!$A$179</definedName>
    <definedName function="false" hidden="false" localSheetId="0" name="_SCH_4201_4201" vbProcedure="false">'[54]'!$A$178</definedName>
    <definedName function="false" hidden="false" localSheetId="0" name="_SCH_4201_4202" vbProcedure="false">'[54]'!$A$180</definedName>
    <definedName function="false" hidden="false" localSheetId="0" name="_SCH_4301_129" vbProcedure="false">'[54]'!$A$638</definedName>
    <definedName function="false" hidden="false" localSheetId="0" name="_SCH_4301_4301" vbProcedure="false">'[54]'!$A$637</definedName>
    <definedName function="false" hidden="false" localSheetId="0" name="_SCH_4301_4302" vbProcedure="false">'[54]'!$A$639</definedName>
    <definedName function="false" hidden="false" localSheetId="0" name="_SCH_4401_129" vbProcedure="false">'[54]'!$A$253</definedName>
    <definedName function="false" hidden="false" localSheetId="0" name="_SCH_4401_4401" vbProcedure="false">'[54]'!$A$252</definedName>
    <definedName function="false" hidden="false" localSheetId="0" name="_SCH_4401_4402" vbProcedure="false">'[54]'!$A$254</definedName>
    <definedName function="false" hidden="false" localSheetId="0" name="_SCH_4401_4405" vbProcedure="false">'[54]'!$A$255</definedName>
    <definedName function="false" hidden="false" localSheetId="0" name="_SCH_4401_4406" vbProcedure="false">'[54]'!$A$256</definedName>
    <definedName function="false" hidden="false" localSheetId="0" name="_SCH_4401_4407" vbProcedure="false">'[54]'!$A$257</definedName>
    <definedName function="false" hidden="false" localSheetId="0" name="_SCH_4401_4408" vbProcedure="false">'[54]'!$A$258</definedName>
    <definedName function="false" hidden="false" localSheetId="0" name="_SCH_4401_4409" vbProcedure="false">'[54]'!$A$259</definedName>
    <definedName function="false" hidden="false" localSheetId="0" name="_SCH_4401_4410" vbProcedure="false">'[54]'!$A$260</definedName>
    <definedName function="false" hidden="false" localSheetId="0" name="_SCH_4501_129" vbProcedure="false">'[54]'!$A$218</definedName>
    <definedName function="false" hidden="false" localSheetId="0" name="_SCH_4501_4501" vbProcedure="false">'[54]'!$A$217</definedName>
    <definedName function="false" hidden="false" localSheetId="0" name="_SCH_4501_4502" vbProcedure="false">'[54]'!$A$220</definedName>
    <definedName function="false" hidden="false" localSheetId="0" name="_SCH_4501_4503" vbProcedure="false">'[54]'!$A$219</definedName>
    <definedName function="false" hidden="false" localSheetId="0" name="_SCH_4601_129" vbProcedure="false">'[54]'!$A$313</definedName>
    <definedName function="false" hidden="false" localSheetId="0" name="_SCH_4601_4601" vbProcedure="false">'[54]'!$A$312</definedName>
    <definedName function="false" hidden="false" localSheetId="0" name="_SCH_4601_4602" vbProcedure="false">'[54]'!$A$314</definedName>
    <definedName function="false" hidden="false" localSheetId="0" name="_SCH_4601_4603" vbProcedure="false">'[54]'!$A$315</definedName>
    <definedName function="false" hidden="false" localSheetId="0" name="_SCH_4701_129" vbProcedure="false">'[54]'!$A$205</definedName>
    <definedName function="false" hidden="false" localSheetId="0" name="_SCH_4701_4701" vbProcedure="false">'[54]'!$A$204</definedName>
    <definedName function="false" hidden="false" localSheetId="0" name="_SCH_4701_4702" vbProcedure="false">'[54]'!$A$206</definedName>
    <definedName function="false" hidden="false" localSheetId="0" name="_SCH_4701_4703" vbProcedure="false">'[54]'!$A$207</definedName>
    <definedName function="false" hidden="false" localSheetId="0" name="_SCH_4801_129" vbProcedure="false">'[54]'!$A$209</definedName>
    <definedName function="false" hidden="false" localSheetId="0" name="_SCH_4801_4801" vbProcedure="false">'[54]'!$A$208</definedName>
    <definedName function="false" hidden="false" localSheetId="0" name="_SCH_4801_4802" vbProcedure="false">'[54]'!$A$210</definedName>
    <definedName function="false" hidden="false" localSheetId="0" name="_SCH_4801_4803" vbProcedure="false">'[54]'!$A$211</definedName>
    <definedName function="false" hidden="false" localSheetId="0" name="_SCH_4901_129" vbProcedure="false">'[54]'!$A$185</definedName>
    <definedName function="false" hidden="false" localSheetId="0" name="_SCH_4901_4901" vbProcedure="false">'[54]'!$A$184</definedName>
    <definedName function="false" hidden="false" localSheetId="0" name="_SCH_4901_4902" vbProcedure="false">'[54]'!$A$186</definedName>
    <definedName function="false" hidden="false" localSheetId="0" name="_SCH_4901_4903" vbProcedure="false">'[54]'!$A$187</definedName>
    <definedName function="false" hidden="false" localSheetId="0" name="_SCH_4901_4905" vbProcedure="false">'[54]'!$A$188</definedName>
    <definedName function="false" hidden="false" localSheetId="0" name="_SCH_5001_129" vbProcedure="false">'[54]'!$A$190</definedName>
    <definedName function="false" hidden="false" localSheetId="0" name="_SCH_5001_5001" vbProcedure="false">'[54]'!$A$189</definedName>
    <definedName function="false" hidden="false" localSheetId="0" name="_SCH_5001_5003" vbProcedure="false">'[54]'!$A$191</definedName>
    <definedName function="false" hidden="false" localSheetId="0" name="_SCH_5101_129" vbProcedure="false">'[54]'!$A$193</definedName>
    <definedName function="false" hidden="false" localSheetId="0" name="_SCH_5101_5101" vbProcedure="false">'[54]'!$A$192</definedName>
    <definedName function="false" hidden="false" localSheetId="0" name="_SCH_5101_5102" vbProcedure="false">'[54]'!$A$194</definedName>
    <definedName function="false" hidden="false" localSheetId="0" name="_SCH_5101_5103" vbProcedure="false">'[54]'!$A$196</definedName>
    <definedName function="false" hidden="false" localSheetId="0" name="_SCH_5101_5104" vbProcedure="false">'[54]'!$A$197</definedName>
    <definedName function="false" hidden="false" localSheetId="0" name="_SCH_5101_5105" vbProcedure="false">'[54]'!$A$195</definedName>
    <definedName function="false" hidden="false" localSheetId="0" name="_SCH_5201_129" vbProcedure="false">'[54]'!$A$199</definedName>
    <definedName function="false" hidden="false" localSheetId="0" name="_SCH_5201_5201" vbProcedure="false">'[54]'!$A$198</definedName>
    <definedName function="false" hidden="false" localSheetId="0" name="_SCH_5301_129" vbProcedure="false">'[54]'!$A$201</definedName>
    <definedName function="false" hidden="false" localSheetId="0" name="_SCH_5301_5301" vbProcedure="false">'[54]'!$A$200</definedName>
    <definedName function="false" hidden="false" localSheetId="0" name="_SCH_5401_129" vbProcedure="false">'[54]'!$A$203</definedName>
    <definedName function="false" hidden="false" localSheetId="0" name="_SCH_5401_5401" vbProcedure="false">'[54]'!$A$202</definedName>
    <definedName function="false" hidden="false" localSheetId="0" name="_SCH_5501_129" vbProcedure="false">'[54]'!$A$213</definedName>
    <definedName function="false" hidden="false" localSheetId="0" name="_SCH_5501_5501" vbProcedure="false">'[54]'!$A$212</definedName>
    <definedName function="false" hidden="false" localSheetId="0" name="_SCH_5501_5502" vbProcedure="false">'[54]'!$A$214</definedName>
    <definedName function="false" hidden="false" localSheetId="0" name="_SCH_5501_5503" vbProcedure="false">'[54]'!$A$215</definedName>
    <definedName function="false" hidden="false" localSheetId="0" name="_SCH_5501_5504" vbProcedure="false">'[54]'!$A$216</definedName>
    <definedName function="false" hidden="false" localSheetId="0" name="_SCH_5601_129" vbProcedure="false">'[54]'!$A$222</definedName>
    <definedName function="false" hidden="false" localSheetId="0" name="_SCH_5601_5601" vbProcedure="false">'[54]'!$A$221</definedName>
    <definedName function="false" hidden="false" localSheetId="0" name="_SCH_5701_129" vbProcedure="false">'[54]'!$A$182</definedName>
    <definedName function="false" hidden="false" localSheetId="0" name="_SCH_5701_5701" vbProcedure="false">'[54]'!$A$181</definedName>
    <definedName function="false" hidden="false" localSheetId="0" name="_SCH_5701_5702" vbProcedure="false">'[54]'!$A$183</definedName>
    <definedName function="false" hidden="false" localSheetId="0" name="_SCH_5801_129" vbProcedure="false">'[54]'!$A$268</definedName>
    <definedName function="false" hidden="false" localSheetId="0" name="_SCH_5801_5801" vbProcedure="false">'[54]'!$A$267</definedName>
    <definedName function="false" hidden="false" localSheetId="0" name="_SCH_5801_5802" vbProcedure="false">'[54]'!$A$269</definedName>
    <definedName function="false" hidden="false" localSheetId="0" name="_SCH_5801_5803" vbProcedure="false">'[54]'!$A$270</definedName>
    <definedName function="false" hidden="false" localSheetId="0" name="_SCH_5801_5804" vbProcedure="false">'[54]'!$A$271</definedName>
    <definedName function="false" hidden="false" localSheetId="0" name="_SCH_5801_5805" vbProcedure="false">'[54]'!$A$277</definedName>
    <definedName function="false" hidden="false" localSheetId="0" name="_SCH_5801_5806" vbProcedure="false">'[54]'!$A$272</definedName>
    <definedName function="false" hidden="false" localSheetId="0" name="_SCH_5801_5807" vbProcedure="false">'[54]'!$A$273</definedName>
    <definedName function="false" hidden="false" localSheetId="0" name="_SCH_5801_5808" vbProcedure="false">'[54]'!$A$274</definedName>
    <definedName function="false" hidden="false" localSheetId="0" name="_SCH_5801_5809" vbProcedure="false">'[54]'!$A$275</definedName>
    <definedName function="false" hidden="false" localSheetId="0" name="_SCH_5801_5810" vbProcedure="false">'[54]'!$A$276</definedName>
    <definedName function="false" hidden="false" localSheetId="0" name="_SCH_5801_5811" vbProcedure="false">'[54]'!$A$278</definedName>
    <definedName function="false" hidden="false" localSheetId="0" name="_SCH_5801_5812" vbProcedure="false">'[54]'!$A$279</definedName>
    <definedName function="false" hidden="false" localSheetId="0" name="_SCH_5901_129" vbProcedure="false">'[54]'!$A$281</definedName>
    <definedName function="false" hidden="false" localSheetId="0" name="_SCH_5901_5901" vbProcedure="false">'[54]'!$A$280</definedName>
    <definedName function="false" hidden="false" localSheetId="0" name="_SCH_5901_5902" vbProcedure="false">'[54]'!$A$282</definedName>
    <definedName function="false" hidden="false" localSheetId="0" name="_SCH_5901_5903" vbProcedure="false">'[54]'!$A$283</definedName>
    <definedName function="false" hidden="false" localSheetId="0" name="_SCH_5901_5904" vbProcedure="false">'[54]'!$A$284</definedName>
    <definedName function="false" hidden="false" localSheetId="0" name="_SCH_5901_5905" vbProcedure="false">'[54]'!$A$285</definedName>
    <definedName function="false" hidden="false" localSheetId="0" name="_SCH_5901_5906" vbProcedure="false">'[54]'!$A$286</definedName>
    <definedName function="false" hidden="false" localSheetId="0" name="_SCH_5901_5907" vbProcedure="false">'[54]'!$A$287</definedName>
    <definedName function="false" hidden="false" localSheetId="0" name="_SCH_5901_5908" vbProcedure="false">'[54]'!$A$288</definedName>
    <definedName function="false" hidden="false" localSheetId="0" name="_SCH_5901_5909" vbProcedure="false">'[54]'!$A$289</definedName>
    <definedName function="false" hidden="false" localSheetId="0" name="_SCH_5901_5912" vbProcedure="false">'[54]'!$A$290</definedName>
    <definedName function="false" hidden="false" localSheetId="0" name="_SCH_5901_5913" vbProcedure="false">'[54]'!$A$291</definedName>
    <definedName function="false" hidden="false" localSheetId="0" name="_SCH_5901_5917" vbProcedure="false">'[54]'!$A$292</definedName>
    <definedName function="false" hidden="false" localSheetId="0" name="_SCH_6001_129" vbProcedure="false">'[54]'!$A$305</definedName>
    <definedName function="false" hidden="false" localSheetId="0" name="_SCH_6001_6001" vbProcedure="false">'[54]'!$A$304</definedName>
    <definedName function="false" hidden="false" localSheetId="0" name="_SCH_6001_6002" vbProcedure="false">'[54]'!$A$306</definedName>
    <definedName function="false" hidden="false" localSheetId="0" name="_SCH_6001_6003" vbProcedure="false">'[54]'!$A$307</definedName>
    <definedName function="false" hidden="false" localSheetId="0" name="_SCH_6001_6004" vbProcedure="false">'[54]'!$A$308</definedName>
    <definedName function="false" hidden="false" localSheetId="0" name="_SCH_6001_6005" vbProcedure="false">'[54]'!$A$309</definedName>
    <definedName function="false" hidden="false" localSheetId="0" name="_SCH_6001_6006" vbProcedure="false">'[54]'!$A$311</definedName>
    <definedName function="false" hidden="false" localSheetId="0" name="_SCH_6001_6007" vbProcedure="false">'[54]'!$A$310</definedName>
    <definedName function="false" hidden="false" localSheetId="0" name="_SCH_602_" vbProcedure="false">'[54]'!$A$7</definedName>
    <definedName function="false" hidden="false" localSheetId="0" name="_SCH_603_" vbProcedure="false">'[54]'!$A$8</definedName>
    <definedName function="false" hidden="false" localSheetId="0" name="_SCH_6101_129" vbProcedure="false">'[54]'!$A$294</definedName>
    <definedName function="false" hidden="false" localSheetId="0" name="_SCH_6101_6101" vbProcedure="false">'[54]'!$A$293</definedName>
    <definedName function="false" hidden="false" localSheetId="0" name="_SCH_6101_6102" vbProcedure="false">'[54]'!$A$296</definedName>
    <definedName function="false" hidden="false" localSheetId="0" name="_SCH_6101_6103" vbProcedure="false">'[54]'!$A$297</definedName>
    <definedName function="false" hidden="false" localSheetId="0" name="_SCH_6101_6104" vbProcedure="false">'[54]'!$A$298</definedName>
    <definedName function="false" hidden="false" localSheetId="0" name="_SCH_6101_6106" vbProcedure="false">'[54]'!$A$299</definedName>
    <definedName function="false" hidden="false" localSheetId="0" name="_SCH_6101_6107" vbProcedure="false">'[54]'!$A$300</definedName>
    <definedName function="false" hidden="false" localSheetId="0" name="_SCH_6101_6108" vbProcedure="false">'[54]'!$A$301</definedName>
    <definedName function="false" hidden="false" localSheetId="0" name="_SCH_6101_6109" vbProcedure="false">'[54]'!$A$302</definedName>
    <definedName function="false" hidden="false" localSheetId="0" name="_SCH_6101_6110" vbProcedure="false">'[54]'!$A$295</definedName>
    <definedName function="false" hidden="false" localSheetId="0" name="_SCH_6101_6111" vbProcedure="false">'[54]'!$A$303</definedName>
    <definedName function="false" hidden="false" localSheetId="0" name="_SCH_6201_129" vbProcedure="false">'[54]'!$A$177</definedName>
    <definedName function="false" hidden="false" localSheetId="0" name="_SCH_6201_6201" vbProcedure="false">'[54]'!$A$176</definedName>
    <definedName function="false" hidden="false" localSheetId="0" name="_SCH_6301_129" vbProcedure="false">'[54]'!$A$317</definedName>
    <definedName function="false" hidden="false" localSheetId="0" name="_SCH_6301_6301" vbProcedure="false">'[54]'!$A$316</definedName>
    <definedName function="false" hidden="false" localSheetId="0" name="_SCH_6301_6302" vbProcedure="false">'[54]'!$A$318</definedName>
    <definedName function="false" hidden="false" localSheetId="0" name="_SCH_6301_6303" vbProcedure="false">'[54]'!$A$319</definedName>
    <definedName function="false" hidden="false" localSheetId="0" name="_SCH_6301_6304" vbProcedure="false">'[54]'!$A$320</definedName>
    <definedName function="false" hidden="false" localSheetId="0" name="_SCH_6301_6305" vbProcedure="false">'[54]'!$A$321</definedName>
    <definedName function="false" hidden="false" localSheetId="0" name="_SCH_6301_6307" vbProcedure="false">'[54]'!$A$322</definedName>
    <definedName function="false" hidden="false" localSheetId="0" name="_SCH_6301_6308" vbProcedure="false">'[54]'!$A$323</definedName>
    <definedName function="false" hidden="false" localSheetId="0" name="_SCH_6401_129" vbProcedure="false">'[54]'!$A$335</definedName>
    <definedName function="false" hidden="false" localSheetId="0" name="_SCH_6401_6401" vbProcedure="false">'[54]'!$A$334</definedName>
    <definedName function="false" hidden="false" localSheetId="0" name="_SCH_6401_6402" vbProcedure="false">'[54]'!$A$336</definedName>
    <definedName function="false" hidden="false" localSheetId="0" name="_SCH_6501_129" vbProcedure="false">'[54]'!$A$1006</definedName>
    <definedName function="false" hidden="false" localSheetId="0" name="_SCH_6501_6501" vbProcedure="false">'[54]'!$A$1005</definedName>
    <definedName function="false" hidden="false" localSheetId="0" name="_SCH_6501_6502" vbProcedure="false">'[54]'!$A$1008</definedName>
    <definedName function="false" hidden="false" localSheetId="0" name="_SCH_6501_6503" vbProcedure="false">'[54]'!$A$1007</definedName>
    <definedName function="false" hidden="false" localSheetId="0" name="_SCH_6501_6504" vbProcedure="false">'[54]'!$A$1009</definedName>
    <definedName function="false" hidden="false" localSheetId="0" name="_SCH_6501_6505" vbProcedure="false">'[54]'!$A$1010</definedName>
    <definedName function="false" hidden="false" localSheetId="0" name="_SCH_6501_6506" vbProcedure="false">'[54]'!$A$1011</definedName>
    <definedName function="false" hidden="false" localSheetId="0" name="_SCH_6501_6507" vbProcedure="false">'[54]'!$A$1012</definedName>
    <definedName function="false" hidden="false" localSheetId="0" name="_SCH_6601_129" vbProcedure="false">'[54]'!$A$1026</definedName>
    <definedName function="false" hidden="false" localSheetId="0" name="_SCH_6601_6601" vbProcedure="false">'[54]'!$A$1025</definedName>
    <definedName function="false" hidden="false" localSheetId="0" name="_SCH_6601_6602" vbProcedure="false">'[54]'!$A$1027</definedName>
    <definedName function="false" hidden="false" localSheetId="0" name="_SCH_6701_129" vbProcedure="false">'[54]'!$A$1014</definedName>
    <definedName function="false" hidden="false" localSheetId="0" name="_SCH_6701_6701" vbProcedure="false">'[54]'!$A$1013</definedName>
    <definedName function="false" hidden="false" localSheetId="0" name="_SCH_6701_6702" vbProcedure="false">'[54]'!$A$1015</definedName>
    <definedName function="false" hidden="false" localSheetId="0" name="_SCH_6801_129" vbProcedure="false">'[54]'!$A$1017</definedName>
    <definedName function="false" hidden="false" localSheetId="0" name="_SCH_6801_6801" vbProcedure="false">'[54]'!$A$1016</definedName>
    <definedName function="false" hidden="false" localSheetId="0" name="_SCH_6801_6802" vbProcedure="false">'[54]'!$A$1018</definedName>
    <definedName function="false" hidden="false" localSheetId="0" name="_SCH_6801_6803" vbProcedure="false">'[54]'!$A$1019</definedName>
    <definedName function="false" hidden="false" localSheetId="0" name="_SCH_6901_129" vbProcedure="false">'[54]'!$A$1021</definedName>
    <definedName function="false" hidden="false" localSheetId="0" name="_SCH_6901_6901" vbProcedure="false">'[54]'!$A$1020</definedName>
    <definedName function="false" hidden="false" localSheetId="0" name="_SCH_6901_6902" vbProcedure="false">'[54]'!$A$1022</definedName>
    <definedName function="false" hidden="false" localSheetId="0" name="_SCH_7001_129" vbProcedure="false">'[54]'!$A$338</definedName>
    <definedName function="false" hidden="false" localSheetId="0" name="_SCH_7001_7001" vbProcedure="false">'[54]'!$A$337</definedName>
    <definedName function="false" hidden="false" localSheetId="0" name="_SCH_701_129" vbProcedure="false">'[54]'!$A$801</definedName>
    <definedName function="false" hidden="false" localSheetId="0" name="_SCH_701_701" vbProcedure="false">'[54]'!$A$800</definedName>
    <definedName function="false" hidden="false" localSheetId="0" name="_SCH_701_702" vbProcedure="false">'[54]'!$A$802</definedName>
    <definedName function="false" hidden="false" localSheetId="0" name="_SCH_701_703" vbProcedure="false">'[54]'!$A$803</definedName>
    <definedName function="false" hidden="false" localSheetId="0" name="_SCH_7101_129" vbProcedure="false">'[54]'!$A$340</definedName>
    <definedName function="false" hidden="false" localSheetId="0" name="_SCH_7101_7101" vbProcedure="false">'[54]'!$A$339</definedName>
    <definedName function="false" hidden="false" localSheetId="0" name="_SCH_7201_129" vbProcedure="false">'[54]'!$A$342</definedName>
    <definedName function="false" hidden="false" localSheetId="0" name="_SCH_7201_7201" vbProcedure="false">'[54]'!$A$341</definedName>
    <definedName function="false" hidden="false" localSheetId="0" name="_SCH_7301_129" vbProcedure="false">'[54]'!$A$344</definedName>
    <definedName function="false" hidden="false" localSheetId="0" name="_SCH_7301_7301" vbProcedure="false">'[54]'!$A$343</definedName>
    <definedName function="false" hidden="false" localSheetId="0" name="_SCH_7401_129" vbProcedure="false">'[54]'!$A$346</definedName>
    <definedName function="false" hidden="false" localSheetId="0" name="_SCH_7401_7401" vbProcedure="false">'[54]'!$A$345</definedName>
    <definedName function="false" hidden="false" localSheetId="0" name="_SCH_7401_7402" vbProcedure="false">'[54]'!$A$347</definedName>
    <definedName function="false" hidden="false" localSheetId="0" name="_SCH_7401_7403" vbProcedure="false">'[54]'!$A$348</definedName>
    <definedName function="false" hidden="false" localSheetId="0" name="_SCH_7401_7404" vbProcedure="false">'[54]'!$A$349</definedName>
    <definedName function="false" hidden="false" localSheetId="0" name="_SCH_7401_7405" vbProcedure="false">'[54]'!$A$350</definedName>
    <definedName function="false" hidden="false" localSheetId="0" name="_SCH_7401_7406" vbProcedure="false">'[54]'!$A$351</definedName>
    <definedName function="false" hidden="false" localSheetId="0" name="_SCH_7401_7407" vbProcedure="false">'[54]'!$A$352</definedName>
    <definedName function="false" hidden="false" localSheetId="0" name="_SCH_7401_7408" vbProcedure="false">'[54]'!$A$353</definedName>
    <definedName function="false" hidden="false" localSheetId="0" name="_SCH_7401_7409" vbProcedure="false">'[54]'!$A$361</definedName>
    <definedName function="false" hidden="false" localSheetId="0" name="_SCH_7401_7410" vbProcedure="false">'[54]'!$A$354</definedName>
    <definedName function="false" hidden="false" localSheetId="0" name="_SCH_7401_7411" vbProcedure="false">'[54]'!$A$362</definedName>
    <definedName function="false" hidden="false" localSheetId="0" name="_SCH_7401_7412" vbProcedure="false">'[54]'!$A$355</definedName>
    <definedName function="false" hidden="false" localSheetId="0" name="_SCH_7401_7413" vbProcedure="false">'[54]'!$A$356</definedName>
    <definedName function="false" hidden="false" localSheetId="0" name="_SCH_7401_7414" vbProcedure="false">'[54]'!$A$357</definedName>
    <definedName function="false" hidden="false" localSheetId="0" name="_SCH_7401_7415" vbProcedure="false">'[54]'!$A$358</definedName>
    <definedName function="false" hidden="false" localSheetId="0" name="_SCH_7401_7416" vbProcedure="false">'[54]'!$A$359</definedName>
    <definedName function="false" hidden="false" localSheetId="0" name="_SCH_7401_7417" vbProcedure="false">'[54]'!$A$360</definedName>
    <definedName function="false" hidden="false" localSheetId="0" name="_SCH_7403_" vbProcedure="false">'[54]'!$A$9</definedName>
    <definedName function="false" hidden="false" localSheetId="0" name="_SCH_7501_129" vbProcedure="false">'[54]'!$A$366</definedName>
    <definedName function="false" hidden="false" localSheetId="0" name="_SCH_7501_7501" vbProcedure="false">'[54]'!$A$365</definedName>
    <definedName function="false" hidden="false" localSheetId="0" name="_SCH_7501_7502" vbProcedure="false">'[54]'!$A$367</definedName>
    <definedName function="false" hidden="false" localSheetId="0" name="_SCH_7501_7503" vbProcedure="false">'[54]'!$A$368</definedName>
    <definedName function="false" hidden="false" localSheetId="0" name="_SCH_7501_7504" vbProcedure="false">'[54]'!$A$369</definedName>
    <definedName function="false" hidden="false" localSheetId="0" name="_SCH_7501_7505" vbProcedure="false">'[54]'!$A$370</definedName>
    <definedName function="false" hidden="false" localSheetId="0" name="_SCH_7601_129" vbProcedure="false">'[54]'!$A$372</definedName>
    <definedName function="false" hidden="false" localSheetId="0" name="_SCH_7601_7601" vbProcedure="false">'[54]'!$A$371</definedName>
    <definedName function="false" hidden="false" localSheetId="0" name="_SCH_7601_7602" vbProcedure="false">'[54]'!$A$373</definedName>
    <definedName function="false" hidden="false" localSheetId="0" name="_SCH_7601_7603" vbProcedure="false">'[54]'!$A$374</definedName>
    <definedName function="false" hidden="false" localSheetId="0" name="_SCH_7701_129" vbProcedure="false">'[54]'!$A$401</definedName>
    <definedName function="false" hidden="false" localSheetId="0" name="_SCH_7701_7701" vbProcedure="false">'[54]'!$A$400</definedName>
    <definedName function="false" hidden="false" localSheetId="0" name="_SCH_7701_7702" vbProcedure="false">'[54]'!$A$402</definedName>
    <definedName function="false" hidden="false" localSheetId="0" name="_SCH_7701_7703" vbProcedure="false">'[54]'!$A$403</definedName>
    <definedName function="false" hidden="false" localSheetId="0" name="_SCH_7801_129" vbProcedure="false">'[54]'!$A$379</definedName>
    <definedName function="false" hidden="false" localSheetId="0" name="_SCH_7801_7801" vbProcedure="false">'[54]'!$A$378</definedName>
    <definedName function="false" hidden="false" localSheetId="0" name="_SCH_7901_129" vbProcedure="false">'[54]'!$A$405</definedName>
    <definedName function="false" hidden="false" localSheetId="0" name="_SCH_7901_7901" vbProcedure="false">'[54]'!$A$404</definedName>
    <definedName function="false" hidden="false" localSheetId="0" name="_SCH_7901_7902" vbProcedure="false">'[54]'!$A$406</definedName>
    <definedName function="false" hidden="false" localSheetId="0" name="_SCH_8001_129" vbProcedure="false">'[54]'!$A$391</definedName>
    <definedName function="false" hidden="false" localSheetId="0" name="_SCH_8001_8001" vbProcedure="false">'[54]'!$A$390</definedName>
    <definedName function="false" hidden="false" localSheetId="0" name="_SCH_801_129" vbProcedure="false">'[54]'!$A$330</definedName>
    <definedName function="false" hidden="false" localSheetId="0" name="_SCH_801_801" vbProcedure="false">'[54]'!$A$329</definedName>
    <definedName function="false" hidden="false" localSheetId="0" name="_SCH_801_802" vbProcedure="false">'[54]'!$A$331</definedName>
    <definedName function="false" hidden="false" localSheetId="0" name="_SCH_801_803" vbProcedure="false">'[54]'!$A$332</definedName>
    <definedName function="false" hidden="false" localSheetId="0" name="_SCH_801_804" vbProcedure="false">'[54]'!$A$333</definedName>
    <definedName function="false" hidden="false" localSheetId="0" name="_SCH_8101_129" vbProcedure="false">'[54]'!$A$393</definedName>
    <definedName function="false" hidden="false" localSheetId="0" name="_SCH_8101_8101" vbProcedure="false">'[54]'!$A$392</definedName>
    <definedName function="false" hidden="false" localSheetId="0" name="_SCH_8201_129" vbProcedure="false">'[54]'!$A$1146</definedName>
    <definedName function="false" hidden="false" localSheetId="0" name="_SCH_8201_8201" vbProcedure="false">'[54]'!$A$1145</definedName>
    <definedName function="false" hidden="false" localSheetId="0" name="_SCH_8301_129" vbProcedure="false">'[54]'!$A$383</definedName>
    <definedName function="false" hidden="false" localSheetId="0" name="_SCH_8301_8301" vbProcedure="false">'[54]'!$A$382</definedName>
    <definedName function="false" hidden="false" localSheetId="0" name="_SCH_8301_8302" vbProcedure="false">'[54]'!$A$384</definedName>
    <definedName function="false" hidden="false" localSheetId="0" name="_SCH_8301_8303" vbProcedure="false">'[54]'!$A$385</definedName>
    <definedName function="false" hidden="false" localSheetId="0" name="_SCH_8301_8304" vbProcedure="false">'[54]'!$A$386</definedName>
    <definedName function="false" hidden="false" localSheetId="0" name="_SCH_8301_8305" vbProcedure="false">'[54]'!$A$387</definedName>
    <definedName function="false" hidden="false" localSheetId="0" name="_SCH_8301_8306" vbProcedure="false">'[54]'!$A$388</definedName>
    <definedName function="false" hidden="false" localSheetId="0" name="_SCH_8301_8307" vbProcedure="false">'[54]'!$A$389</definedName>
    <definedName function="false" hidden="false" localSheetId="0" name="_SCH_8401_129" vbProcedure="false">'[54]'!$A$426</definedName>
    <definedName function="false" hidden="false" localSheetId="0" name="_SCH_8401_8401" vbProcedure="false">'[54]'!$A$425</definedName>
    <definedName function="false" hidden="false" localSheetId="0" name="_SCH_8401_8402" vbProcedure="false">'[54]'!$A$427</definedName>
    <definedName function="false" hidden="false" localSheetId="0" name="_SCH_8401_8403" vbProcedure="false">'[54]'!$A$428</definedName>
    <definedName function="false" hidden="false" localSheetId="0" name="_SCH_8501_129" vbProcedure="false">'[54]'!$A$408</definedName>
    <definedName function="false" hidden="false" localSheetId="0" name="_SCH_8501_8501" vbProcedure="false">'[54]'!$A$407</definedName>
    <definedName function="false" hidden="false" localSheetId="0" name="_SCH_8501_8502" vbProcedure="false">'[54]'!$A$409</definedName>
    <definedName function="false" hidden="false" localSheetId="0" name="_SCH_8501_8503" vbProcedure="false">'[54]'!$A$410</definedName>
    <definedName function="false" hidden="false" localSheetId="0" name="_SCH_8501_8504" vbProcedure="false">'[54]'!$A$411</definedName>
    <definedName function="false" hidden="false" localSheetId="0" name="_SCH_8601_129" vbProcedure="false">'[54]'!$A$413</definedName>
    <definedName function="false" hidden="false" localSheetId="0" name="_SCH_8601_8601" vbProcedure="false">'[54]'!$A$412</definedName>
    <definedName function="false" hidden="false" localSheetId="0" name="_SCH_8601_8602" vbProcedure="false">'[54]'!$A$414</definedName>
    <definedName function="false" hidden="false" localSheetId="0" name="_SCH_8601_8603" vbProcedure="false">'[54]'!$A$415</definedName>
    <definedName function="false" hidden="false" localSheetId="0" name="_SCH_8701_129" vbProcedure="false">'[54]'!$A$417</definedName>
    <definedName function="false" hidden="false" localSheetId="0" name="_SCH_8701_8701" vbProcedure="false">'[54]'!$A$416</definedName>
    <definedName function="false" hidden="false" localSheetId="0" name="_SCH_8701_8702" vbProcedure="false">'[54]'!$A$418</definedName>
    <definedName function="false" hidden="false" localSheetId="0" name="_SCH_8701_8703" vbProcedure="false">'[54]'!$A$419</definedName>
    <definedName function="false" hidden="false" localSheetId="0" name="_SCH_8702_" vbProcedure="false">'[54]'!$A$11</definedName>
    <definedName function="false" hidden="false" localSheetId="0" name="_SCH_8801_129" vbProcedure="false">'[54]'!$A$430</definedName>
    <definedName function="false" hidden="false" localSheetId="0" name="_SCH_8801_8801" vbProcedure="false">'[54]'!$A$429</definedName>
    <definedName function="false" hidden="false" localSheetId="0" name="_SCH_8901_129" vbProcedure="false">'[54]'!$A$421</definedName>
    <definedName function="false" hidden="false" localSheetId="0" name="_SCH_8901_8901" vbProcedure="false">'[54]'!$A$420</definedName>
    <definedName function="false" hidden="false" localSheetId="0" name="_SCH_8901_8902" vbProcedure="false">'[54]'!$A$422</definedName>
    <definedName function="false" hidden="false" localSheetId="0" name="_SCH_8901_8903" vbProcedure="false">'[54]'!$A$424</definedName>
    <definedName function="false" hidden="false" localSheetId="0" name="_SCH_8901_8904" vbProcedure="false">'[54]'!$A$423</definedName>
    <definedName function="false" hidden="false" localSheetId="0" name="_SCH_9001_129" vbProcedure="false">'[54]'!$A$440</definedName>
    <definedName function="false" hidden="false" localSheetId="0" name="_SCH_9001_9001" vbProcedure="false">'[54]'!$A$439</definedName>
    <definedName function="false" hidden="false" localSheetId="0" name="_SCH_9001_9002" vbProcedure="false">'[54]'!$A$441</definedName>
    <definedName function="false" hidden="false" localSheetId="0" name="_SCH_9001_9003" vbProcedure="false">'[54]'!$A$442</definedName>
    <definedName function="false" hidden="false" localSheetId="0" name="_SCH_9001_9004" vbProcedure="false">'[54]'!$A$443</definedName>
    <definedName function="false" hidden="false" localSheetId="0" name="_SCH_903_" vbProcedure="false">'[60]'!$A$13</definedName>
    <definedName function="false" hidden="false" localSheetId="0" name="_SCH_904_" vbProcedure="false">'[54]'!$A$1192</definedName>
    <definedName function="false" hidden="false" localSheetId="0" name="_SCH_906_" vbProcedure="false">'[60]'!$A$14</definedName>
    <definedName function="false" hidden="false" localSheetId="0" name="_SCH_9101_129" vbProcedure="false">'[54]'!$A$493</definedName>
    <definedName function="false" hidden="false" localSheetId="0" name="_SCH_9101_9101" vbProcedure="false">'[54]'!$A$492</definedName>
    <definedName function="false" hidden="false" localSheetId="0" name="_SCH_9201_129" vbProcedure="false">'[54]'!$A$464</definedName>
    <definedName function="false" hidden="false" localSheetId="0" name="_SCH_9201_9201" vbProcedure="false">'[54]'!$A$463</definedName>
    <definedName function="false" hidden="false" localSheetId="0" name="_SCH_9301_129" vbProcedure="false">'[54]'!$A$520</definedName>
    <definedName function="false" hidden="false" localSheetId="0" name="_SCH_9301_9301" vbProcedure="false">'[54]'!$A$519</definedName>
    <definedName function="false" hidden="false" localSheetId="0" name="_SCH_9401_129" vbProcedure="false">'[54]'!$A$466</definedName>
    <definedName function="false" hidden="false" localSheetId="0" name="_SCH_9401_9401" vbProcedure="false">'[54]'!$A$465</definedName>
    <definedName function="false" hidden="false" localSheetId="0" name="_SCH_9401_9402" vbProcedure="false">'[54]'!$A$467</definedName>
    <definedName function="false" hidden="false" localSheetId="0" name="_SCH_9501_129" vbProcedure="false">'[54]'!$A$445</definedName>
    <definedName function="false" hidden="false" localSheetId="0" name="_SCH_9501_9501" vbProcedure="false">'[54]'!$A$444</definedName>
    <definedName function="false" hidden="false" localSheetId="0" name="_SCH_9601_129" vbProcedure="false">'[54]'!$A$522</definedName>
    <definedName function="false" hidden="false" localSheetId="0" name="_SCH_9601_9601" vbProcedure="false">'[54]'!$A$521</definedName>
    <definedName function="false" hidden="false" localSheetId="0" name="_SCH_9601_9602" vbProcedure="false">'[54]'!$A$523</definedName>
    <definedName function="false" hidden="false" localSheetId="0" name="_SCH_9701_129" vbProcedure="false">'[54]'!$A$447</definedName>
    <definedName function="false" hidden="false" localSheetId="0" name="_SCH_9701_9701" vbProcedure="false">'[54]'!$A$446</definedName>
    <definedName function="false" hidden="false" localSheetId="0" name="_SCH_9701_9702" vbProcedure="false">'[54]'!$A$448</definedName>
    <definedName function="false" hidden="false" localSheetId="0" name="_SCH_9801_129" vbProcedure="false">'[54]'!$A$483</definedName>
    <definedName function="false" hidden="false" localSheetId="0" name="_SCH_9801_9801" vbProcedure="false">'[54]'!$A$482</definedName>
    <definedName function="false" hidden="false" localSheetId="0" name="_SCH_9801_9802" vbProcedure="false">'[54]'!$A$484</definedName>
    <definedName function="false" hidden="false" localSheetId="0" name="_SCH_9901_129" vbProcedure="false">'[54]'!$A$486</definedName>
    <definedName function="false" hidden="false" localSheetId="0" name="_SCH_9901_9901" vbProcedure="false">'[54]'!$A$485</definedName>
    <definedName function="false" hidden="false" localSheetId="0" name="_S_001" vbProcedure="false">'[60]'!$E$156</definedName>
    <definedName function="false" hidden="false" localSheetId="0" name="_S_002" vbProcedure="false">'[60]'!$G$156</definedName>
    <definedName function="false" hidden="false" localSheetId="0" name="_S_003" vbProcedure="false">'[60]'!$I$156</definedName>
    <definedName function="false" hidden="false" localSheetId="0" name="_S_004" vbProcedure="false">'[60]'!$K$156</definedName>
    <definedName function="false" hidden="false" localSheetId="0" name="_S_005" vbProcedure="false">'[60]'!$M$156</definedName>
    <definedName function="false" hidden="false" localSheetId="0" name="_S_006" vbProcedure="false">'[60]'!$O$152</definedName>
    <definedName function="false" hidden="false" localSheetId="0" name="_S_007" vbProcedure="false">'[60]'!$Q$152</definedName>
    <definedName function="false" hidden="false" localSheetId="0" name="_S_008" vbProcedure="false">'[60]'!$S$152</definedName>
    <definedName function="false" hidden="false" localSheetId="0" name="_S_009" vbProcedure="false">'[60]'!$U$152</definedName>
    <definedName function="false" hidden="false" localSheetId="0" name="_S_010" vbProcedure="false">'[60]'!$W$152</definedName>
    <definedName function="false" hidden="false" localSheetId="0" name="_S_BMK" vbProcedure="false">'[60]'!$E$156</definedName>
    <definedName function="false" hidden="false" localSheetId="0" name="_TECAJ" vbProcedure="false">'[52]'!$C$515</definedName>
    <definedName function="false" hidden="false" localSheetId="0" name="_VALUTA" vbProcedure="false">'[52]'!$C$515</definedName>
    <definedName function="false" hidden="false" localSheetId="1" name="_x000f__x0015_0Crite" vbProcedure="false">'[62]#REF'!CM$22874</definedName>
    <definedName function="false" hidden="false" localSheetId="1" name="_x000f__x0015_0Criteria" vbProcedure="false">'[62]#REF'!CM$22874</definedName>
    <definedName function="false" hidden="false" localSheetId="1" name="_x001c__x0015_0Extr" vbProcedure="false">'[62]#REF'!CM$22874</definedName>
    <definedName function="false" hidden="false" localSheetId="1" name="_x001c__x0015_0Extract" vbProcedure="false">'[62]#REF'!CM$22874</definedName>
    <definedName function="false" hidden="false" localSheetId="1" name="A20000" vbProcedure="false">[38]MM利益・原価企画方針書ｶｸ１!$B$258</definedName>
    <definedName function="false" hidden="false" localSheetId="1" name="AA" vbProcedure="false">'[60]'!$AF$29</definedName>
    <definedName function="false" hidden="false" localSheetId="1" name="aaaaa" vbProcedure="false">{"RES-2000",#N/A,FALSE,"BL2000";"A1-2000",#N/A,FALSE,"BL2000";"A2-2000",#N/A,FALSE,"BL2000"}</definedName>
    <definedName function="false" hidden="false" localSheetId="1" name="aaaaaa" vbProcedure="false">{"RES-2002",#N/A,FALSE,"BL2000";"A1-2002",#N/A,FALSE,"BL2000";"A2-2002",#N/A,FALSE,"BL2000"}</definedName>
    <definedName function="false" hidden="false" localSheetId="1" name="aaaaaaa" vbProcedure="false">{"B10-2000",#N/A,FALSE,"BL2000"}</definedName>
    <definedName function="false" hidden="false" localSheetId="1" name="aaaaaaaaaa" vbProcedure="false">{"RES-2002",#N/A,FALSE,"BL2000";"A1-2002",#N/A,FALSE,"BL2000";"A2-2002",#N/A,FALSE,"BL2000"}</definedName>
    <definedName function="false" hidden="false" localSheetId="1" name="aaaaaaaaaaaa" vbProcedure="false">{"Ana1",#N/A,FALSE,"AnalisisA";"Ana2",#N/A,FALSE,"AnalisisA";"Ana3",#N/A,FALSE,"AnalisisA"}</definedName>
    <definedName function="false" hidden="false" localSheetId="1" name="aaaaaaaaaaaaa" vbProcedure="false">{"COMNUS2000",#N/A,FALSE,"BL2000"}</definedName>
    <definedName function="false" hidden="false" localSheetId="1" name="aaaaaaaaaaaaaaa" vbProcedure="false">{"CTO ACUMULADO",#N/A,FALSE,"BASE ANEXOS";"VAR ACUMULADAS",#N/A,FALSE,"BASE ANEXOS"}</definedName>
    <definedName function="false" hidden="false" localSheetId="1" name="aaaaaaaaaaaaaaaaa" vbProcedure="false">{"AnaM1",#N/A,FALSE,"AnalisisM";"AnaM2",#N/A,FALSE,"AnalisisM";"AnaM3",#N/A,FALSE,"AnalisisM"}</definedName>
    <definedName function="false" hidden="false" localSheetId="1" name="aaaaaaaaaaaaaaaaaaaaaaaa" vbProcedure="false">{"COMJPN2000",#N/A,FALSE,"BL2000"}</definedName>
    <definedName function="false" hidden="false" localSheetId="1" name="AABenchMarkValue" vbProcedure="false">'[60]'!$F$168</definedName>
    <definedName function="false" hidden="false" localSheetId="1" name="AAC" vbProcedure="false">'[60]'!$AG$29</definedName>
    <definedName function="false" hidden="false" localSheetId="1" name="AAValues" vbProcedure="false">'[54]'!$BV$74</definedName>
    <definedName function="false" hidden="false" localSheetId="1" name="abs" vbProcedure="false">'[60]'!$T$132</definedName>
    <definedName function="false" hidden="false" localSheetId="1" name="ABValues" vbProcedure="false">'[54]'!$F$274:$I$274</definedName>
    <definedName function="false" hidden="false" localSheetId="1" name="ACABADOS" vbProcedure="false">'[60]'!$AN$21:$AP$25</definedName>
    <definedName function="false" hidden="false" localSheetId="1" name="Acenta" vbProcedure="false">'[60]'!$AF$35</definedName>
    <definedName function="false" hidden="false" localSheetId="1" name="ADUANA" vbProcedure="false">'[60]'!$B$25</definedName>
    <definedName function="false" hidden="false" localSheetId="1" name="AentreT" vbProcedure="false">'[60]'!$AH$29</definedName>
    <definedName function="false" hidden="false" localSheetId="1" name="Alistair" vbProcedure="false">'[54]'!$D$13:$D$70</definedName>
    <definedName function="false" hidden="false" localSheetId="1" name="all_pages" vbProcedure="false">[42]PROFILE!$A$11:$AI$106,[42]PROFILE!$FK$167</definedName>
    <definedName function="false" hidden="false" localSheetId="1" name="Alt_Ladder" vbProcedure="false">'[44]'!$FC$159</definedName>
    <definedName function="false" hidden="false" localSheetId="1" name="ApportMarg" vbProcedure="false">'[26]'!BW$18762</definedName>
    <definedName function="false" hidden="false" localSheetId="1"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ASSIS" vbProcedure="false">'[60]'!$B$21</definedName>
    <definedName function="false" hidden="false" localSheetId="1" name="at2gb" vbProcedure="false">'[60]'!$T$130</definedName>
    <definedName function="false" hidden="false" localSheetId="1" name="Austria_GP" vbProcedure="false">'[60]'!$H$381</definedName>
    <definedName function="false" hidden="false" localSheetId="1" name="AverageRange122" vbProcedure="false">'[60]'!$O$122,'[60]'!$M$122,'[60]'!$K$122,'[60]'!$I$122,'[60]'!$G$122,'[60]'!$E$122</definedName>
    <definedName function="false" hidden="false" localSheetId="1" name="AverageRange123" vbProcedure="false">'[60]'!$Q$123,'[60]'!$O$123,'[60]'!$M$123,'[60]'!$K$123,'[60]'!$I$123,'[60]'!$G$123,'[60]'!$E$123</definedName>
    <definedName function="false" hidden="false" localSheetId="1" name="AverageRange124" vbProcedure="false">'[60]'!$Q$124,'[60]'!$O$124,'[60]'!$M$124,'[60]'!$K$124,'[60]'!$I$124,'[60]'!$G$124,'[60]'!$E$124</definedName>
    <definedName function="false" hidden="false" localSheetId="1" name="AverageRange152" vbProcedure="false">'[60]'!$W$151,'[60]'!$U$151,'[60]'!$S$151,'[60]'!$Q$151,'[60]'!$O$151,'[60]'!$M$151,'[60]'!$K$151,'[60]'!$I$151,'[60]'!$G$151,'[60]'!$E$151</definedName>
    <definedName function="false" hidden="false" localSheetId="1" name="AverageRange153" vbProcedure="false">'[60]'!$W$152,'[60]'!$U$152,'[60]'!$S$152,'[60]'!$Q$152,'[60]'!$O$152,'[60]'!$M$152,'[60]'!$K$152,'[60]'!$I$152,'[60]'!$G$152,'[60]'!$E$152</definedName>
    <definedName function="false" hidden="false" localSheetId="1" name="AverageRange156" vbProcedure="false">'[60]'!$M$155,'[60]'!$K$155,'[60]'!$I$155,'[60]'!$G$155,'[60]'!$E$155</definedName>
    <definedName function="false" hidden="false" localSheetId="1" name="AverageRange157" vbProcedure="false">'[60]'!$M$156,'[60]'!$K$156,'[60]'!$I$156,'[60]'!$G$156,'[60]'!$E$156</definedName>
    <definedName function="false" hidden="false" localSheetId="1" name="AverageRange158" vbProcedure="false">'[60]'!$M$158,'[60]'!$K$158,'[60]'!$I$158,'[60]'!$G$158,'[60]'!$E$158</definedName>
    <definedName function="false" hidden="false" localSheetId="1" name="AverageRange159" vbProcedure="false">'[60]'!$M$159,'[60]'!$K$159,'[60]'!$I$159,'[60]'!$G$159,'[60]'!$E$159</definedName>
    <definedName function="false" hidden="false" localSheetId="1" name="AverageRange175" vbProcedure="false">'[60]'!$W$174,'[60]'!$U$174,'[60]'!$S$174,'[60]'!$Q$174,'[60]'!$O$174,'[60]'!$M$174,'[60]'!$K$174,'[60]'!$I$174,'[60]'!$G$174,'[60]'!$E$174</definedName>
    <definedName function="false" hidden="false" localSheetId="1" name="AverageRange176" vbProcedure="false">'[60]'!$W$175,'[60]'!$U$175,'[60]'!$S$175,'[60]'!$Q$175,'[60]'!$O$175,'[60]'!$M$175,'[60]'!$K$175,'[60]'!$I$175,'[60]'!$G$175,'[60]'!$E$175</definedName>
    <definedName function="false" hidden="false" localSheetId="1" name="AverageRange177" vbProcedure="false">'[60]'!$M$176,'[60]'!$K$176,'[60]'!$I$176,'[60]'!$G$176,'[60]'!$E$176</definedName>
    <definedName function="false" hidden="false" localSheetId="1" name="AverageRange178" vbProcedure="false">'[60]'!$M$177,'[60]'!$K$177,'[60]'!$I$177,'[60]'!$G$177,'[60]'!$E$177</definedName>
    <definedName function="false" hidden="false" localSheetId="1" name="AverageRange179" vbProcedure="false">'[60]'!$M$179,'[60]'!$K$179,'[60]'!$I$179,'[60]'!$G$179,'[60]'!$E$179</definedName>
    <definedName function="false" hidden="false" localSheetId="1" name="AverageRange180" vbProcedure="false">'[60]'!$M$180,'[60]'!$K$180,'[60]'!$I$180,'[60]'!$G$180,'[60]'!$E$180</definedName>
    <definedName function="false" hidden="false" localSheetId="1" name="AverageRange8" vbProcedure="false">'[60]'!$M$7,'[60]'!$K$7,'[60]'!$I$7,'[60]'!$G$7,'[60]'!$E$7</definedName>
    <definedName function="false" hidden="false" localSheetId="1" name="AverageRange9" vbProcedure="false">'[60]'!$Q$9,'[60]'!$O$9,'[60]'!$M$9,'[60]'!$K$9,'[60]'!$I$9,'[60]'!$G$9,'[60]'!$E$9</definedName>
    <definedName function="false" hidden="false" localSheetId="1" name="AverageRange91" vbProcedure="false">'[60]'!$O$91,'[60]'!$M$91,'[60]'!$K$91,'[60]'!$I$91,'[60]'!$G$91,'[60]'!$E$91</definedName>
    <definedName function="false" hidden="false" localSheetId="1" name="AverageRange92" vbProcedure="false">'[60]'!$Q$92,'[60]'!$O$92,'[60]'!$M$92,'[60]'!$K$92,'[60]'!$I$92,'[60]'!$G$92,'[60]'!$E$92</definedName>
    <definedName function="false" hidden="false" localSheetId="1" name="AverageRange93" vbProcedure="false">'[60]'!$Q$93,'[60]'!$O$93,'[60]'!$M$93,'[60]'!$K$93,'[60]'!$I$93,'[60]'!$G$93,'[60]'!$E$93</definedName>
    <definedName function="false" hidden="false" localSheetId="1" name="bad" vbProcedure="false">NA()</definedName>
    <definedName function="false" hidden="false" localSheetId="1" name="base" vbProcedure="false">'[60]'!$K$6</definedName>
    <definedName function="false" hidden="false" localSheetId="1" name="base1" vbProcedure="false">'[60]'!$F$6</definedName>
    <definedName function="false" hidden="false" localSheetId="1" name="bb" vbProcedure="false">'[60]'!$F$414</definedName>
    <definedName function="false" hidden="false" localSheetId="1" name="BBBenchMarkValue" vbProcedure="false">'[60]'!$F$162</definedName>
    <definedName function="false" hidden="false" localSheetId="1" name="BBValues" vbProcedure="false">'[54]'!$BQ$69</definedName>
    <definedName function="false" hidden="false" localSheetId="1" name="BenchmarkAdjustValue" vbProcedure="false">'[60]'!$F$160</definedName>
    <definedName function="false" hidden="false" localSheetId="1" name="BenchMarkListPrice" vbProcedure="false">'[60]'!$C$12</definedName>
    <definedName function="false" hidden="false" localSheetId="1" name="BenchMarkValue" vbProcedure="false">'[60]'!$C$193</definedName>
    <definedName function="false" hidden="false" localSheetId="1" name="BenchmarkVehicle" vbProcedure="false">'[60]'!$B$2:$B$170</definedName>
    <definedName function="false" hidden="false" localSheetId="1" name="BODY" vbProcedure="false">'[60]'!$T$129</definedName>
    <definedName function="false" hidden="false" localSheetId="1" name="CAaction" vbProcedure="false">'[26]'!$AP$10538</definedName>
    <definedName function="false" hidden="false" localSheetId="1" name="caballos80" vbProcedure="false">'[60]'!$AF$39</definedName>
    <definedName function="false" hidden="false" localSheetId="1" name="caballostekna" vbProcedure="false">'[60]'!$AF$40</definedName>
    <definedName function="false" hidden="false" localSheetId="1" name="CAcannib" vbProcedure="false">'[26]'!BP$16963</definedName>
    <definedName function="false" hidden="false" localSheetId="1" name="CAMPAÑA_CNR" vbProcedure="false">'[60]'!$E$8</definedName>
    <definedName function="false" hidden="false" localSheetId="1" name="CAMPAÑA_PyB" vbProcedure="false">'[60]'!$D$9</definedName>
    <definedName function="false" hidden="false" localSheetId="1" name="cc" vbProcedure="false">'[60]'!$F$414:$AU$414</definedName>
    <definedName function="false" hidden="false" localSheetId="1"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CHARTCURRENY" vbProcedure="false">'[60]'!$B$28</definedName>
    <definedName function="false" hidden="false" localSheetId="1" name="ckf" vbProcedure="false">'[60]'!$G$121</definedName>
    <definedName function="false" hidden="false" localSheetId="1" name="ckf2" vbProcedure="false">NA()</definedName>
    <definedName function="false" hidden="false" localSheetId="1" name="CLR_1" vbProcedure="false">'[60]'!$U$7</definedName>
    <definedName function="false" hidden="false" localSheetId="1" name="CLR_2" vbProcedure="false">'[60]'!$U$8</definedName>
    <definedName function="false" hidden="false" localSheetId="1" name="CLR_3" vbProcedure="false">'[60]'!$U$9</definedName>
    <definedName function="false" hidden="false" localSheetId="1" name="CLR_4" vbProcedure="false">'[60]'!$U$10</definedName>
    <definedName function="false" hidden="false" localSheetId="1" name="CLR_5" vbProcedure="false">'[60]'!$U$11</definedName>
    <definedName function="false" hidden="false" localSheetId="1" name="CLR_6" vbProcedure="false">'[60]'!$U$12</definedName>
    <definedName function="false" hidden="false" localSheetId="1" name="CLR_7" vbProcedure="false">'[60]'!$U$13</definedName>
    <definedName function="false" hidden="false" localSheetId="1" name="CLR_8" vbProcedure="false">'[60]'!$U$14</definedName>
    <definedName function="false" hidden="false" localSheetId="1" name="CLR_9" vbProcedure="false">'[60]'!$U$15</definedName>
    <definedName function="false" hidden="false" localSheetId="1" name="CODE14" vbProcedure="false">'[60]'!$B$7:$C$42</definedName>
    <definedName function="false" hidden="false" localSheetId="1" name="CODE15" vbProcedure="false">'[60]'!$O$7:$P$42</definedName>
    <definedName function="false" hidden="false" localSheetId="1" name="CODE16" vbProcedure="false">'[60]'!$AB$7:$AC$42</definedName>
    <definedName function="false" hidden="false" localSheetId="1" name="CODE17" vbProcedure="false">'[60]'!$AO$7:$AP$42</definedName>
    <definedName function="false" hidden="false" localSheetId="1" name="CODE18" vbProcedure="false">'[60]'!$BB$7:$BC$42</definedName>
    <definedName function="false" hidden="false" localSheetId="1" name="COMISION_AG__10" vbProcedure="false">'[56]'!$X$5912</definedName>
    <definedName function="false" hidden="false" localSheetId="1" name="CORD" vbProcedure="false">[66]IP標時xls!$A$1</definedName>
    <definedName function="false" hidden="false" localSheetId="1" name="COS" vbProcedure="false">'[60]'!A$3:IV$65536</definedName>
    <definedName function="false" hidden="false" localSheetId="1" name="COSTO_FINANCIERO" vbProcedure="false">'[56]'!$R$4370</definedName>
    <definedName function="false" hidden="false" localSheetId="1" name="Costs" vbProcedure="false">'[54]'!$B$13:$B$70</definedName>
    <definedName function="false" hidden="false" localSheetId="1" name="COUT" vbProcedure="false">'[29]Proposition prix et mix'!$AN$40</definedName>
    <definedName function="false" hidden="false" localSheetId="1" name="Criteria_MI" vbProcedure="false">'[67]'!$E$5</definedName>
    <definedName function="false" hidden="false" localSheetId="1" name="c_v_80d" vbProcedure="false">'[60]'!$M$13</definedName>
    <definedName function="false" hidden="false" localSheetId="1" name="c_v_80g" vbProcedure="false">'[60]'!$AI$11</definedName>
    <definedName function="false" hidden="false" localSheetId="1" name="c_v_88" vbProcedure="false">'[60]'!$AI$12</definedName>
    <definedName function="false" hidden="false" localSheetId="1" name="DAT1" vbProcedure="false">'[60]'!$A$2:$A$920</definedName>
    <definedName function="false" hidden="false" localSheetId="1" name="DAT10" vbProcedure="false">'[60]'!$J$2:$J$920</definedName>
    <definedName function="false" hidden="false" localSheetId="1" name="DAT2" vbProcedure="false">'[60]'!$B$2:$B$920</definedName>
    <definedName function="false" hidden="false" localSheetId="1" name="DAT3" vbProcedure="false">'[60]'!$C$2:$C$920</definedName>
    <definedName function="false" hidden="false" localSheetId="1" name="DAT4" vbProcedure="false">'[60]'!$D$2:$D$920</definedName>
    <definedName function="false" hidden="false" localSheetId="1" name="DAT5" vbProcedure="false">'[60]'!$E$2:$E$920</definedName>
    <definedName function="false" hidden="false" localSheetId="1" name="DAT6" vbProcedure="false">'[60]'!$F$2:$F$920</definedName>
    <definedName function="false" hidden="false" localSheetId="1" name="DAT7" vbProcedure="false">'[60]'!$G$2:$G$920</definedName>
    <definedName function="false" hidden="false" localSheetId="1" name="DAT8" vbProcedure="false">'[60]'!$H$2:$H$920</definedName>
    <definedName function="false" hidden="false" localSheetId="1" name="DAT9" vbProcedure="false">'[60]'!$I$2:$I$920</definedName>
    <definedName function="false" hidden="false" localSheetId="1" name="DATACURRENCY" vbProcedure="false">'[60]'!$B$37</definedName>
    <definedName function="false" hidden="false" localSheetId="1" name="DEALER_MARGIN" vbProcedure="false">'[60]'!$P$7</definedName>
    <definedName function="false" hidden="false" localSheetId="1" name="DEP_2" vbProcedure="false">'[60]'!$B$30</definedName>
    <definedName function="false" hidden="false" localSheetId="1" name="DERECHOS_ADUANA_11__CIF" vbProcedure="false">'[56]'!$K$2571</definedName>
    <definedName function="false" hidden="false" localSheetId="1" name="DESPACHADOR" vbProcedure="false">'[56]'!$N$3342</definedName>
    <definedName function="false" hidden="false" localSheetId="1"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Dole_trans_code" vbProcedure="false">'[68]'!$DM$117</definedName>
    <definedName function="false" hidden="false" localSheetId="1" name="DOMESTIC" vbProcedure="false">'[60]'!$B$1:$P$89</definedName>
    <definedName function="false" hidden="false" localSheetId="1" name="EcartFranchise" vbProcedure="false">'[26]'!BY$19276</definedName>
    <definedName function="false" hidden="false" localSheetId="1" name="eeee" vbProcedure="false">{"PT2000",#N/A,FALSE,"BL2000"}</definedName>
    <definedName function="false" hidden="false" localSheetId="1" name="Eight" vbProcedure="false">'[60]'!$M$27</definedName>
    <definedName function="false" hidden="false" localSheetId="1" name="Eleven" vbProcedure="false">'[60]'!$M$82</definedName>
    <definedName function="false" hidden="false" localSheetId="1" name="ENR_19" vbProcedure="false">[23]Prm!$CG$85</definedName>
    <definedName function="false" hidden="false" localSheetId="1" name="EURO" vbProcedure="false">'[60]'!$AI$6</definedName>
    <definedName function="false" hidden="false" localSheetId="1" name="Excel_BuiltIn_Criteria" vbProcedure="false">'[67]'!$E$5</definedName>
    <definedName function="false" hidden="false" localSheetId="1" name="Excel_BuiltIn_Extract" vbProcedure="false">'[67]'!$E$5</definedName>
    <definedName function="false" hidden="false" localSheetId="1" name="Excel_BuiltIn__FilterDatabase" vbProcedure="false">NA()</definedName>
    <definedName function="false" hidden="false" localSheetId="1" name="EXRATE" vbProcedure="false">'[60]'!$E$13</definedName>
    <definedName function="false" hidden="false" localSheetId="1" name="Extract_MI" vbProcedure="false">'[67]'!$E$5</definedName>
    <definedName function="false" hidden="false" localSheetId="1" name="FeatureValues" vbProcedure="false">'[54]'!$E$13:$E$70</definedName>
    <definedName function="false" hidden="false" localSheetId="1"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fghj" vbProcedure="false">NA()</definedName>
    <definedName function="false" hidden="false" localSheetId="1" name="FileDescription" vbProcedure="false">'[59]Global value table 2008'!$B$2</definedName>
    <definedName function="false" hidden="false" localSheetId="1" name="FirstDataRow" vbProcedure="false">'[60]'!$A$18:$XFD$18</definedName>
    <definedName function="false" hidden="false" localSheetId="1" name="Five" vbProcedure="false">'[60]'!$E$97</definedName>
    <definedName function="false" hidden="false" localSheetId="1" name="FLETE_SANTIAGO" vbProcedure="false">'[56]'!$P$3856</definedName>
    <definedName function="false" hidden="false" localSheetId="1" name="Four" vbProcedure="false">'[60]'!$E$84</definedName>
    <definedName function="false" hidden="false" localSheetId="1" name="fra" vbProcedure="false">'[60]'!$AN$40</definedName>
    <definedName function="false" hidden="false" localSheetId="1" name="France_GP" vbProcedure="false">'[60]'!$H$111</definedName>
    <definedName function="false" hidden="false" localSheetId="1" name="Franchise" vbProcedure="false">'[26]'!BX$19019</definedName>
    <definedName function="false" hidden="false" localSheetId="1"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FRT" vbProcedure="false">'[56]'!$J$2314</definedName>
    <definedName function="false" hidden="false" localSheetId="1" name="GASTOS_COMEX" vbProcedure="false">'[56]'!$S$4627</definedName>
    <definedName function="false" hidden="false" localSheetId="1" name="GB_GP" vbProcedure="false">'[60]'!$H$57</definedName>
    <definedName function="false" hidden="false" localSheetId="1" name="ger" vbProcedure="false">'[60]'!$C$3</definedName>
    <definedName function="false" hidden="false" localSheetId="1" name="ger2" vbProcedure="false">'[47]'!$U$21</definedName>
    <definedName function="false" hidden="false" localSheetId="1" name="GERMANY_GP" vbProcedure="false">'[60]'!$H$435</definedName>
    <definedName function="false" hidden="false" localSheetId="1" name="GNSC_GP" vbProcedure="false">'[60]'!$C$2</definedName>
    <definedName function="false" hidden="false" localSheetId="1" name="GP" vbProcedure="false">'[60]'!$V$10:$V$21</definedName>
    <definedName function="false" hidden="false" localSheetId="1" name="GV_OPC_D" vbProcedure="false">[53]gv_opc!$A$1</definedName>
    <definedName function="false" hidden="false" localSheetId="1" name="HIHYOUJI" vbProcedure="false">'[62]#REF'!CM$22874</definedName>
    <definedName function="false" hidden="false" localSheetId="1"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HOJA" vbProcedure="false">{"RES-2002",#N/A,FALSE,"BL2000";"A1-2002",#N/A,FALSE,"BL2000";"A2-2002",#N/A,FALSE,"BL2000"}</definedName>
    <definedName function="false" hidden="false" localSheetId="1" name="hok" vbProcedure="false">'[47]'!$A$1</definedName>
    <definedName function="false" hidden="false" localSheetId="1" name="hol" vbProcedure="false">'[60]'!$A$1</definedName>
    <definedName function="false" hidden="false" localSheetId="1" name="holland" vbProcedure="false">'[60]'!$B$1:$AV$134</definedName>
    <definedName function="false" hidden="false" localSheetId="1" name="Holland_GP" vbProcedure="false">'[60]'!$H$165</definedName>
    <definedName function="false" hidden="false" localSheetId="1"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IGIC" vbProcedure="false">'[60]'!$B$23</definedName>
    <definedName function="false" hidden="false" localSheetId="1" name="igic_1400" vbProcedure="false">'[60]'!$T$92</definedName>
    <definedName function="false" hidden="false" localSheetId="1"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IMPUESTOS" vbProcedure="false">'[60]'!$A$38:$C$41</definedName>
    <definedName function="false" hidden="false" localSheetId="1" name="IMPUESTO_CILINDRADA" vbProcedure="false">'[56]'!$L$2828</definedName>
    <definedName function="false" hidden="false" localSheetId="1" name="IMPUESTO_SUNTUARIO" vbProcedure="false">'[56]'!$M$3085</definedName>
    <definedName function="false" hidden="false" localSheetId="1" name="imp_1_5" vbProcedure="false">'[60]'!$T$93</definedName>
    <definedName function="false" hidden="false" localSheetId="1" name="INCREMENTO" vbProcedure="false">'[60]'!$O$13</definedName>
    <definedName function="false" hidden="false" localSheetId="1" name="incremento_pintura" vbProcedure="false">'[60]'!$M$47</definedName>
    <definedName function="false" hidden="false" localSheetId="1" name="INCREM_CNR" vbProcedure="false">[12]PRECIOS_CNR!$H$8</definedName>
    <definedName function="false" hidden="false" localSheetId="1" name="INFINITI" vbProcedure="false">[4]TAB1!$AA$27</definedName>
    <definedName function="false" hidden="false" localSheetId="1" name="INS" vbProcedure="false">'[56]'!$K$2571</definedName>
    <definedName function="false" hidden="false" localSheetId="1" name="Inteligente" vbProcedure="false">'[60]'!$AF$33</definedName>
    <definedName function="false" hidden="false" localSheetId="1" name="inteligentec" vbProcedure="false">'[60]'!$AG$33</definedName>
    <definedName function="false" hidden="false" localSheetId="1" name="ita" vbProcedure="false">'[60]'!$U$21</definedName>
    <definedName function="false" hidden="false" localSheetId="1" name="ita2" vbProcedure="false">'[47]'!$CC$81</definedName>
    <definedName function="false" hidden="false" localSheetId="1" name="Italy_GP" vbProcedure="false">'[60]'!$H$219</definedName>
    <definedName function="false" hidden="false" localSheetId="1" name="IVA_18___Precio_Neto" vbProcedure="false">'[56]'!$Z$6426</definedName>
    <definedName function="false" hidden="false" localSheetId="1"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JAN" vbProcedure="false">'[60]'!$C$1:$C$1048576</definedName>
    <definedName function="false" hidden="false" localSheetId="1"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JUMP0" vbProcedure="false">'[7]'!$A$1</definedName>
    <definedName function="false" hidden="false" localSheetId="1" name="JUMP1" vbProcedure="false">'[7]'!$A$1</definedName>
    <definedName function="false" hidden="false" localSheetId="1" name="JUMP2" vbProcedure="false">'[7]'!$A$1</definedName>
    <definedName function="false" hidden="false" localSheetId="1"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KETUGOU" vbProcedure="false">'[62]#REF'!CM$22874</definedName>
    <definedName function="false" hidden="false" localSheetId="1"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kopier" vbProcedure="false">'[60]'!$B$11:$I$27</definedName>
    <definedName function="false" hidden="false" localSheetId="1"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LADDER" vbProcedure="false">'[45]'!$FC$159</definedName>
    <definedName function="false" hidden="false" localSheetId="1" name="LD" vbProcedure="false">'[54]'!$A$1</definedName>
    <definedName function="false" hidden="false" localSheetId="1" name="libel_titre0" vbProcedure="false">'[51]Strat with Clio IV'!$E$1029</definedName>
    <definedName function="false" hidden="false" localSheetId="1" name="libel_titre1" vbProcedure="false">'[51]Strat with Clio IV'!$D$772</definedName>
    <definedName function="false" hidden="false" localSheetId="1" name="List_Price_Values" vbProcedure="false">'[54]'!$D$13:$D$70</definedName>
    <definedName function="false" hidden="false" localSheetId="1"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M" vbProcedure="false">'[62]#REF'!CM$22874</definedName>
    <definedName function="false" hidden="false" localSheetId="1" name="M1_11" vbProcedure="false">[17]Prm!$BV$74</definedName>
    <definedName function="false" hidden="false" localSheetId="1" name="M1_12" vbProcedure="false">[17]Prm!$BV$74</definedName>
    <definedName function="false" hidden="false" localSheetId="1" name="Macro_tri_ambiance" vbProcedure="false">[49]!Macro_tri_ambiance</definedName>
    <definedName function="false" hidden="false" localSheetId="1" name="Macro_tri_version" vbProcedure="false">[49]!Macro_tri_version</definedName>
    <definedName function="false" hidden="false" localSheetId="1" name="Macro_Vue_detail" vbProcedure="false">[49]!Macro_Vue_detail</definedName>
    <definedName function="false" hidden="false" localSheetId="1" name="Macro_Vue_synthese" vbProcedure="false">[49]!Macro_Vue_synthese</definedName>
    <definedName function="false" hidden="false" localSheetId="1" name="MargAction" vbProcedure="false">'[26]'!$AP$10538</definedName>
    <definedName function="false" hidden="false" localSheetId="1" name="MargCannib" vbProcedure="false">'[26]'!BP$16963</definedName>
    <definedName function="false" hidden="false" localSheetId="1" name="margen" vbProcedure="false">'[60]'!$B$22</definedName>
    <definedName function="false" hidden="false" localSheetId="1" name="MARGEN_CIDEF" vbProcedure="false">'[56]'!$X$5912</definedName>
    <definedName function="false" hidden="false" localSheetId="1" name="MARGE_ACTUALISEE" vbProcedure="false">'[60]'!$A$15:$XFD$15</definedName>
    <definedName function="false" hidden="false" localSheetId="1" name="matriculacion" vbProcedure="false">'[60]'!$B$32</definedName>
    <definedName function="false" hidden="false" localSheetId="1" name="mckf" vbProcedure="false">'[60]'!$G$122</definedName>
    <definedName function="false" hidden="false" localSheetId="1" name="mckf2" vbProcedure="false">NA()</definedName>
    <definedName function="false" hidden="false" localSheetId="1" name="McxAction" vbProcedure="false">'[26]'!$AP$10538</definedName>
    <definedName function="false" hidden="false" localSheetId="1" name="McxCannib" vbProcedure="false">'[26]'!BP$16963</definedName>
    <definedName function="false" hidden="false" localSheetId="1" name="MCXfix" vbProcedure="false">'[26]'!CD$20561</definedName>
    <definedName function="false" hidden="false" localSheetId="1" name="MCXvar" vbProcedure="false">'[26]'!BZ$19533</definedName>
    <definedName function="false" hidden="false" localSheetId="1" name="micra" vbProcedure="false">'[60]'!$A$2:$AV$251</definedName>
    <definedName function="false" hidden="false" localSheetId="1"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MMENU" vbProcedure="false">'[62]#REF'!CM$22874</definedName>
    <definedName function="false" hidden="false" localSheetId="1" name="MODEL_PROFITABILITY_SUMMARY" vbProcedure="false">'[60]'!$BA$1:$BV$65</definedName>
    <definedName function="false" hidden="false" localSheetId="1" name="MODSYN" vbProcedure="false">[58]Mar!$C$3</definedName>
    <definedName function="false" hidden="false" localSheetId="1" name="Mot1_4" vbProcedure="false">'[60]'!$AF$36</definedName>
    <definedName function="false" hidden="false" localSheetId="1" name="Mot1_5" vbProcedure="false">'[60]'!$AF$37</definedName>
    <definedName function="false" hidden="false" localSheetId="1" name="MOTORES" vbProcedure="false">'[60]'!$AM$12:$AO$18</definedName>
    <definedName function="false" hidden="false" localSheetId="1"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MSVA01P01" vbProcedure="false">'[60]'!$A$1</definedName>
    <definedName function="false" hidden="false" localSheetId="1" name="MSVA02P01" vbProcedure="false">'[60]'!$A$1</definedName>
    <definedName function="false" hidden="false" localSheetId="1" name="MSVA03P01" vbProcedure="false">'[60]'!$A$1</definedName>
    <definedName function="false" hidden="false" localSheetId="1" name="MSVA04P01" vbProcedure="false">'[60]'!$A$1</definedName>
    <definedName function="false" hidden="false" localSheetId="1" name="MSVA05P01" vbProcedure="false">'[60]'!$A$1</definedName>
    <definedName function="false" hidden="false" localSheetId="1" name="MSVA06P01" vbProcedure="false">'[60]'!$A$1</definedName>
    <definedName function="false" hidden="false" localSheetId="1" name="MSVA07P01" vbProcedure="false">'[60]'!$A$1</definedName>
    <definedName function="false" hidden="false" localSheetId="1" name="MSVA08P01" vbProcedure="false">'[60]'!$A$1</definedName>
    <definedName function="false" hidden="false" localSheetId="1" name="MSVA09P01" vbProcedure="false">'[60]'!$A$1</definedName>
    <definedName function="false" hidden="false" localSheetId="1" name="MSVA10P01" vbProcedure="false">'[60]'!$A$1</definedName>
    <definedName function="false" hidden="false" localSheetId="1" name="MSVIEW" vbProcedure="false">'[60]'!$A$1</definedName>
    <definedName function="false" hidden="false" localSheetId="1" name="MTEXT" vbProcedure="false">'[7]'!$B$258</definedName>
    <definedName function="false" hidden="false" localSheetId="1"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navgb" vbProcedure="false">'[60]'!$T$134</definedName>
    <definedName function="false" hidden="false" localSheetId="1" name="Nine" vbProcedure="false">'[60]'!$M$39</definedName>
    <definedName function="false" hidden="false" localSheetId="1"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NOMONGLET" vbProcedure="false">'[60]'!$Z$1:$Z$1048576</definedName>
    <definedName function="false" hidden="false" localSheetId="1"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One" vbProcedure="false">'[60]'!$E$9</definedName>
    <definedName function="false" hidden="false" localSheetId="1"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OPCIONES" vbProcedure="false">'[60]'!$AI$7:$AJ$26</definedName>
    <definedName function="false" hidden="false" localSheetId="1" name="opc_" vbProcedure="false">'[60]'!$D$66:$E$73</definedName>
    <definedName function="false" hidden="false" localSheetId="1" name="OPO" vbProcedure="false">'[51]Strat with Clio IV'!$E$1029</definedName>
    <definedName function="false" hidden="false" localSheetId="1" name="op_" vbProcedure="false">'[60]'!$D$66:$F$73</definedName>
    <definedName function="false" hidden="false" localSheetId="1" name="OP_D_L1" vbProcedure="false">'[60]'!$A$1:$Q$66</definedName>
    <definedName function="false" hidden="false" localSheetId="1" name="OP_D_L2" vbProcedure="false">'[60]'!$A$68:$Q$171</definedName>
    <definedName function="false" hidden="false" localSheetId="1" name="OP_D_L3" vbProcedure="false">'[60]'!$A$173:$Q$252</definedName>
    <definedName function="false" hidden="false" localSheetId="1" name="OP_D_L4" vbProcedure="false">'[60]'!$A$254:$Q$305</definedName>
    <definedName function="false" hidden="false" localSheetId="1" name="OP_K_L1" vbProcedure="false">'[60]'!$A$1:$Q$66</definedName>
    <definedName function="false" hidden="false" localSheetId="1" name="OP_K_L2" vbProcedure="false">'[60]'!$A$68:$Q$171</definedName>
    <definedName function="false" hidden="false" localSheetId="1" name="OP_K_L3" vbProcedure="false">'[60]'!$A$173:$Q$252</definedName>
    <definedName function="false" hidden="false" localSheetId="1" name="OP_K_L4" vbProcedure="false">'[60]'!$A$254:$Q$305</definedName>
    <definedName function="false" hidden="false" localSheetId="1" name="OZET" vbProcedure="false">'[60]'!$B$1:$M$17</definedName>
    <definedName function="false" hidden="false" localSheetId="1"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page3" vbProcedure="false">[43]PROFILE!$FK$167</definedName>
    <definedName function="false" hidden="false" localSheetId="1" name="parité" vbProcedure="false">'[26]'!$P$3856</definedName>
    <definedName function="false" hidden="false" localSheetId="1" name="PATEXT" vbProcedure="false">'[7]'!$B$2</definedName>
    <definedName function="false" hidden="false" localSheetId="1" name="PCAT" vbProcedure="false">'[60]'!$C$6:$CH$50</definedName>
    <definedName function="false" hidden="false" localSheetId="1" name="PDI_REVISION_1000KM_" vbProcedure="false">'[56]'!$Q$4113</definedName>
    <definedName function="false" hidden="false" localSheetId="1" name="permutation_mtrx" vbProcedure="false">'[68]'!$AM$39</definedName>
    <definedName function="false" hidden="false" localSheetId="1" name="PFF" vbProcedure="false">'[60]'!$J$10:$J$21</definedName>
    <definedName function="false" hidden="false" localSheetId="1" name="PFF_CNR" vbProcedure="false">'[60]'!$I$9:$I$20</definedName>
    <definedName function="false" hidden="false" localSheetId="1" name="piel" vbProcedure="false">'[60]'!$AF$38</definedName>
    <definedName function="false" hidden="false" localSheetId="1" name="PINTURA_PVC" vbProcedure="false">'[60]'!$L$10:$L$21</definedName>
    <definedName function="false" hidden="false" localSheetId="1" name="Plus" vbProcedure="false">'[60]'!$AF$31</definedName>
    <definedName function="false" hidden="false" localSheetId="1" name="plusc" vbProcedure="false">'[60]'!$AG$31</definedName>
    <definedName function="false" hidden="false" localSheetId="1" name="POS1" vbProcedure="false">'[7]'!$G$7</definedName>
    <definedName function="false" hidden="false" localSheetId="1" name="POS11" vbProcedure="false">'[7]'!$G$7</definedName>
    <definedName function="false" hidden="false" localSheetId="1" name="POS12" vbProcedure="false">'[7]'!$G$7</definedName>
    <definedName function="false" hidden="false" localSheetId="1" name="POS13" vbProcedure="false">'[7]'!$G$7</definedName>
    <definedName function="false" hidden="false" localSheetId="1" name="POS14" vbProcedure="false">'[60]'!$D$6:$L$43</definedName>
    <definedName function="false" hidden="false" localSheetId="1" name="POS15" vbProcedure="false">'[60]'!$N$6:$U$43</definedName>
    <definedName function="false" hidden="false" localSheetId="1" name="POS16" vbProcedure="false">'[60]'!$W$6:$AE$43</definedName>
    <definedName function="false" hidden="false" localSheetId="1" name="POS17" vbProcedure="false">'[60]'!$AG$6:$AN$43</definedName>
    <definedName function="false" hidden="false" localSheetId="1" name="POS18" vbProcedure="false">'[60]'!$AP$6:$AW$43</definedName>
    <definedName function="false" hidden="false" localSheetId="1" name="POS2" vbProcedure="false">'[7]'!$G$7</definedName>
    <definedName function="false" hidden="false" localSheetId="1" name="POS4" vbProcedure="false">'[7]'!$G$7</definedName>
    <definedName function="false" hidden="false" localSheetId="1" name="POS5" vbProcedure="false">'[7]'!$G$7</definedName>
    <definedName function="false" hidden="false" localSheetId="1" name="POS6" vbProcedure="false">'[7]'!$G$7</definedName>
    <definedName function="false" hidden="false" localSheetId="1" name="POS7" vbProcedure="false">'[7]'!$G$7</definedName>
    <definedName function="false" hidden="false" localSheetId="1" name="POS8" vbProcedure="false">'[7]'!$G$7</definedName>
    <definedName function="false" hidden="false" localSheetId="1" name="PPCAT" vbProcedure="false">'[60]'!$C$1:$AX$44</definedName>
    <definedName function="false" hidden="false" localSheetId="1" name="Precio_al_público" vbProcedure="false">'[56]'!$AC$7197</definedName>
    <definedName function="false" hidden="false" localSheetId="1" name="PRECIO_en_USD" vbProcedure="false">'[56]'!$AA$6683</definedName>
    <definedName function="false" hidden="false" localSheetId="1" name="PRECIO_NETO" vbProcedure="false">'[56]'!$Y$6169</definedName>
    <definedName function="false" hidden="false" localSheetId="1" name="PREVER" vbProcedure="false">'[60]'!$D$11</definedName>
    <definedName function="false" hidden="false" localSheetId="1" name="PRE_ENTREGA" vbProcedure="false">'[60]'!$B$31</definedName>
    <definedName function="false" hidden="false" localSheetId="1" name="PRINTCOM8" vbProcedure="false">'[60]'!$D$6:$D$9</definedName>
    <definedName function="false" hidden="false" localSheetId="1" name="PRINTVA" vbProcedure="false">'[60]'!$B$22</definedName>
    <definedName function="false" hidden="false" localSheetId="1" name="Print_Area_MI" vbProcedure="false">'[56]'!$A$1</definedName>
    <definedName function="false" hidden="false" localSheetId="1" name="PRINT_TITLES_MI" vbProcedure="false">'[60]'!$A$5:$XFD$10</definedName>
    <definedName function="false" hidden="false" localSheetId="1" name="Prix" vbProcedure="false">'[60]'!$A$67:$XFD$69</definedName>
    <definedName function="false" hidden="false" localSheetId="1" name="PROJECTION" vbProcedure="false">'[60]'!$B$1:$M$17</definedName>
    <definedName function="false" hidden="false" localSheetId="1" name="PSCOST" vbProcedure="false">'[7]'!$B$2</definedName>
    <definedName function="false" hidden="false" localSheetId="1" name="PUBLICIDAD_GASTOS_GRALES_" vbProcedure="false">'[56]'!$T$4884</definedName>
    <definedName function="false" hidden="false" localSheetId="1" name="puertas" vbProcedure="false">'[60]'!$AI$10</definedName>
    <definedName function="false" hidden="false" localSheetId="1" name="puertasc" vbProcedure="false">'[60]'!$AG$30</definedName>
    <definedName function="false" hidden="false" localSheetId="1" name="PUERTO" vbProcedure="false">'[56]'!$O$3599</definedName>
    <definedName function="false" hidden="false" localSheetId="1" name="PUP_8" vbProcedure="false">[17]Prm!$BV$74</definedName>
    <definedName function="false" hidden="false" localSheetId="1" name="PVC" vbProcedure="false">'[60]'!$I$10:$I$21</definedName>
    <definedName function="false" hidden="false" localSheetId="1" name="PVC_CNR_N" vbProcedure="false">'[60]'!$R$16:$R$47</definedName>
    <definedName function="false" hidden="false" localSheetId="1" name="PVP_CNR" vbProcedure="false">'[60]'!$P$11:$P$37</definedName>
    <definedName function="false" hidden="false" localSheetId="1" name="PVP_PENIN_vs_PVP_CNR" vbProcedure="false">'[60]'!$D$51</definedName>
    <definedName function="false" hidden="false" localSheetId="1" name="QueryHeadings" vbProcedure="false">'[54]'!$A$2:$A$1192</definedName>
    <definedName function="false" hidden="false" localSheetId="1" name="qw" vbProcedure="false">'[60]'!$O$1164</definedName>
    <definedName function="false" hidden="false" localSheetId="1" name="rango" vbProcedure="false">'[60]'!$H$5:$H$521</definedName>
    <definedName function="false" hidden="false" localSheetId="1" name="REEXPORT" vbProcedure="false">'[60]'!$B$91:$P$156</definedName>
    <definedName function="false" hidden="false" localSheetId="1" name="rrrrr" vbProcedure="false">{"RESUMEN",#N/A,FALSE,"BASE ANEXOS";"ANEXO 1",#N/A,FALSE,"BASE ANEXOS";"ANEXO 2",#N/A,FALSE,"BASE ANEXOS"}</definedName>
    <definedName function="false" hidden="false" localSheetId="1" name="safgb" vbProcedure="false">'[60]'!$T$131</definedName>
    <definedName function="false" hidden="false" localSheetId="1" name="SAISHO" vbProcedure="false">'[62]#REF'!CM$22874</definedName>
    <definedName function="false" hidden="false" localSheetId="1" name="SCOST" vbProcedure="false">'[7]'!$F$6</definedName>
    <definedName function="false" hidden="false" localSheetId="1"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seguro" vbProcedure="false">'[60]'!$B$28</definedName>
    <definedName function="false" hidden="false" localSheetId="1" name="Seven" vbProcedure="false">'[60]'!$M$12</definedName>
    <definedName function="false" hidden="false" localSheetId="1" name="Six" vbProcedure="false">'[60]'!$E$109</definedName>
    <definedName function="false" hidden="false" localSheetId="1" name="solver_adj" vbProcedure="false">'[36]'!$L$2828</definedName>
    <definedName function="false" hidden="false" localSheetId="1" name="solver_opt" vbProcedure="false">'[36]'!$L$2828</definedName>
    <definedName function="false" hidden="false" localSheetId="1" name="solver_tmp" vbProcedure="false">'[36]'!$L$12,'[36]'!$L$12,'[36]'!$J$2314,'[36]'!$J$10</definedName>
    <definedName function="false" hidden="false" localSheetId="1" name="spa" vbProcedure="false">'[60]'!$BH$60</definedName>
    <definedName function="false" hidden="false" localSheetId="1" name="spa2" vbProcedure="false">'[47]'!$U$21</definedName>
    <definedName function="false" hidden="false" localSheetId="1" name="Spain_GP" vbProcedure="false">'[60]'!$H$273</definedName>
    <definedName function="false" hidden="false" localSheetId="1" name="Special" vbProcedure="false">'[60]'!$AF$32</definedName>
    <definedName function="false" hidden="false" localSheetId="1" name="specialc" vbProcedure="false">'[60]'!$AG$32</definedName>
    <definedName function="false" hidden="false" localSheetId="1" name="sr" vbProcedure="false">'[60]'!$T$133</definedName>
    <definedName function="false" hidden="false" localSheetId="1" name="SUNNY" vbProcedure="false">[4]TAB1!$A$1</definedName>
    <definedName function="false" hidden="false" localSheetId="1" name="SUNNYW" vbProcedure="false">'[60]'!$A$28:$K$76</definedName>
    <definedName function="false" hidden="false" localSheetId="1" name="SVA" vbProcedure="false">'[54]'!$Q$17</definedName>
    <definedName function="false" hidden="false" localSheetId="1" name="swi" vbProcedure="false">'[60]'!$A$1</definedName>
    <definedName function="false" hidden="false" localSheetId="1" name="swi2" vbProcedure="false">'[47]'!$AO$41</definedName>
    <definedName function="false" hidden="false" localSheetId="1" name="Swi_GP" vbProcedure="false">'[60]'!$H$327</definedName>
    <definedName function="false" hidden="false" localSheetId="1" name="SWOT_BPU" vbProcedure="false">'[68]'!$DI$113</definedName>
    <definedName function="false" hidden="false" localSheetId="1" name="SWOT_COA" vbProcedure="false">'[68]'!$GS$713</definedName>
    <definedName function="false" hidden="false" localSheetId="1" name="SWOT_CoCode" vbProcedure="false">'[68]'!$DA$361</definedName>
    <definedName function="false" hidden="false" localSheetId="1" name="SWOT_MktCodeJ" vbProcedure="false">'[68]'!$GS$201</definedName>
    <definedName function="false" hidden="false" localSheetId="1" name="SWOT_PlantCode" vbProcedure="false">'[68]'!$AI$35</definedName>
    <definedName function="false" hidden="false" localSheetId="1" name="SWOT_ProdType" vbProcedure="false">'[68]'!$AN$40</definedName>
    <definedName function="false" hidden="false" localSheetId="1" name="SWOT_ProjCode" vbProcedure="false">'[68]'!$W$23</definedName>
    <definedName function="false" hidden="false" localSheetId="1" name="SWOT_TransCode" vbProcedure="false">'[68]'!$CV$100</definedName>
    <definedName function="false" hidden="false" localSheetId="1" name="TAUX_DE_MARGE_ACT" vbProcedure="false">'[60]'!$A$16:$XFD$16</definedName>
    <definedName function="false" hidden="false" localSheetId="1" name="TAUX_OPTION" vbProcedure="false">'[60]'!$A$14:$XFD$14</definedName>
    <definedName function="false" hidden="false" localSheetId="1" name="tekna" vbProcedure="false">'[60]'!$AF$34</definedName>
    <definedName function="false" hidden="false" localSheetId="1" name="Ten" vbProcedure="false">'[60]'!$M$59</definedName>
    <definedName function="false" hidden="false" localSheetId="1" name="Test" vbProcedure="false">[2]!INITDsh</definedName>
    <definedName function="false" hidden="false" localSheetId="1" name="TEST0" vbProcedure="false">'[60]'!$A$2:$J$920</definedName>
    <definedName function="false" hidden="false" localSheetId="1" name="TESTHKEY" vbProcedure="false">'[60]'!$J$1</definedName>
    <definedName function="false" hidden="false" localSheetId="1" name="TESTKEYS" vbProcedure="false">'[60]'!$A$2:$I$920</definedName>
    <definedName function="false" hidden="false" localSheetId="1" name="TESTVKEY" vbProcedure="false">'[60]'!$A$1:$I$1</definedName>
    <definedName function="false" hidden="false" localSheetId="1" name="Three" vbProcedure="false">'[60]'!$E$62</definedName>
    <definedName function="false" hidden="false" localSheetId="1" name="titre_catalogue" vbProcedure="false">'[51]Strat with Clio IV'!$J$2314</definedName>
    <definedName function="false" hidden="false" localSheetId="1" name="TOTAL" vbProcedure="false">'[56]'!$U$5141</definedName>
    <definedName function="false" hidden="false" localSheetId="1" name="TRANSMISION" vbProcedure="false">'[60]'!$AN$28:$AO$29</definedName>
    <definedName function="false" hidden="false" localSheetId="1" name="TRANSP_CNR" vbProcedure="false">'[60]'!$B$20</definedName>
    <definedName function="false" hidden="false" localSheetId="1" name="TRANS_LOCAL" vbProcedure="false">'[60]'!$B$26</definedName>
    <definedName function="false" hidden="false" localSheetId="1" name="TTL_COST" vbProcedure="false">'[60]'!$R$10:$R$21</definedName>
    <definedName function="false" hidden="false" localSheetId="1" name="tttt" vbProcedure="false">'[60]'!$A$15:$XFD$15</definedName>
    <definedName function="false" hidden="false" localSheetId="1" name="Twelve" vbProcedure="false">'[60]'!$M$116</definedName>
    <definedName function="false" hidden="false" localSheetId="1" name="Two" vbProcedure="false">'[60]'!$E$30</definedName>
    <definedName function="false" hidden="false" localSheetId="1" name="uk" vbProcedure="false">'[60]'!$B$1:$AV$134</definedName>
    <definedName function="false" hidden="false" localSheetId="1" name="uk2" vbProcedure="false">'[47]'!$BI$61</definedName>
    <definedName function="false" hidden="false" localSheetId="1" name="VA1" vbProcedure="false">'[54]'!$A$1</definedName>
    <definedName function="false" hidden="false" localSheetId="1" name="Vaction" vbProcedure="false">'[26]'!$AP$10538</definedName>
    <definedName function="false" hidden="false" localSheetId="1" name="Val25_Report" vbProcedure="false">'[60]'!$A$1</definedName>
    <definedName function="false" hidden="false" localSheetId="1" name="VALOR_C_I_F_" vbProcedure="false">'[56]'!$G$1543</definedName>
    <definedName function="false" hidden="false" localSheetId="1" name="Value" vbProcedure="false">'[60]'!$F$271</definedName>
    <definedName function="false" hidden="false" localSheetId="1" name="VAPM1" vbProcedure="false">'[54]'!$B$1:$R$109</definedName>
    <definedName function="false" hidden="false" localSheetId="1" name="Vcannib" vbProcedure="false">'[26]'!BP$16963</definedName>
    <definedName function="false" hidden="false" localSheetId="1" name="veh1" vbProcedure="false">'[54]'!$B$2:$B$1192</definedName>
    <definedName function="false" hidden="false" localSheetId="1" name="veh10" vbProcedure="false">'[60]'!$AM$2:$AM$168</definedName>
    <definedName function="false" hidden="false" localSheetId="1" name="veh2" vbProcedure="false">'[54]'!$H$2:$H$1192</definedName>
    <definedName function="false" hidden="false" localSheetId="1" name="veh3" vbProcedure="false">'[54]'!$N$2:$N$1192</definedName>
    <definedName function="false" hidden="false" localSheetId="1" name="veh4" vbProcedure="false">'[54]'!$T$2:$T$1192</definedName>
    <definedName function="false" hidden="false" localSheetId="1" name="veh5" vbProcedure="false">'[54]'!$Z$2:$Z$1192</definedName>
    <definedName function="false" hidden="false" localSheetId="1" name="veh6" vbProcedure="false">'[54]'!$AF$2:$AF$1192</definedName>
    <definedName function="false" hidden="false" localSheetId="1" name="veh7" vbProcedure="false">'[54]'!$AL$2:$AL$1192</definedName>
    <definedName function="false" hidden="false" localSheetId="1" name="veh8" vbProcedure="false">'[54]'!$AR$2:$AR$1192</definedName>
    <definedName function="false" hidden="false" localSheetId="1" name="veh9" vbProcedure="false">'[54]'!$AX$2:$AX$1192</definedName>
    <definedName function="false" hidden="false" localSheetId="1" name="VISIA_a_SV" vbProcedure="false">'[60]'!$AI$14</definedName>
    <definedName function="false" hidden="false" localSheetId="1" name="VisPlusAcenta" vbProcedure="false">'[60]'!$AF$41</definedName>
    <definedName function="false" hidden="false" localSheetId="1" name="VOLUME" vbProcedure="false">'[60]'!$A$13:$XFD$13</definedName>
    <definedName function="false" hidden="false" localSheetId="1" name="VOZ_D_S1" vbProcedure="false">'[52]'!$Q$1:$AA$89</definedName>
    <definedName function="false" hidden="false" localSheetId="1" name="VOZ_D_S2" vbProcedure="false">'[52]'!$DZ$130</definedName>
    <definedName function="false" hidden="false" localSheetId="1" name="VOZ_K_S1" vbProcedure="false">'[52]'!$A$1:$N$89</definedName>
    <definedName function="false" hidden="false" localSheetId="1" name="VOZ_K_S2" vbProcedure="false">'[52]'!$DZ$130</definedName>
    <definedName function="false" hidden="false" localSheetId="1"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1" name="wrn_1___TODO_" vbProcedure="false">{"BL2000",#N/A,FALSE,"BL2000";"PL2000",#N/A,FALSE,"BL2000";"PT2000",#N/A,FALSE,"BL2000";"INCPRE2000",#N/A,FALSE,"BL2000";"COMNUS2000",#N/A,FALSE,"BL2000";"COMJPN2000",#N/A,FALSE,"BL2000";"B10-2000",#N/A,FALSE,"BL2000"}</definedName>
    <definedName function="false" hidden="false" localSheetId="1" name="wrn_2000_" vbProcedure="false">{"RES-2000",#N/A,FALSE,"BL2000";"A1-2000",#N/A,FALSE,"BL2000";"A2-2000",#N/A,FALSE,"BL2000"}</definedName>
    <definedName function="false" hidden="false" localSheetId="1" name="wrn_2001_" vbProcedure="false">{"RES-2001",#N/A,FALSE,"BL2000";"A1-2001",#N/A,FALSE,"BL2000";"A2-2001",#N/A,FALSE,"BL2000"}</definedName>
    <definedName function="false" hidden="false" localSheetId="1" name="wrn_2002_" vbProcedure="false">{"RES-2002",#N/A,FALSE,"BL2000";"A1-2002",#N/A,FALSE,"BL2000";"A2-2002",#N/A,FALSE,"BL2000"}</definedName>
    <definedName function="false" hidden="false" localSheetId="1" name="wrn_2003_" vbProcedure="false">{"RES-2002",#N/A,FALSE,"BL2000";"A1-2002",#N/A,FALSE,"BL2000";"A2-2002",#N/A,FALSE,"BL2000"}</definedName>
    <definedName function="false" hidden="false" localSheetId="1" name="wrn_ACUMULADOS_" vbProcedure="false">{"CTO ACUMULADO",#N/A,FALSE,"BASE ANEXOS";"VAR ACUMULADAS",#N/A,FALSE,"BASE ANEXOS"}</definedName>
    <definedName function="false" hidden="false" localSheetId="1" name="wrn_Analisis___Acumulado_" vbProcedure="false">{"Ana1",#N/A,FALSE,"AnalisisA";"Ana2",#N/A,FALSE,"AnalisisA";"Ana3",#N/A,FALSE,"AnalisisA"}</definedName>
    <definedName function="false" hidden="false" localSheetId="1" name="wrn_Analisis___Mensual_" vbProcedure="false">{"AnaM1",#N/A,FALSE,"AnalisisM";"AnaM2",#N/A,FALSE,"AnalisisM";"AnaM3",#N/A,FALSE,"AnalisisM"}</definedName>
    <definedName function="false" hidden="false" localSheetId="1"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wrn_B10_" vbProcedure="false">{"B10-2000",#N/A,FALSE,"BL2000"}</definedName>
    <definedName function="false" hidden="false" localSheetId="1" name="wrn_BL_" vbProcedure="false">{"BL2000",#N/A,FALSE,"BL2000"}</definedName>
    <definedName function="false" hidden="false" localSheetId="1" name="wrn_BY___COUNTRY___BY___ENGINE___BY___YEAR_" vbProcedure="false">{"SUM GER",#N/A,FALSE,"SUM GER";"SUM FRA",#N/A,FALSE,"SUM FRA";"SUM ITA",#N/A,FALSE,"SUM ITA";"SUM SPA",#N/A,FALSE,"SUM SPA";"SUM EGB",#N/A,FALSE,"SUM EGB";"SUM IND",#N/A,FALSE,"SUM IND"}</definedName>
    <definedName function="false" hidden="false" localSheetId="1" name="wrn_BY___YEAR___BY___COUNTRY_" vbProcedure="false">{"SUM ALL YR",#N/A,FALSE,"SUM ALL YR";"sum01",#N/A,FALSE,"SUM 01";"sumM2",#N/A,FALSE,"SUM M2";"sum02",#N/A,FALSE,"SUM 02";"sum03",#N/A,FALSE,"SUM 03";"sum04",#N/A,FALSE,"SUM 04";"sum05",#N/A,FALSE,"SUM 05"}</definedName>
    <definedName function="false" hidden="false" localSheetId="1" name="wrn_COMNUS_" vbProcedure="false">{"COMNUS2000",#N/A,FALSE,"BL2000"}</definedName>
    <definedName function="false" hidden="false" localSheetId="1" name="wrn_COMPJPN_" vbProcedure="false">{"COMJPN2000",#N/A,FALSE,"BL2000"}</definedName>
    <definedName function="false" hidden="false" localSheetId="1" name="wrn_Costos_" vbProcedure="false">{"Costo1",#N/A,FALSE,"Costo Estimado";"Costo2",#N/A,FALSE,"Costo Estimado";"Costos3",#N/A,FALSE,"Costo Estimado";"Costo4",#N/A,FALSE,"Costo Estimado"}</definedName>
    <definedName function="false" hidden="false" localSheetId="1" name="wrn_HS_USA_" vbProcedure="false">{"HS_USA",#N/A,FALSE,"Base"}</definedName>
    <definedName function="false" hidden="false" localSheetId="1" name="wrn_INCPRE_" vbProcedure="false">{"INCPRE2000",#N/A,FALSE,"BL2000"}</definedName>
    <definedName function="false" hidden="false" localSheetId="1" name="wrn_MENSUALES_" vbProcedure="false">{"CTO MES ACTUAL",#N/A,FALSE,"BASE ANEXOS";"VAR MES ACT",#N/A,FALSE,"BASE ANEXOS"}</definedName>
    <definedName function="false" hidden="false" localSheetId="1" name="wrn_PL_" vbProcedure="false">{"PL2000",#N/A,FALSE,"BL2000"}</definedName>
    <definedName function="false" hidden="false" localSheetId="1"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1" name="wrn_PT_" vbProcedure="false">{"PT2000",#N/A,FALSE,"BL2000"}</definedName>
    <definedName function="false" hidden="false" localSheetId="1" name="wrn_RESUMENES_" vbProcedure="false">{"RESUMEN",#N/A,FALSE,"BASE ANEXOS";"ANEXO 1",#N/A,FALSE,"BASE ANEXOS";"ANEXO 2",#N/A,FALSE,"BASE ANEXOS"}</definedName>
    <definedName function="false" hidden="false" localSheetId="1"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1" name="wwww" vbProcedure="false">{"Costo1",#N/A,FALSE,"Costo Estimado";"Costo2",#N/A,FALSE,"Costo Estimado";"Costos3",#N/A,FALSE,"Costo Estimado";"Costo4",#N/A,FALSE,"Costo Estimado"}</definedName>
    <definedName function="false" hidden="false" localSheetId="1" name="wwwwww" vbProcedure="false">{"INCPRE2000",#N/A,FALSE,"BL2000"}</definedName>
    <definedName function="false" hidden="false" localSheetId="1" name="wwwwwww" vbProcedure="false">{"HS_USA",#N/A,FALSE,"Base"}</definedName>
    <definedName function="false" hidden="false" localSheetId="1" name="wwwwwwwww" vbProcedure="false">{"CTO MES ACTUAL",#N/A,FALSE,"BASE ANEXOS";"VAR MES ACT",#N/A,FALSE,"BASE ANEXOS"}</definedName>
    <definedName function="false" hidden="false" localSheetId="1" name="wwwwwwwwww" vbProcedure="false">{"PL2000",#N/A,FALSE,"BL2000"}</definedName>
    <definedName function="false" hidden="false" localSheetId="1" name="xxxx" vbProcedure="false">'[52]'!$C$515</definedName>
    <definedName function="false" hidden="false" localSheetId="1" name="xxxxxxxxxx" vbProcedure="false">'[52]'!$E$1029</definedName>
    <definedName function="false" hidden="false" localSheetId="1" name="z" vbProcedure="false">NA()</definedName>
    <definedName function="false" hidden="false" localSheetId="1" name="ZONE_DE_TRI" vbProcedure="false">'[60]'!$C$7:$BN$185</definedName>
    <definedName function="false" hidden="false" localSheetId="1" name="zz" vbProcedure="false">NA()</definedName>
    <definedName function="false" hidden="false" localSheetId="1" name="\0" vbProcedure="false">'[62]#REF'!CM$22874</definedName>
    <definedName function="false" hidden="false" localSheetId="1" name="\A" vbProcedure="false">'[60]'!IW65537</definedName>
    <definedName function="false" hidden="false" localSheetId="1" name="\B" vbProcedure="false">'[60]'!IW65537</definedName>
    <definedName function="false" hidden="false" localSheetId="1" name="\c" vbProcedure="false">'[62]勤務ｼﾌﾄﾍﾞｰｽ表 下期'!CM$22874</definedName>
    <definedName function="false" hidden="false" localSheetId="1" name="\e" vbProcedure="false">'[62]勤務ｼﾌﾄﾍﾞｰｽ表 下期'!CM$22874</definedName>
    <definedName function="false" hidden="false" localSheetId="1" name="\m" vbProcedure="false">'[62]#REF'!CM$22874</definedName>
    <definedName function="false" hidden="false" localSheetId="1" name="\p" vbProcedure="false">'[62]#REF'!CM$22874</definedName>
    <definedName function="false" hidden="false" localSheetId="1" name="\z" vbProcedure="false">'[62]#REF'!CM$22874</definedName>
    <definedName function="false" hidden="false" localSheetId="1" name="_a1" vbProcedure="false">'[60]'!$C$2:$C$170</definedName>
    <definedName function="false" hidden="false" localSheetId="1" name="_a10" vbProcedure="false">'[60]'!$AN$2:$AN$168</definedName>
    <definedName function="false" hidden="false" localSheetId="1" name="_a10OP" vbProcedure="false">'[60]'!$AO$172</definedName>
    <definedName function="false" hidden="false" localSheetId="1" name="_a10T" vbProcedure="false">'[60]'!$AN$169</definedName>
    <definedName function="false" hidden="false" localSheetId="1" name="_a10ZP" vbProcedure="false">'[60]'!$AO$178</definedName>
    <definedName function="false" hidden="false" localSheetId="1" name="_a1O" vbProcedure="false">'[54]'!$F$1196,'[54]'!$L$1196,'[54]'!$R$1196,'[54]'!$X$1196,'[54]'!$AD$1196</definedName>
    <definedName function="false" hidden="false" localSheetId="1" name="_a1OP" vbProcedure="false">'[60]'!$C$174</definedName>
    <definedName function="false" hidden="false" localSheetId="1" name="_a1T" vbProcedure="false">'[60]'!$C$171</definedName>
    <definedName function="false" hidden="false" localSheetId="1" name="_a1Z" vbProcedure="false">'[54]'!$F$1201,'[54]'!$L$1201,'[54]'!$R$1201,'[54]'!$X$1201,'[54]'!$AD$1201</definedName>
    <definedName function="false" hidden="false" localSheetId="1" name="_a1ZP" vbProcedure="false">'[60]'!$C$180</definedName>
    <definedName function="false" hidden="false" localSheetId="1" name="_a2" vbProcedure="false">'[60]'!$G$2:$G$170</definedName>
    <definedName function="false" hidden="false" localSheetId="1" name="_a2O" vbProcedure="false">'[54]'!$AJ$1196,'[54]'!$AP$1196,'[54]'!$AV$1196,'[54]'!$BB$1196</definedName>
    <definedName function="false" hidden="false" localSheetId="1" name="_a2OP" vbProcedure="false">'[60]'!$H$174</definedName>
    <definedName function="false" hidden="false" localSheetId="1" name="_a2T" vbProcedure="false">'[60]'!$G$171</definedName>
    <definedName function="false" hidden="false" localSheetId="1" name="_a2Z" vbProcedure="false">'[54]'!$AJ$1201,'[54]'!$AP$1201,'[54]'!$AV$1201,'[54]'!$BB$1201</definedName>
    <definedName function="false" hidden="false" localSheetId="1" name="_a2ZP" vbProcedure="false">'[60]'!$H$180</definedName>
    <definedName function="false" hidden="false" localSheetId="1" name="_a3" vbProcedure="false">'[60]'!$K$2:$K$170</definedName>
    <definedName function="false" hidden="false" localSheetId="1" name="_a3OP" vbProcedure="false">'[60]'!$L$174</definedName>
    <definedName function="false" hidden="false" localSheetId="1" name="_a3T" vbProcedure="false">'[60]'!$K$171</definedName>
    <definedName function="false" hidden="false" localSheetId="1" name="_a3ZP" vbProcedure="false">'[60]'!$L$180</definedName>
    <definedName function="false" hidden="false" localSheetId="1" name="_a4" vbProcedure="false">'[60]'!$O$2:$O$170</definedName>
    <definedName function="false" hidden="false" localSheetId="1" name="_a4OP" vbProcedure="false">'[60]'!$P$174</definedName>
    <definedName function="false" hidden="false" localSheetId="1" name="_a4T" vbProcedure="false">'[60]'!$O$171</definedName>
    <definedName function="false" hidden="false" localSheetId="1" name="_a4ZP" vbProcedure="false">'[60]'!$P$180</definedName>
    <definedName function="false" hidden="false" localSheetId="1" name="_a5" vbProcedure="false">'[60]'!$S$2:$S$170</definedName>
    <definedName function="false" hidden="false" localSheetId="1" name="_a5OP" vbProcedure="false">'[60]'!$T$174</definedName>
    <definedName function="false" hidden="false" localSheetId="1" name="_a5T" vbProcedure="false">'[60]'!$S$171</definedName>
    <definedName function="false" hidden="false" localSheetId="1" name="_a5ZP" vbProcedure="false">'[60]'!$T$180</definedName>
    <definedName function="false" hidden="false" localSheetId="1" name="_a6" vbProcedure="false">'[60]'!$W$2:$W$168</definedName>
    <definedName function="false" hidden="false" localSheetId="1" name="_a6OP" vbProcedure="false">'[60]'!$X$172</definedName>
    <definedName function="false" hidden="false" localSheetId="1" name="_a6T" vbProcedure="false">'[60]'!$W$169</definedName>
    <definedName function="false" hidden="false" localSheetId="1" name="_a6ZP" vbProcedure="false">'[60]'!$X$178</definedName>
    <definedName function="false" hidden="false" localSheetId="1" name="_a7" vbProcedure="false">'[60]'!$AA$2:$AA$168</definedName>
    <definedName function="false" hidden="false" localSheetId="1" name="_a7OP" vbProcedure="false">'[60]'!$AB$172</definedName>
    <definedName function="false" hidden="false" localSheetId="1" name="_a7T" vbProcedure="false">'[60]'!$AA$169</definedName>
    <definedName function="false" hidden="false" localSheetId="1" name="_a7ZP" vbProcedure="false">'[60]'!$AB$178</definedName>
    <definedName function="false" hidden="false" localSheetId="1" name="_a8" vbProcedure="false">'[60]'!$AE$2:$AE$168</definedName>
    <definedName function="false" hidden="false" localSheetId="1" name="_a8OP" vbProcedure="false">'[60]'!$AF$172</definedName>
    <definedName function="false" hidden="false" localSheetId="1" name="_a8T" vbProcedure="false">'[60]'!$AE$169</definedName>
    <definedName function="false" hidden="false" localSheetId="1" name="_a8ZP" vbProcedure="false">'[60]'!$AF$178</definedName>
    <definedName function="false" hidden="false" localSheetId="1" name="_a9" vbProcedure="false">'[60]'!$AJ$2:$AJ$168</definedName>
    <definedName function="false" hidden="false" localSheetId="1" name="_a9OP" vbProcedure="false">'[60]'!$AK$172</definedName>
    <definedName function="false" hidden="false" localSheetId="1" name="_a9T" vbProcedure="false">'[60]'!$AJ$169</definedName>
    <definedName function="false" hidden="false" localSheetId="1" name="_a9ZP" vbProcedure="false">'[60]'!$AK$178</definedName>
    <definedName function="false" hidden="false" localSheetId="1" name="_aA1" vbProcedure="false">'[60]'!$D$2:$D$170</definedName>
    <definedName function="false" hidden="false" localSheetId="1" name="_aA10" vbProcedure="false">'[60]'!$AO$2:$AO$168</definedName>
    <definedName function="false" hidden="false" localSheetId="1" name="_aA10T" vbProcedure="false">'[60]'!$AO$169</definedName>
    <definedName function="false" hidden="false" localSheetId="1" name="_aA1T" vbProcedure="false">'[60]'!$D$171</definedName>
    <definedName function="false" hidden="false" localSheetId="1" name="_aA2" vbProcedure="false">'[60]'!$H$2:$H$170</definedName>
    <definedName function="false" hidden="false" localSheetId="1" name="_aA2T" vbProcedure="false">'[60]'!$H$171</definedName>
    <definedName function="false" hidden="false" localSheetId="1" name="_aA3" vbProcedure="false">'[60]'!$L$2:$L$170</definedName>
    <definedName function="false" hidden="false" localSheetId="1" name="_aA3T" vbProcedure="false">'[60]'!$L$171</definedName>
    <definedName function="false" hidden="false" localSheetId="1" name="_aA4" vbProcedure="false">'[60]'!$P$2:$P$170</definedName>
    <definedName function="false" hidden="false" localSheetId="1" name="_aA4T" vbProcedure="false">'[60]'!$P$171</definedName>
    <definedName function="false" hidden="false" localSheetId="1" name="_aA5" vbProcedure="false">'[60]'!$T$2:$T$170</definedName>
    <definedName function="false" hidden="false" localSheetId="1" name="_aA5T" vbProcedure="false">'[60]'!$T$171</definedName>
    <definedName function="false" hidden="false" localSheetId="1" name="_aA6" vbProcedure="false">'[60]'!$X$2:$X$168</definedName>
    <definedName function="false" hidden="false" localSheetId="1" name="_aA6T" vbProcedure="false">'[60]'!$X$169</definedName>
    <definedName function="false" hidden="false" localSheetId="1" name="_aA7" vbProcedure="false">'[60]'!$AB$2:$AB$168</definedName>
    <definedName function="false" hidden="false" localSheetId="1" name="_aA7T" vbProcedure="false">'[60]'!$AB$169</definedName>
    <definedName function="false" hidden="false" localSheetId="1" name="_aA8" vbProcedure="false">'[60]'!$AF$2:$AF$168</definedName>
    <definedName function="false" hidden="false" localSheetId="1" name="_aA8T" vbProcedure="false">'[60]'!$AF$169</definedName>
    <definedName function="false" hidden="false" localSheetId="1" name="_aA9" vbProcedure="false">'[60]'!$AK$2:$AK$168</definedName>
    <definedName function="false" hidden="false" localSheetId="1" name="_aA9T" vbProcedure="false">'[60]'!$AK$169</definedName>
    <definedName function="false" hidden="false" localSheetId="1" name="_aO" vbProcedure="false">NA()</definedName>
    <definedName function="false" hidden="false" localSheetId="1" name="_aZ" vbProcedure="false">NA()</definedName>
    <definedName function="false" hidden="false" localSheetId="1" name="_b1" vbProcedure="false">'[60]'!$E$2:$E$722</definedName>
    <definedName function="false" hidden="false" localSheetId="1" name="_b2" vbProcedure="false">'[60]'!$K$2:$K$722</definedName>
    <definedName function="false" hidden="false" localSheetId="1" name="_b3" vbProcedure="false">'[60]'!$Q$2:$Q$722</definedName>
    <definedName function="false" hidden="false" localSheetId="1" name="_b4" vbProcedure="false">'[60]'!$W$2:$W$722</definedName>
    <definedName function="false" hidden="false" localSheetId="1" name="_b5" vbProcedure="false">'[60]'!$AC$2:$AC$722</definedName>
    <definedName function="false" hidden="false" localSheetId="1" name="_b6" vbProcedure="false">'[60]'!$AI$2:$AI$722</definedName>
    <definedName function="false" hidden="false" localSheetId="1" name="_b7" vbProcedure="false">'[60]'!$AO$2:$AO$722</definedName>
    <definedName function="false" hidden="false" localSheetId="1" name="_b8" vbProcedure="false">'[60]'!$AU$2:$AU$722</definedName>
    <definedName function="false" hidden="false" localSheetId="1" name="_bA1" vbProcedure="false">'[60]'!$F$2:$F$722</definedName>
    <definedName function="false" hidden="false" localSheetId="1" name="_bA2" vbProcedure="false">'[60]'!$L$2:$L$722</definedName>
    <definedName function="false" hidden="false" localSheetId="1" name="_bA3" vbProcedure="false">'[60]'!$R$2:$R$722</definedName>
    <definedName function="false" hidden="false" localSheetId="1" name="_bA4" vbProcedure="false">'[60]'!$X$2:$X$722</definedName>
    <definedName function="false" hidden="false" localSheetId="1" name="_bA5" vbProcedure="false">'[60]'!$AD$2:$AD$722</definedName>
    <definedName function="false" hidden="false" localSheetId="1" name="_bA6" vbProcedure="false">'[60]'!$AJ$2:$AJ$722</definedName>
    <definedName function="false" hidden="false" localSheetId="1" name="_bA7" vbProcedure="false">'[60]'!$AP$2:$AP$722</definedName>
    <definedName function="false" hidden="false" localSheetId="1" name="_bA8" vbProcedure="false">'[60]'!$AV$2:$AV$722</definedName>
    <definedName function="false" hidden="false" localSheetId="1" name="_bmk_a" vbProcedure="false">'[60]'!$C$2:$C$170</definedName>
    <definedName function="false" hidden="false" localSheetId="1" name="_bmk_aT" vbProcedure="false">'[60]'!$C$171</definedName>
    <definedName function="false" hidden="false" localSheetId="1" name="_bO" vbProcedure="false">NA()</definedName>
    <definedName function="false" hidden="false" localSheetId="1" name="_bZ" vbProcedure="false">NA()</definedName>
    <definedName function="false" hidden="false" localSheetId="1" name="_b_a" vbProcedure="false">'[60]'!$C$2:$C$722</definedName>
    <definedName function="false" hidden="false" localSheetId="1" name="_b_b" vbProcedure="false">'[60]'!$E$2:$E$722</definedName>
    <definedName function="false" hidden="false" localSheetId="1" name="_c1" vbProcedure="false">'[54]'!$F$2:$F$1192</definedName>
    <definedName function="false" hidden="false" localSheetId="1" name="_c1OP" vbProcedure="false">'[54]'!$F$1196</definedName>
    <definedName function="false" hidden="false" localSheetId="1" name="_c1T" vbProcedure="false">'[54]'!$F$1193</definedName>
    <definedName function="false" hidden="false" localSheetId="1" name="_c1ZP" vbProcedure="false">'[54]'!$F$1201</definedName>
    <definedName function="false" hidden="false" localSheetId="1" name="_c2" vbProcedure="false">'[54]'!$L$2:$L$1192</definedName>
    <definedName function="false" hidden="false" localSheetId="1" name="_c2OP" vbProcedure="false">'[54]'!$L$1196</definedName>
    <definedName function="false" hidden="false" localSheetId="1" name="_c2T" vbProcedure="false">'[54]'!$L$1193</definedName>
    <definedName function="false" hidden="false" localSheetId="1" name="_c2ZP" vbProcedure="false">'[54]'!$L$1201</definedName>
    <definedName function="false" hidden="false" localSheetId="1" name="_c3" vbProcedure="false">'[54]'!$R$2:$R$1192</definedName>
    <definedName function="false" hidden="false" localSheetId="1" name="_c3OP" vbProcedure="false">'[54]'!$R$1196</definedName>
    <definedName function="false" hidden="false" localSheetId="1" name="_c3T" vbProcedure="false">'[54]'!$R$1193</definedName>
    <definedName function="false" hidden="false" localSheetId="1" name="_c3ZP" vbProcedure="false">'[54]'!$R$1201</definedName>
    <definedName function="false" hidden="false" localSheetId="1" name="_c4" vbProcedure="false">'[54]'!$X$2:$X$1192</definedName>
    <definedName function="false" hidden="false" localSheetId="1" name="_c4OP" vbProcedure="false">'[54]'!$X$1196</definedName>
    <definedName function="false" hidden="false" localSheetId="1" name="_c4T" vbProcedure="false">'[54]'!$X$1193</definedName>
    <definedName function="false" hidden="false" localSheetId="1" name="_c4ZP" vbProcedure="false">'[54]'!$X$1201</definedName>
    <definedName function="false" hidden="false" localSheetId="1" name="_c5" vbProcedure="false">'[54]'!$AD$2:$AD$1192</definedName>
    <definedName function="false" hidden="false" localSheetId="1" name="_c5OP" vbProcedure="false">'[54]'!$AD$1196</definedName>
    <definedName function="false" hidden="false" localSheetId="1" name="_c5T" vbProcedure="false">'[54]'!$AD$1193</definedName>
    <definedName function="false" hidden="false" localSheetId="1" name="_c5ZP" vbProcedure="false">'[54]'!$AD$1201</definedName>
    <definedName function="false" hidden="false" localSheetId="1" name="_c6" vbProcedure="false">'[54]'!$AJ$2:$AJ$1192</definedName>
    <definedName function="false" hidden="false" localSheetId="1" name="_c6OP" vbProcedure="false">'[54]'!$AJ$1196</definedName>
    <definedName function="false" hidden="false" localSheetId="1" name="_c6T" vbProcedure="false">'[54]'!$AJ$1193</definedName>
    <definedName function="false" hidden="false" localSheetId="1" name="_c6ZP" vbProcedure="false">'[54]'!$AJ$1201</definedName>
    <definedName function="false" hidden="false" localSheetId="1" name="_c7" vbProcedure="false">'[54]'!$AP$2:$AP$1192</definedName>
    <definedName function="false" hidden="false" localSheetId="1" name="_c7OP" vbProcedure="false">'[54]'!$AP$1196</definedName>
    <definedName function="false" hidden="false" localSheetId="1" name="_c7T" vbProcedure="false">'[54]'!$AP$1193</definedName>
    <definedName function="false" hidden="false" localSheetId="1" name="_c7ZP" vbProcedure="false">'[54]'!$AP$1201</definedName>
    <definedName function="false" hidden="false" localSheetId="1" name="_c8" vbProcedure="false">'[54]'!$AV$2:$AV$1192</definedName>
    <definedName function="false" hidden="false" localSheetId="1" name="_c8OP" vbProcedure="false">'[54]'!$AV$1196</definedName>
    <definedName function="false" hidden="false" localSheetId="1" name="_c8T" vbProcedure="false">'[54]'!$AV$1193</definedName>
    <definedName function="false" hidden="false" localSheetId="1" name="_c8ZP" vbProcedure="false">'[54]'!$AV$1201</definedName>
    <definedName function="false" hidden="false" localSheetId="1" name="_c9" vbProcedure="false">'[54]'!$BB$2:$BB$1192</definedName>
    <definedName function="false" hidden="false" localSheetId="1" name="_c9OP" vbProcedure="false">'[54]'!$BB$1196</definedName>
    <definedName function="false" hidden="false" localSheetId="1" name="_c9T" vbProcedure="false">'[54]'!$BB$1193</definedName>
    <definedName function="false" hidden="false" localSheetId="1" name="_c9ZP" vbProcedure="false">'[54]'!$BB$1201</definedName>
    <definedName function="false" hidden="false" localSheetId="1" name="_E_001" vbProcedure="false">'[60]'!$E$177</definedName>
    <definedName function="false" hidden="false" localSheetId="1" name="_E_002" vbProcedure="false">'[60]'!$G$177</definedName>
    <definedName function="false" hidden="false" localSheetId="1" name="_E_003" vbProcedure="false">'[60]'!$I$177</definedName>
    <definedName function="false" hidden="false" localSheetId="1" name="_E_004" vbProcedure="false">'[60]'!$K$177</definedName>
    <definedName function="false" hidden="false" localSheetId="1" name="_E_005" vbProcedure="false">'[60]'!$M$177</definedName>
    <definedName function="false" hidden="false" localSheetId="1" name="_E_006" vbProcedure="false">'[60]'!$O$175</definedName>
    <definedName function="false" hidden="false" localSheetId="1" name="_E_007" vbProcedure="false">'[60]'!$Q$175</definedName>
    <definedName function="false" hidden="false" localSheetId="1" name="_E_008" vbProcedure="false">'[60]'!$S$175</definedName>
    <definedName function="false" hidden="false" localSheetId="1" name="_E_009" vbProcedure="false">'[60]'!$U$175</definedName>
    <definedName function="false" hidden="false" localSheetId="1" name="_E_010" vbProcedure="false">'[60]'!$W$175</definedName>
    <definedName function="false" hidden="false" localSheetId="1" name="_E_BMK" vbProcedure="false">'[60]'!$E$177</definedName>
    <definedName function="false" hidden="false" localSheetId="1" name="_Fill" vbProcedure="false">[63]MOTO!$BZ$78</definedName>
    <definedName function="false" hidden="false" localSheetId="1" name="_H_001" vbProcedure="false">'[60]'!$E$7</definedName>
    <definedName function="false" hidden="false" localSheetId="1" name="_H_002" vbProcedure="false">'[60]'!$G$7</definedName>
    <definedName function="false" hidden="false" localSheetId="1" name="_H_003" vbProcedure="false">'[60]'!$I$7</definedName>
    <definedName function="false" hidden="false" localSheetId="1" name="_H_004" vbProcedure="false">'[60]'!$K$7</definedName>
    <definedName function="false" hidden="false" localSheetId="1" name="_H_005" vbProcedure="false">'[60]'!$M$7</definedName>
    <definedName function="false" hidden="false" localSheetId="1" name="_H_006" vbProcedure="false">'[60]'!$O$7</definedName>
    <definedName function="false" hidden="false" localSheetId="1" name="_H_007" vbProcedure="false">'[60]'!$Q$7</definedName>
    <definedName function="false" hidden="false" localSheetId="1" name="_H_008" vbProcedure="false">'[60]'!$S$7</definedName>
    <definedName function="false" hidden="false" localSheetId="1" name="_H_009" vbProcedure="false">'[60]'!$U$7</definedName>
    <definedName function="false" hidden="false" localSheetId="1" name="_H_010" vbProcedure="false">'[60]'!$W$7</definedName>
    <definedName function="false" hidden="false" localSheetId="1" name="_H_BMK" vbProcedure="false">'[60]'!$E$7</definedName>
    <definedName function="false" hidden="false" localSheetId="1" name="_Key1" vbProcedure="false">'[7]'!$F$1286</definedName>
    <definedName function="false" hidden="false" localSheetId="1" name="_Key2" vbProcedure="false">'[71]'!$E$1029</definedName>
    <definedName function="false" hidden="false" localSheetId="1" name="_MSVA01_BMK" vbProcedure="false">'[60]'!$C$5:$C$1055</definedName>
    <definedName function="false" hidden="false" localSheetId="1" name="_MSVA01_BMKAP" vbProcedure="false">'[60]'!$C$1062</definedName>
    <definedName function="false" hidden="false" localSheetId="1" name="_MSVA01_BMKAP_Summ" vbProcedure="false">'[60]'!$C$1060:$C$1062</definedName>
    <definedName function="false" hidden="false" localSheetId="1" name="_MSVA01_BMKP" vbProcedure="false">'[60]'!$C$1058</definedName>
    <definedName function="false" hidden="false" localSheetId="1" name="_MSVA01_BMKP_Summ" vbProcedure="false">'[60]'!$C$1058</definedName>
    <definedName function="false" hidden="false" localSheetId="1" name="_MSVA01_BMKT" vbProcedure="false">'[60]'!$C$1056</definedName>
    <definedName function="false" hidden="false" localSheetId="1" name="_MSVA01_NGroupName" vbProcedure="false">'[60]'!$B$1</definedName>
    <definedName function="false" hidden="false" localSheetId="1" name="_MSVA01_OutputCurrency" vbProcedure="false">'[60]'!$B$3</definedName>
    <definedName function="false" hidden="false" localSheetId="1" name="_MSVA01_V01" vbProcedure="false">'[60]'!$C$5:$C$1055</definedName>
    <definedName function="false" hidden="false" localSheetId="1" name="_MSVA01_V01AP" vbProcedure="false">'[60]'!$C$1062</definedName>
    <definedName function="false" hidden="false" localSheetId="1" name="_MSVA01_V01AP_Summ" vbProcedure="false">'[60]'!$C$1060:$C$1062</definedName>
    <definedName function="false" hidden="false" localSheetId="1" name="_MSVA01_V01P" vbProcedure="false">'[60]'!$C$1058</definedName>
    <definedName function="false" hidden="false" localSheetId="1" name="_MSVA01_V01P_Summ" vbProcedure="false">'[60]'!$C$1058</definedName>
    <definedName function="false" hidden="false" localSheetId="1" name="_MSVA01_V01T" vbProcedure="false">'[60]'!$C$1056</definedName>
    <definedName function="false" hidden="false" localSheetId="1" name="_MSVA01_V02" vbProcedure="false">'[60]'!$F$5:$F$1055</definedName>
    <definedName function="false" hidden="false" localSheetId="1" name="_MSVA01_V02A" vbProcedure="false">'[60]'!$G$5:$G$1055</definedName>
    <definedName function="false" hidden="false" localSheetId="1" name="_MSVA01_V02AP" vbProcedure="false">'[60]'!$G$1062</definedName>
    <definedName function="false" hidden="false" localSheetId="1" name="_MSVA01_V02AP_Summ" vbProcedure="false">'[60]'!$G$1060:$G$1062</definedName>
    <definedName function="false" hidden="false" localSheetId="1" name="_MSVA01_V02AT" vbProcedure="false">'[60]'!$G$1056</definedName>
    <definedName function="false" hidden="false" localSheetId="1" name="_MSVA01_V02P" vbProcedure="false">'[60]'!$G$1058</definedName>
    <definedName function="false" hidden="false" localSheetId="1" name="_MSVA01_V02P_Summ" vbProcedure="false">'[60]'!$G$1058</definedName>
    <definedName function="false" hidden="false" localSheetId="1" name="_MSVA01_V02T" vbProcedure="false">'[60]'!$F$1056</definedName>
    <definedName function="false" hidden="false" localSheetId="1" name="_MSVA01_V03" vbProcedure="false">'[60]'!$J$5:$J$1055</definedName>
    <definedName function="false" hidden="false" localSheetId="1" name="_MSVA01_V03A" vbProcedure="false">'[60]'!$K$5:$K$1055</definedName>
    <definedName function="false" hidden="false" localSheetId="1" name="_MSVA01_V03AP" vbProcedure="false">'[60]'!$K$1062</definedName>
    <definedName function="false" hidden="false" localSheetId="1" name="_MSVA01_V03AP_Summ" vbProcedure="false">'[60]'!$K$1060:$K$1062</definedName>
    <definedName function="false" hidden="false" localSheetId="1" name="_MSVA01_V03AT" vbProcedure="false">'[60]'!$K$1056</definedName>
    <definedName function="false" hidden="false" localSheetId="1" name="_MSVA01_V03P" vbProcedure="false">'[60]'!$K$1058</definedName>
    <definedName function="false" hidden="false" localSheetId="1" name="_MSVA01_V03P_Summ" vbProcedure="false">'[60]'!$K$1058</definedName>
    <definedName function="false" hidden="false" localSheetId="1" name="_MSVA01_V03T" vbProcedure="false">'[60]'!$J$1056</definedName>
    <definedName function="false" hidden="false" localSheetId="1" name="_MSVA01_V04" vbProcedure="false">'[60]'!$N$5:$N$1055</definedName>
    <definedName function="false" hidden="false" localSheetId="1" name="_MSVA01_V04A" vbProcedure="false">'[60]'!$O$5:$O$1055</definedName>
    <definedName function="false" hidden="false" localSheetId="1" name="_MSVA01_V04AP" vbProcedure="false">'[60]'!$O$1062</definedName>
    <definedName function="false" hidden="false" localSheetId="1" name="_MSVA01_V04AP_Summ" vbProcedure="false">'[60]'!$O$1060:$O$1062</definedName>
    <definedName function="false" hidden="false" localSheetId="1" name="_MSVA01_V04AT" vbProcedure="false">'[60]'!$O$1056</definedName>
    <definedName function="false" hidden="false" localSheetId="1" name="_MSVA01_V04P" vbProcedure="false">'[60]'!$O$1058</definedName>
    <definedName function="false" hidden="false" localSheetId="1" name="_MSVA01_V04P_Summ" vbProcedure="false">'[60]'!$O$1058</definedName>
    <definedName function="false" hidden="false" localSheetId="1" name="_MSVA01_V04T" vbProcedure="false">'[60]'!$N$1056</definedName>
    <definedName function="false" hidden="false" localSheetId="1" name="_MSVA01_V05" vbProcedure="false">'[60]'!$R$5:$R$1055</definedName>
    <definedName function="false" hidden="false" localSheetId="1" name="_MSVA01_V05A" vbProcedure="false">'[60]'!$S$5:$S$1055</definedName>
    <definedName function="false" hidden="false" localSheetId="1" name="_MSVA01_V05AP" vbProcedure="false">'[60]'!$S$1062</definedName>
    <definedName function="false" hidden="false" localSheetId="1" name="_MSVA01_V05AP_Summ" vbProcedure="false">'[60]'!$S$1060:$S$1062</definedName>
    <definedName function="false" hidden="false" localSheetId="1" name="_MSVA01_V05AT" vbProcedure="false">'[60]'!$S$1056</definedName>
    <definedName function="false" hidden="false" localSheetId="1" name="_MSVA01_V05P" vbProcedure="false">'[60]'!$S$1058</definedName>
    <definedName function="false" hidden="false" localSheetId="1" name="_MSVA01_V05P_Summ" vbProcedure="false">'[60]'!$S$1058</definedName>
    <definedName function="false" hidden="false" localSheetId="1" name="_MSVA01_V05T" vbProcedure="false">'[60]'!$R$1056</definedName>
    <definedName function="false" hidden="false" localSheetId="1" name="_MSVA01_V06" vbProcedure="false">'[60]'!$V$5:$V$1055</definedName>
    <definedName function="false" hidden="false" localSheetId="1" name="_MSVA01_V06A" vbProcedure="false">'[60]'!$W$5:$W$1055</definedName>
    <definedName function="false" hidden="false" localSheetId="1" name="_MSVA01_V06AP" vbProcedure="false">'[60]'!$W$1062</definedName>
    <definedName function="false" hidden="false" localSheetId="1" name="_MSVA01_V06AP_Summ" vbProcedure="false">'[60]'!$W$1060:$W$1062</definedName>
    <definedName function="false" hidden="false" localSheetId="1" name="_MSVA01_V06AT" vbProcedure="false">'[60]'!$W$1056</definedName>
    <definedName function="false" hidden="false" localSheetId="1" name="_MSVA01_V06P" vbProcedure="false">'[60]'!$W$1058</definedName>
    <definedName function="false" hidden="false" localSheetId="1" name="_MSVA01_V06P_Summ" vbProcedure="false">'[60]'!$W$1058</definedName>
    <definedName function="false" hidden="false" localSheetId="1" name="_MSVA01_V06T" vbProcedure="false">'[60]'!$V$1056</definedName>
    <definedName function="false" hidden="false" localSheetId="1" name="_MSVA01_V07" vbProcedure="false">'[60]'!$Z$5:$Z$1055</definedName>
    <definedName function="false" hidden="false" localSheetId="1" name="_MSVA01_V07A" vbProcedure="false">'[60]'!$AA$5:$AA$1055</definedName>
    <definedName function="false" hidden="false" localSheetId="1" name="_MSVA01_V07AP" vbProcedure="false">'[60]'!$AA$1062</definedName>
    <definedName function="false" hidden="false" localSheetId="1" name="_MSVA01_V07AP_Summ" vbProcedure="false">'[60]'!$AA$1060:$AA$1062</definedName>
    <definedName function="false" hidden="false" localSheetId="1" name="_MSVA01_V07AT" vbProcedure="false">'[60]'!$AA$1056</definedName>
    <definedName function="false" hidden="false" localSheetId="1" name="_MSVA01_V07P" vbProcedure="false">'[60]'!$AA$1058</definedName>
    <definedName function="false" hidden="false" localSheetId="1" name="_MSVA01_V07P_Summ" vbProcedure="false">'[60]'!$AA$1058</definedName>
    <definedName function="false" hidden="false" localSheetId="1" name="_MSVA01_V07T" vbProcedure="false">'[60]'!$Z$1056</definedName>
    <definedName function="false" hidden="false" localSheetId="1" name="_MSVA01_V08" vbProcedure="false">'[60]'!$AD$5:$AD$1055</definedName>
    <definedName function="false" hidden="false" localSheetId="1" name="_MSVA01_V08A" vbProcedure="false">'[60]'!$AE$5:$AE$1055</definedName>
    <definedName function="false" hidden="false" localSheetId="1" name="_MSVA01_V08AP" vbProcedure="false">'[60]'!$AE$1062</definedName>
    <definedName function="false" hidden="false" localSheetId="1" name="_MSVA01_V08AP_Summ" vbProcedure="false">'[60]'!$AE$1060:$AE$1062</definedName>
    <definedName function="false" hidden="false" localSheetId="1" name="_MSVA01_V08AT" vbProcedure="false">'[60]'!$AE$1056</definedName>
    <definedName function="false" hidden="false" localSheetId="1" name="_MSVA01_V08P" vbProcedure="false">'[60]'!$AE$1058</definedName>
    <definedName function="false" hidden="false" localSheetId="1" name="_MSVA01_V08P_Summ" vbProcedure="false">'[60]'!$AE$1058</definedName>
    <definedName function="false" hidden="false" localSheetId="1" name="_MSVA01_V08T" vbProcedure="false">'[60]'!$AD$1056</definedName>
    <definedName function="false" hidden="false" localSheetId="1" name="_MSVA01_V09" vbProcedure="false">'[60]'!$AH$5:$AH$1161</definedName>
    <definedName function="false" hidden="false" localSheetId="1" name="_MSVA01_V09A" vbProcedure="false">'[60]'!$AI$5:$AI$1161</definedName>
    <definedName function="false" hidden="false" localSheetId="1" name="_MSVA01_V09AP" vbProcedure="false">'[60]'!$AI$1172</definedName>
    <definedName function="false" hidden="false" localSheetId="1" name="_MSVA01_V09AP_Summ" vbProcedure="false">'[60]'!$AI$1170:$AI$1176</definedName>
    <definedName function="false" hidden="false" localSheetId="1" name="_MSVA01_V09AT" vbProcedure="false">'[60]'!$AI$1162</definedName>
    <definedName function="false" hidden="false" localSheetId="1" name="_MSVA01_V09P" vbProcedure="false">'[60]'!$AI$1164</definedName>
    <definedName function="false" hidden="false" localSheetId="1" name="_MSVA01_V09P_Summ" vbProcedure="false">'[60]'!$AI$1164:$AI$1168</definedName>
    <definedName function="false" hidden="false" localSheetId="1" name="_MSVA01_V09T" vbProcedure="false">'[60]'!$AH$1162</definedName>
    <definedName function="false" hidden="false" localSheetId="1" name="_MSVA01_V10" vbProcedure="false">'[60]'!$AL$5:$AL$650</definedName>
    <definedName function="false" hidden="false" localSheetId="1" name="_MSVA01_V10A" vbProcedure="false">'[60]'!$AM$5:$AM$650</definedName>
    <definedName function="false" hidden="false" localSheetId="1" name="_MSVA01_V10AP" vbProcedure="false">'[60]'!$AM$661</definedName>
    <definedName function="false" hidden="false" localSheetId="1" name="_MSVA01_V10AP_Summ" vbProcedure="false">'[60]'!$AM$659:$AM$665</definedName>
    <definedName function="false" hidden="false" localSheetId="1" name="_MSVA01_V10AT" vbProcedure="false">'[60]'!$AM$651</definedName>
    <definedName function="false" hidden="false" localSheetId="1" name="_MSVA01_V10P" vbProcedure="false">'[60]'!$AM$653</definedName>
    <definedName function="false" hidden="false" localSheetId="1" name="_MSVA01_V10P_Summ" vbProcedure="false">'[60]'!$AM$653:$AM$657</definedName>
    <definedName function="false" hidden="false" localSheetId="1" name="_MSVA01_V10T" vbProcedure="false">'[60]'!$AL$651</definedName>
    <definedName function="false" hidden="false" localSheetId="1" name="_MSVA01_V11" vbProcedure="false">'[60]'!$AP$5:$AP$650</definedName>
    <definedName function="false" hidden="false" localSheetId="1" name="_MSVA01_V11A" vbProcedure="false">'[60]'!$AQ$5:$AQ$650</definedName>
    <definedName function="false" hidden="false" localSheetId="1" name="_MSVA01_V11AP" vbProcedure="false">'[60]'!$AQ$661</definedName>
    <definedName function="false" hidden="false" localSheetId="1" name="_MSVA01_V11AP_Summ" vbProcedure="false">'[60]'!$AQ$659:$AQ$665</definedName>
    <definedName function="false" hidden="false" localSheetId="1" name="_MSVA01_V11AT" vbProcedure="false">'[60]'!$AQ$651</definedName>
    <definedName function="false" hidden="false" localSheetId="1" name="_MSVA01_V11P" vbProcedure="false">'[60]'!$AQ$653</definedName>
    <definedName function="false" hidden="false" localSheetId="1" name="_MSVA01_V11P_Summ" vbProcedure="false">'[60]'!$AQ$653:$AQ$657</definedName>
    <definedName function="false" hidden="false" localSheetId="1" name="_MSVA01_V11T" vbProcedure="false">'[60]'!$AP$651</definedName>
    <definedName function="false" hidden="false" localSheetId="1" name="_MSVA01_V12" vbProcedure="false">'[60]'!$AT$5:$AT$650</definedName>
    <definedName function="false" hidden="false" localSheetId="1" name="_MSVA01_V12A" vbProcedure="false">'[60]'!$AU$5:$AU$650</definedName>
    <definedName function="false" hidden="false" localSheetId="1" name="_MSVA01_V12AP" vbProcedure="false">'[60]'!$AU$661</definedName>
    <definedName function="false" hidden="false" localSheetId="1" name="_MSVA01_V12AP_Summ" vbProcedure="false">'[60]'!$AU$659:$AU$665</definedName>
    <definedName function="false" hidden="false" localSheetId="1" name="_MSVA01_V12AT" vbProcedure="false">'[60]'!$AU$651</definedName>
    <definedName function="false" hidden="false" localSheetId="1" name="_MSVA01_V12P" vbProcedure="false">'[60]'!$AU$653</definedName>
    <definedName function="false" hidden="false" localSheetId="1" name="_MSVA01_V12P_Summ" vbProcedure="false">'[60]'!$AU$653:$AU$657</definedName>
    <definedName function="false" hidden="false" localSheetId="1" name="_MSVA01_V12T" vbProcedure="false">'[60]'!$AT$651</definedName>
    <definedName function="false" hidden="false" localSheetId="1" name="_MSVA01_V13" vbProcedure="false">'[60]'!$AX$5:$AX$650</definedName>
    <definedName function="false" hidden="false" localSheetId="1" name="_MSVA01_V13A" vbProcedure="false">'[60]'!$AY$5:$AY$650</definedName>
    <definedName function="false" hidden="false" localSheetId="1" name="_MSVA01_V13AP" vbProcedure="false">'[60]'!$AY$661</definedName>
    <definedName function="false" hidden="false" localSheetId="1" name="_MSVA01_V13AP_Summ" vbProcedure="false">'[60]'!$AY$659:$AY$665</definedName>
    <definedName function="false" hidden="false" localSheetId="1" name="_MSVA01_V13AT" vbProcedure="false">'[60]'!$AY$651</definedName>
    <definedName function="false" hidden="false" localSheetId="1" name="_MSVA01_V13P" vbProcedure="false">'[60]'!$AY$653</definedName>
    <definedName function="false" hidden="false" localSheetId="1" name="_MSVA01_V13P_Summ" vbProcedure="false">'[60]'!$AY$653:$AY$657</definedName>
    <definedName function="false" hidden="false" localSheetId="1" name="_MSVA01_V13T" vbProcedure="false">'[60]'!$AX$651</definedName>
    <definedName function="false" hidden="false" localSheetId="1" name="_MSVA01_V14" vbProcedure="false">'[60]'!$BB$5:$BB$650</definedName>
    <definedName function="false" hidden="false" localSheetId="1" name="_MSVA01_V14A" vbProcedure="false">'[60]'!$BC$5:$BC$650</definedName>
    <definedName function="false" hidden="false" localSheetId="1" name="_MSVA01_V14AP" vbProcedure="false">'[60]'!$BC$661</definedName>
    <definedName function="false" hidden="false" localSheetId="1" name="_MSVA01_V14AP_Summ" vbProcedure="false">'[60]'!$BC$659:$BC$665</definedName>
    <definedName function="false" hidden="false" localSheetId="1" name="_MSVA01_V14AT" vbProcedure="false">'[60]'!$BC$651</definedName>
    <definedName function="false" hidden="false" localSheetId="1" name="_MSVA01_V14P" vbProcedure="false">'[60]'!$BC$653</definedName>
    <definedName function="false" hidden="false" localSheetId="1" name="_MSVA01_V14P_Summ" vbProcedure="false">'[60]'!$BC$653:$BC$657</definedName>
    <definedName function="false" hidden="false" localSheetId="1" name="_MSVA01_V14T" vbProcedure="false">'[60]'!$BB$651</definedName>
    <definedName function="false" hidden="false" localSheetId="1" name="_MSVA01_V15" vbProcedure="false">'[60]'!$BF$5:$BF$650</definedName>
    <definedName function="false" hidden="false" localSheetId="1" name="_MSVA01_V15A" vbProcedure="false">'[60]'!$BG$5:$BG$650</definedName>
    <definedName function="false" hidden="false" localSheetId="1" name="_MSVA01_V15AP" vbProcedure="false">'[60]'!$BG$661</definedName>
    <definedName function="false" hidden="false" localSheetId="1" name="_MSVA01_V15AP_Summ" vbProcedure="false">'[60]'!$BG$659:$BG$665</definedName>
    <definedName function="false" hidden="false" localSheetId="1" name="_MSVA01_V15AT" vbProcedure="false">'[60]'!$BG$651</definedName>
    <definedName function="false" hidden="false" localSheetId="1" name="_MSVA01_V15P" vbProcedure="false">'[60]'!$BG$653</definedName>
    <definedName function="false" hidden="false" localSheetId="1" name="_MSVA01_V15P_Summ" vbProcedure="false">'[60]'!$BG$653:$BG$657</definedName>
    <definedName function="false" hidden="false" localSheetId="1" name="_MSVA01_V15T" vbProcedure="false">'[60]'!$BF$651</definedName>
    <definedName function="false" hidden="false" localSheetId="1" name="_MSVA01_V16" vbProcedure="false">'[60]'!$BJ$5:$BJ$650</definedName>
    <definedName function="false" hidden="false" localSheetId="1" name="_MSVA01_V16A" vbProcedure="false">'[60]'!$BK$5:$BK$650</definedName>
    <definedName function="false" hidden="false" localSheetId="1" name="_MSVA01_V16AP" vbProcedure="false">'[60]'!$BK$661</definedName>
    <definedName function="false" hidden="false" localSheetId="1" name="_MSVA01_V16AP_Summ" vbProcedure="false">'[60]'!$BK$659:$BK$665</definedName>
    <definedName function="false" hidden="false" localSheetId="1" name="_MSVA01_V16AT" vbProcedure="false">'[60]'!$BK$651</definedName>
    <definedName function="false" hidden="false" localSheetId="1" name="_MSVA01_V16P" vbProcedure="false">'[60]'!$BK$653</definedName>
    <definedName function="false" hidden="false" localSheetId="1" name="_MSVA01_V16P_Summ" vbProcedure="false">'[60]'!$BK$653:$BK$657</definedName>
    <definedName function="false" hidden="false" localSheetId="1" name="_MSVA01_V16T" vbProcedure="false">'[60]'!$BJ$651</definedName>
    <definedName function="false" hidden="false" localSheetId="1" name="_MSVA01_V17" vbProcedure="false">'[60]'!$BN$5:$BN$650</definedName>
    <definedName function="false" hidden="false" localSheetId="1" name="_MSVA01_V17A" vbProcedure="false">'[60]'!$BO$5:$BO$650</definedName>
    <definedName function="false" hidden="false" localSheetId="1" name="_MSVA01_V17AP" vbProcedure="false">'[60]'!$BO$661</definedName>
    <definedName function="false" hidden="false" localSheetId="1" name="_MSVA01_V17AP_Summ" vbProcedure="false">'[60]'!$BO$659:$BO$665</definedName>
    <definedName function="false" hidden="false" localSheetId="1" name="_MSVA01_V17AT" vbProcedure="false">'[60]'!$BO$651</definedName>
    <definedName function="false" hidden="false" localSheetId="1" name="_MSVA01_V17P" vbProcedure="false">'[60]'!$BO$653</definedName>
    <definedName function="false" hidden="false" localSheetId="1" name="_MSVA01_V17P_Summ" vbProcedure="false">'[60]'!$BO$653:$BO$657</definedName>
    <definedName function="false" hidden="false" localSheetId="1" name="_MSVA01_V17T" vbProcedure="false">'[60]'!$BN$651</definedName>
    <definedName function="false" hidden="false" localSheetId="1" name="_MSVA01_ValueSetDesc" vbProcedure="false">'[60]'!$B$2</definedName>
    <definedName function="false" hidden="false" localSheetId="1" name="_MSVA02_BMK" vbProcedure="false">'[60]'!$C$5:$C$1055</definedName>
    <definedName function="false" hidden="false" localSheetId="1" name="_MSVA02_BMKAP" vbProcedure="false">'[60]'!$C$1062</definedName>
    <definedName function="false" hidden="false" localSheetId="1" name="_MSVA02_BMKAP_Summ" vbProcedure="false">'[60]'!$C$1060:$C$1062</definedName>
    <definedName function="false" hidden="false" localSheetId="1" name="_MSVA02_BMKP" vbProcedure="false">'[60]'!$C$1058</definedName>
    <definedName function="false" hidden="false" localSheetId="1" name="_MSVA02_BMKP_Summ" vbProcedure="false">'[60]'!$C$1058</definedName>
    <definedName function="false" hidden="false" localSheetId="1" name="_MSVA02_BMKT" vbProcedure="false">'[60]'!$C$1056</definedName>
    <definedName function="false" hidden="false" localSheetId="1" name="_MSVA02_NGroupName" vbProcedure="false">'[60]'!$B$1</definedName>
    <definedName function="false" hidden="false" localSheetId="1" name="_MSVA02_OutputCurrency" vbProcedure="false">'[60]'!$B$3</definedName>
    <definedName function="false" hidden="false" localSheetId="1" name="_MSVA02_V01" vbProcedure="false">'[60]'!$C$5:$C$1055</definedName>
    <definedName function="false" hidden="false" localSheetId="1" name="_MSVA02_V01AP" vbProcedure="false">'[60]'!$C$1062</definedName>
    <definedName function="false" hidden="false" localSheetId="1" name="_MSVA02_V01AP_Summ" vbProcedure="false">'[60]'!$C$1060:$C$1062</definedName>
    <definedName function="false" hidden="false" localSheetId="1" name="_MSVA02_V01P" vbProcedure="false">'[60]'!$C$1058</definedName>
    <definedName function="false" hidden="false" localSheetId="1" name="_MSVA02_V01P_Summ" vbProcedure="false">'[60]'!$C$1058</definedName>
    <definedName function="false" hidden="false" localSheetId="1" name="_MSVA02_V01T" vbProcedure="false">'[60]'!$C$1056</definedName>
    <definedName function="false" hidden="false" localSheetId="1" name="_MSVA02_V02" vbProcedure="false">'[60]'!$F$5:$F$1055</definedName>
    <definedName function="false" hidden="false" localSheetId="1" name="_MSVA02_V02A" vbProcedure="false">'[60]'!$G$5:$G$1055</definedName>
    <definedName function="false" hidden="false" localSheetId="1" name="_MSVA02_V02AP" vbProcedure="false">'[60]'!$G$1062</definedName>
    <definedName function="false" hidden="false" localSheetId="1" name="_MSVA02_V02AP_Summ" vbProcedure="false">'[60]'!$G$1060:$G$1062</definedName>
    <definedName function="false" hidden="false" localSheetId="1" name="_MSVA02_V02AT" vbProcedure="false">'[60]'!$G$1056</definedName>
    <definedName function="false" hidden="false" localSheetId="1" name="_MSVA02_V02P" vbProcedure="false">'[60]'!$G$1058</definedName>
    <definedName function="false" hidden="false" localSheetId="1" name="_MSVA02_V02P_Summ" vbProcedure="false">'[60]'!$G$1058</definedName>
    <definedName function="false" hidden="false" localSheetId="1" name="_MSVA02_V02T" vbProcedure="false">'[60]'!$F$1056</definedName>
    <definedName function="false" hidden="false" localSheetId="1" name="_MSVA02_V03" vbProcedure="false">'[60]'!$J$5:$J$1055</definedName>
    <definedName function="false" hidden="false" localSheetId="1" name="_MSVA02_V03A" vbProcedure="false">'[60]'!$K$5:$K$1055</definedName>
    <definedName function="false" hidden="false" localSheetId="1" name="_MSVA02_V03AP" vbProcedure="false">'[60]'!$K$1062</definedName>
    <definedName function="false" hidden="false" localSheetId="1" name="_MSVA02_V03AP_Summ" vbProcedure="false">'[60]'!$K$1060:$K$1062</definedName>
    <definedName function="false" hidden="false" localSheetId="1" name="_MSVA02_V03AT" vbProcedure="false">'[60]'!$K$1056</definedName>
    <definedName function="false" hidden="false" localSheetId="1" name="_MSVA02_V03P" vbProcedure="false">'[60]'!$K$1058</definedName>
    <definedName function="false" hidden="false" localSheetId="1" name="_MSVA02_V03P_Summ" vbProcedure="false">'[60]'!$K$1058</definedName>
    <definedName function="false" hidden="false" localSheetId="1" name="_MSVA02_V03T" vbProcedure="false">'[60]'!$J$1056</definedName>
    <definedName function="false" hidden="false" localSheetId="1" name="_MSVA02_V04" vbProcedure="false">'[60]'!$N$5:$N$1055</definedName>
    <definedName function="false" hidden="false" localSheetId="1" name="_MSVA02_V04A" vbProcedure="false">'[60]'!$O$5:$O$1055</definedName>
    <definedName function="false" hidden="false" localSheetId="1" name="_MSVA02_V04AP" vbProcedure="false">'[60]'!$O$1062</definedName>
    <definedName function="false" hidden="false" localSheetId="1" name="_MSVA02_V04AP_Summ" vbProcedure="false">'[60]'!$O$1060:$O$1062</definedName>
    <definedName function="false" hidden="false" localSheetId="1" name="_MSVA02_V04AT" vbProcedure="false">'[60]'!$O$1056</definedName>
    <definedName function="false" hidden="false" localSheetId="1" name="_MSVA02_V04P" vbProcedure="false">'[60]'!$O$1058</definedName>
    <definedName function="false" hidden="false" localSheetId="1" name="_MSVA02_V04P_Summ" vbProcedure="false">'[60]'!$O$1058</definedName>
    <definedName function="false" hidden="false" localSheetId="1" name="_MSVA02_V04T" vbProcedure="false">'[60]'!$N$1056</definedName>
    <definedName function="false" hidden="false" localSheetId="1" name="_MSVA02_V05" vbProcedure="false">'[60]'!$R$5:$R$1055</definedName>
    <definedName function="false" hidden="false" localSheetId="1" name="_MSVA02_V05A" vbProcedure="false">'[60]'!$S$5:$S$1055</definedName>
    <definedName function="false" hidden="false" localSheetId="1" name="_MSVA02_V05AP" vbProcedure="false">'[60]'!$S$1062</definedName>
    <definedName function="false" hidden="false" localSheetId="1" name="_MSVA02_V05AP_Summ" vbProcedure="false">'[60]'!$S$1060:$S$1062</definedName>
    <definedName function="false" hidden="false" localSheetId="1" name="_MSVA02_V05AT" vbProcedure="false">'[60]'!$S$1056</definedName>
    <definedName function="false" hidden="false" localSheetId="1" name="_MSVA02_V05P" vbProcedure="false">'[60]'!$S$1058</definedName>
    <definedName function="false" hidden="false" localSheetId="1" name="_MSVA02_V05P_Summ" vbProcedure="false">'[60]'!$S$1058</definedName>
    <definedName function="false" hidden="false" localSheetId="1" name="_MSVA02_V05T" vbProcedure="false">'[60]'!$R$1056</definedName>
    <definedName function="false" hidden="false" localSheetId="1" name="_MSVA02_V06" vbProcedure="false">'[60]'!$V$5:$V$1055</definedName>
    <definedName function="false" hidden="false" localSheetId="1" name="_MSVA02_V06A" vbProcedure="false">'[60]'!$W$5:$W$1055</definedName>
    <definedName function="false" hidden="false" localSheetId="1" name="_MSVA02_V06AP" vbProcedure="false">'[60]'!$W$1062</definedName>
    <definedName function="false" hidden="false" localSheetId="1" name="_MSVA02_V06AP_Summ" vbProcedure="false">'[60]'!$W$1060:$W$1062</definedName>
    <definedName function="false" hidden="false" localSheetId="1" name="_MSVA02_V06AT" vbProcedure="false">'[60]'!$W$1056</definedName>
    <definedName function="false" hidden="false" localSheetId="1" name="_MSVA02_V06P" vbProcedure="false">'[60]'!$W$1058</definedName>
    <definedName function="false" hidden="false" localSheetId="1" name="_MSVA02_V06P_Summ" vbProcedure="false">'[60]'!$W$1058</definedName>
    <definedName function="false" hidden="false" localSheetId="1" name="_MSVA02_V06T" vbProcedure="false">'[60]'!$V$1056</definedName>
    <definedName function="false" hidden="false" localSheetId="1" name="_MSVA02_V07" vbProcedure="false">'[60]'!$Z$5:$Z$1055</definedName>
    <definedName function="false" hidden="false" localSheetId="1" name="_MSVA02_V07A" vbProcedure="false">'[60]'!$AA$5:$AA$1055</definedName>
    <definedName function="false" hidden="false" localSheetId="1" name="_MSVA02_V07AP" vbProcedure="false">'[60]'!$AA$1062</definedName>
    <definedName function="false" hidden="false" localSheetId="1" name="_MSVA02_V07AP_Summ" vbProcedure="false">'[60]'!$AA$1060:$AA$1062</definedName>
    <definedName function="false" hidden="false" localSheetId="1" name="_MSVA02_V07AT" vbProcedure="false">'[60]'!$AA$1056</definedName>
    <definedName function="false" hidden="false" localSheetId="1" name="_MSVA02_V07P" vbProcedure="false">'[60]'!$AA$1058</definedName>
    <definedName function="false" hidden="false" localSheetId="1" name="_MSVA02_V07P_Summ" vbProcedure="false">'[60]'!$AA$1058</definedName>
    <definedName function="false" hidden="false" localSheetId="1" name="_MSVA02_V07T" vbProcedure="false">'[60]'!$Z$1056</definedName>
    <definedName function="false" hidden="false" localSheetId="1" name="_MSVA02_V08" vbProcedure="false">'[60]'!$AD$5:$AD$1161</definedName>
    <definedName function="false" hidden="false" localSheetId="1" name="_MSVA02_V08A" vbProcedure="false">'[60]'!$AE$5:$AE$1161</definedName>
    <definedName function="false" hidden="false" localSheetId="1" name="_MSVA02_V08AP" vbProcedure="false">'[60]'!$AE$1172</definedName>
    <definedName function="false" hidden="false" localSheetId="1" name="_MSVA02_V08AP_Summ" vbProcedure="false">'[60]'!$AE$1170:$AE$1176</definedName>
    <definedName function="false" hidden="false" localSheetId="1" name="_MSVA02_V08AT" vbProcedure="false">'[60]'!$AE$1162</definedName>
    <definedName function="false" hidden="false" localSheetId="1" name="_MSVA02_V08P" vbProcedure="false">'[60]'!$AE$1164</definedName>
    <definedName function="false" hidden="false" localSheetId="1" name="_MSVA02_V08P_Summ" vbProcedure="false">'[60]'!$AE$1164:$AE$1168</definedName>
    <definedName function="false" hidden="false" localSheetId="1" name="_MSVA02_V08T" vbProcedure="false">'[60]'!$AD$1162</definedName>
    <definedName function="false" hidden="false" localSheetId="1" name="_MSVA02_V09" vbProcedure="false">'[60]'!$AH$5:$AH$1161</definedName>
    <definedName function="false" hidden="false" localSheetId="1" name="_MSVA02_V09A" vbProcedure="false">'[60]'!$AI$5:$AI$1161</definedName>
    <definedName function="false" hidden="false" localSheetId="1" name="_MSVA02_V09AP" vbProcedure="false">'[60]'!$AI$1172</definedName>
    <definedName function="false" hidden="false" localSheetId="1" name="_MSVA02_V09AP_Summ" vbProcedure="false">'[60]'!$AI$1170:$AI$1176</definedName>
    <definedName function="false" hidden="false" localSheetId="1" name="_MSVA02_V09AT" vbProcedure="false">'[60]'!$AI$1162</definedName>
    <definedName function="false" hidden="false" localSheetId="1" name="_MSVA02_V09P" vbProcedure="false">'[60]'!$AI$1164</definedName>
    <definedName function="false" hidden="false" localSheetId="1" name="_MSVA02_V09P_Summ" vbProcedure="false">'[60]'!$AI$1164:$AI$1168</definedName>
    <definedName function="false" hidden="false" localSheetId="1" name="_MSVA02_V09T" vbProcedure="false">'[60]'!$AH$1162</definedName>
    <definedName function="false" hidden="false" localSheetId="1" name="_MSVA02_V10" vbProcedure="false">'[60]'!$AL$5:$AL$1161</definedName>
    <definedName function="false" hidden="false" localSheetId="1" name="_MSVA02_V10A" vbProcedure="false">'[60]'!$AM$5:$AM$1161</definedName>
    <definedName function="false" hidden="false" localSheetId="1" name="_MSVA02_V10AP" vbProcedure="false">'[60]'!$AM$1172</definedName>
    <definedName function="false" hidden="false" localSheetId="1" name="_MSVA02_V10AP_Summ" vbProcedure="false">'[60]'!$AM$1170:$AM$1176</definedName>
    <definedName function="false" hidden="false" localSheetId="1" name="_MSVA02_V10AT" vbProcedure="false">'[60]'!$AM$1162</definedName>
    <definedName function="false" hidden="false" localSheetId="1" name="_MSVA02_V10P" vbProcedure="false">'[60]'!$AM$1164</definedName>
    <definedName function="false" hidden="false" localSheetId="1" name="_MSVA02_V10P_Summ" vbProcedure="false">'[60]'!$AM$1164:$AM$1168</definedName>
    <definedName function="false" hidden="false" localSheetId="1" name="_MSVA02_V10T" vbProcedure="false">'[60]'!$AL$1162</definedName>
    <definedName function="false" hidden="false" localSheetId="1" name="_MSVA02_V11" vbProcedure="false">'[60]'!$AP$5:$AP$650</definedName>
    <definedName function="false" hidden="false" localSheetId="1" name="_MSVA02_V11A" vbProcedure="false">'[60]'!$AQ$5:$AQ$650</definedName>
    <definedName function="false" hidden="false" localSheetId="1" name="_MSVA02_V11AP" vbProcedure="false">'[60]'!$AQ$661</definedName>
    <definedName function="false" hidden="false" localSheetId="1" name="_MSVA02_V11AP_Summ" vbProcedure="false">'[60]'!$AQ$659:$AQ$665</definedName>
    <definedName function="false" hidden="false" localSheetId="1" name="_MSVA02_V11AT" vbProcedure="false">'[60]'!$AQ$651</definedName>
    <definedName function="false" hidden="false" localSheetId="1" name="_MSVA02_V11P" vbProcedure="false">'[60]'!$AQ$653</definedName>
    <definedName function="false" hidden="false" localSheetId="1" name="_MSVA02_V11P_Summ" vbProcedure="false">'[60]'!$AQ$653:$AQ$657</definedName>
    <definedName function="false" hidden="false" localSheetId="1" name="_MSVA02_V11T" vbProcedure="false">'[60]'!$AP$651</definedName>
    <definedName function="false" hidden="false" localSheetId="1" name="_MSVA02_V12" vbProcedure="false">'[60]'!$AT$5:$AT$650</definedName>
    <definedName function="false" hidden="false" localSheetId="1" name="_MSVA02_V12A" vbProcedure="false">'[60]'!$AU$5:$AU$650</definedName>
    <definedName function="false" hidden="false" localSheetId="1" name="_MSVA02_V12AP" vbProcedure="false">'[60]'!$AU$661</definedName>
    <definedName function="false" hidden="false" localSheetId="1" name="_MSVA02_V12AP_Summ" vbProcedure="false">'[60]'!$AU$659:$AU$665</definedName>
    <definedName function="false" hidden="false" localSheetId="1" name="_MSVA02_V12AT" vbProcedure="false">'[60]'!$AU$651</definedName>
    <definedName function="false" hidden="false" localSheetId="1" name="_MSVA02_V12P" vbProcedure="false">'[60]'!$AU$653</definedName>
    <definedName function="false" hidden="false" localSheetId="1" name="_MSVA02_V12P_Summ" vbProcedure="false">'[60]'!$AU$653:$AU$657</definedName>
    <definedName function="false" hidden="false" localSheetId="1" name="_MSVA02_V12T" vbProcedure="false">'[60]'!$AT$651</definedName>
    <definedName function="false" hidden="false" localSheetId="1" name="_MSVA02_V13" vbProcedure="false">'[60]'!$AX$5:$AX$650</definedName>
    <definedName function="false" hidden="false" localSheetId="1" name="_MSVA02_V13A" vbProcedure="false">'[60]'!$AY$5:$AY$650</definedName>
    <definedName function="false" hidden="false" localSheetId="1" name="_MSVA02_V13AP" vbProcedure="false">'[60]'!$AY$661</definedName>
    <definedName function="false" hidden="false" localSheetId="1" name="_MSVA02_V13AP_Summ" vbProcedure="false">'[60]'!$AY$659:$AY$665</definedName>
    <definedName function="false" hidden="false" localSheetId="1" name="_MSVA02_V13AT" vbProcedure="false">'[60]'!$AY$651</definedName>
    <definedName function="false" hidden="false" localSheetId="1" name="_MSVA02_V13P" vbProcedure="false">'[60]'!$AY$653</definedName>
    <definedName function="false" hidden="false" localSheetId="1" name="_MSVA02_V13P_Summ" vbProcedure="false">'[60]'!$AY$653:$AY$657</definedName>
    <definedName function="false" hidden="false" localSheetId="1" name="_MSVA02_V13T" vbProcedure="false">'[60]'!$AX$651</definedName>
    <definedName function="false" hidden="false" localSheetId="1" name="_MSVA02_V14" vbProcedure="false">'[60]'!$BB$5:$BB$650</definedName>
    <definedName function="false" hidden="false" localSheetId="1" name="_MSVA02_V14A" vbProcedure="false">'[60]'!$BC$5:$BC$650</definedName>
    <definedName function="false" hidden="false" localSheetId="1" name="_MSVA02_V14AP" vbProcedure="false">'[60]'!$BC$661</definedName>
    <definedName function="false" hidden="false" localSheetId="1" name="_MSVA02_V14AP_Summ" vbProcedure="false">'[60]'!$BC$659:$BC$665</definedName>
    <definedName function="false" hidden="false" localSheetId="1" name="_MSVA02_V14AT" vbProcedure="false">'[60]'!$BC$651</definedName>
    <definedName function="false" hidden="false" localSheetId="1" name="_MSVA02_V14P" vbProcedure="false">'[60]'!$BC$653</definedName>
    <definedName function="false" hidden="false" localSheetId="1" name="_MSVA02_V14P_Summ" vbProcedure="false">'[60]'!$BC$653:$BC$657</definedName>
    <definedName function="false" hidden="false" localSheetId="1" name="_MSVA02_V14T" vbProcedure="false">'[60]'!$BB$651</definedName>
    <definedName function="false" hidden="false" localSheetId="1" name="_MSVA02_V15" vbProcedure="false">'[60]'!$BF$5:$BF$650</definedName>
    <definedName function="false" hidden="false" localSheetId="1" name="_MSVA02_V15A" vbProcedure="false">'[60]'!$BG$5:$BG$650</definedName>
    <definedName function="false" hidden="false" localSheetId="1" name="_MSVA02_V15AP" vbProcedure="false">'[60]'!$BG$661</definedName>
    <definedName function="false" hidden="false" localSheetId="1" name="_MSVA02_V15AP_Summ" vbProcedure="false">'[60]'!$BG$659:$BG$665</definedName>
    <definedName function="false" hidden="false" localSheetId="1" name="_MSVA02_V15AT" vbProcedure="false">'[60]'!$BG$651</definedName>
    <definedName function="false" hidden="false" localSheetId="1" name="_MSVA02_V15P" vbProcedure="false">'[60]'!$BG$653</definedName>
    <definedName function="false" hidden="false" localSheetId="1" name="_MSVA02_V15P_Summ" vbProcedure="false">'[60]'!$BG$653:$BG$657</definedName>
    <definedName function="false" hidden="false" localSheetId="1" name="_MSVA02_V15T" vbProcedure="false">'[60]'!$BF$651</definedName>
    <definedName function="false" hidden="false" localSheetId="1" name="_MSVA02_V16" vbProcedure="false">'[60]'!$BJ$5:$BJ$650</definedName>
    <definedName function="false" hidden="false" localSheetId="1" name="_MSVA02_V16A" vbProcedure="false">'[60]'!$BK$5:$BK$650</definedName>
    <definedName function="false" hidden="false" localSheetId="1" name="_MSVA02_V16AP" vbProcedure="false">'[60]'!$BK$661</definedName>
    <definedName function="false" hidden="false" localSheetId="1" name="_MSVA02_V16AP_Summ" vbProcedure="false">'[60]'!$BK$659:$BK$665</definedName>
    <definedName function="false" hidden="false" localSheetId="1" name="_MSVA02_V16AT" vbProcedure="false">'[60]'!$BK$651</definedName>
    <definedName function="false" hidden="false" localSheetId="1" name="_MSVA02_V16P" vbProcedure="false">'[60]'!$BK$653</definedName>
    <definedName function="false" hidden="false" localSheetId="1" name="_MSVA02_V16P_Summ" vbProcedure="false">'[60]'!$BK$653:$BK$657</definedName>
    <definedName function="false" hidden="false" localSheetId="1" name="_MSVA02_V16T" vbProcedure="false">'[60]'!$BJ$651</definedName>
    <definedName function="false" hidden="false" localSheetId="1" name="_MSVA02_V17" vbProcedure="false">'[60]'!$BN$5:$BN$650</definedName>
    <definedName function="false" hidden="false" localSheetId="1" name="_MSVA02_V17A" vbProcedure="false">'[60]'!$BO$5:$BO$650</definedName>
    <definedName function="false" hidden="false" localSheetId="1" name="_MSVA02_V17AP" vbProcedure="false">'[60]'!$BO$661</definedName>
    <definedName function="false" hidden="false" localSheetId="1" name="_MSVA02_V17AP_Summ" vbProcedure="false">'[60]'!$BO$659:$BO$665</definedName>
    <definedName function="false" hidden="false" localSheetId="1" name="_MSVA02_V17AT" vbProcedure="false">'[60]'!$BO$651</definedName>
    <definedName function="false" hidden="false" localSheetId="1" name="_MSVA02_V17P" vbProcedure="false">'[60]'!$BO$653</definedName>
    <definedName function="false" hidden="false" localSheetId="1" name="_MSVA02_V17P_Summ" vbProcedure="false">'[60]'!$BO$653:$BO$657</definedName>
    <definedName function="false" hidden="false" localSheetId="1" name="_MSVA02_V17T" vbProcedure="false">'[60]'!$BN$651</definedName>
    <definedName function="false" hidden="false" localSheetId="1" name="_MSVA02_V18" vbProcedure="false">'[60]'!$BR$5:$BR$650</definedName>
    <definedName function="false" hidden="false" localSheetId="1" name="_MSVA02_V18A" vbProcedure="false">'[60]'!$BS$5:$BS$650</definedName>
    <definedName function="false" hidden="false" localSheetId="1" name="_MSVA02_V18AP" vbProcedure="false">'[60]'!$BS$661</definedName>
    <definedName function="false" hidden="false" localSheetId="1" name="_MSVA02_V18AP_Summ" vbProcedure="false">'[60]'!$BS$659:$BS$665</definedName>
    <definedName function="false" hidden="false" localSheetId="1" name="_MSVA02_V18AT" vbProcedure="false">'[60]'!$BS$651</definedName>
    <definedName function="false" hidden="false" localSheetId="1" name="_MSVA02_V18P" vbProcedure="false">'[60]'!$BS$653</definedName>
    <definedName function="false" hidden="false" localSheetId="1" name="_MSVA02_V18P_Summ" vbProcedure="false">'[60]'!$BS$653:$BS$657</definedName>
    <definedName function="false" hidden="false" localSheetId="1" name="_MSVA02_V18T" vbProcedure="false">'[60]'!$BR$651</definedName>
    <definedName function="false" hidden="false" localSheetId="1" name="_MSVA02_V19" vbProcedure="false">'[60]'!$BV$5:$BV$650</definedName>
    <definedName function="false" hidden="false" localSheetId="1" name="_MSVA02_V19A" vbProcedure="false">'[60]'!$BW$5:$BW$650</definedName>
    <definedName function="false" hidden="false" localSheetId="1" name="_MSVA02_V19AP" vbProcedure="false">'[60]'!$BW$661</definedName>
    <definedName function="false" hidden="false" localSheetId="1" name="_MSVA02_V19AP_Summ" vbProcedure="false">'[60]'!$BW$659:$BW$665</definedName>
    <definedName function="false" hidden="false" localSheetId="1" name="_MSVA02_V19AT" vbProcedure="false">'[60]'!$BW$651</definedName>
    <definedName function="false" hidden="false" localSheetId="1" name="_MSVA02_V19P" vbProcedure="false">'[60]'!$BW$653</definedName>
    <definedName function="false" hidden="false" localSheetId="1" name="_MSVA02_V19P_Summ" vbProcedure="false">'[60]'!$BW$653:$BW$657</definedName>
    <definedName function="false" hidden="false" localSheetId="1" name="_MSVA02_V19T" vbProcedure="false">'[60]'!$BV$651</definedName>
    <definedName function="false" hidden="false" localSheetId="1" name="_MSVA02_V20" vbProcedure="false">'[60]'!$BZ$5:$BZ$650</definedName>
    <definedName function="false" hidden="false" localSheetId="1" name="_MSVA02_V20A" vbProcedure="false">'[60]'!$CA$5:$CA$650</definedName>
    <definedName function="false" hidden="false" localSheetId="1" name="_MSVA02_V20AP" vbProcedure="false">'[60]'!$CA$661</definedName>
    <definedName function="false" hidden="false" localSheetId="1" name="_MSVA02_V20AP_Summ" vbProcedure="false">'[60]'!$CA$659:$CA$665</definedName>
    <definedName function="false" hidden="false" localSheetId="1" name="_MSVA02_V20AT" vbProcedure="false">'[60]'!$CA$651</definedName>
    <definedName function="false" hidden="false" localSheetId="1" name="_MSVA02_V20P" vbProcedure="false">'[60]'!$CA$653</definedName>
    <definedName function="false" hidden="false" localSheetId="1" name="_MSVA02_V20P_Summ" vbProcedure="false">'[60]'!$CA$653:$CA$657</definedName>
    <definedName function="false" hidden="false" localSheetId="1" name="_MSVA02_V20T" vbProcedure="false">'[60]'!$BZ$651</definedName>
    <definedName function="false" hidden="false" localSheetId="1" name="_MSVA02_V21" vbProcedure="false">'[60]'!$CD$5:$CD$650</definedName>
    <definedName function="false" hidden="false" localSheetId="1" name="_MSVA02_V21A" vbProcedure="false">'[60]'!$CE$5:$CE$650</definedName>
    <definedName function="false" hidden="false" localSheetId="1" name="_MSVA02_V21AP" vbProcedure="false">'[60]'!$CE$661</definedName>
    <definedName function="false" hidden="false" localSheetId="1" name="_MSVA02_V21AP_Summ" vbProcedure="false">'[60]'!$CE$659:$CE$665</definedName>
    <definedName function="false" hidden="false" localSheetId="1" name="_MSVA02_V21AT" vbProcedure="false">'[60]'!$CE$651</definedName>
    <definedName function="false" hidden="false" localSheetId="1" name="_MSVA02_V21P" vbProcedure="false">'[60]'!$CE$653</definedName>
    <definedName function="false" hidden="false" localSheetId="1" name="_MSVA02_V21P_Summ" vbProcedure="false">'[60]'!$CE$653:$CE$657</definedName>
    <definedName function="false" hidden="false" localSheetId="1" name="_MSVA02_V21T" vbProcedure="false">'[60]'!$CD$651</definedName>
    <definedName function="false" hidden="false" localSheetId="1" name="_MSVA02_V22" vbProcedure="false">'[60]'!$CH$5:$CH$650</definedName>
    <definedName function="false" hidden="false" localSheetId="1" name="_MSVA02_V22A" vbProcedure="false">'[60]'!$CI$5:$CI$650</definedName>
    <definedName function="false" hidden="false" localSheetId="1" name="_MSVA02_V22AP" vbProcedure="false">'[60]'!$CI$661</definedName>
    <definedName function="false" hidden="false" localSheetId="1" name="_MSVA02_V22AP_Summ" vbProcedure="false">'[60]'!$CI$659:$CI$665</definedName>
    <definedName function="false" hidden="false" localSheetId="1" name="_MSVA02_V22AT" vbProcedure="false">'[60]'!$CI$651</definedName>
    <definedName function="false" hidden="false" localSheetId="1" name="_MSVA02_V22P" vbProcedure="false">'[60]'!$CI$653</definedName>
    <definedName function="false" hidden="false" localSheetId="1" name="_MSVA02_V22P_Summ" vbProcedure="false">'[60]'!$CI$653:$CI$657</definedName>
    <definedName function="false" hidden="false" localSheetId="1" name="_MSVA02_V22T" vbProcedure="false">'[60]'!$CH$651</definedName>
    <definedName function="false" hidden="false" localSheetId="1" name="_MSVA02_ValueSetDesc" vbProcedure="false">'[60]'!$B$2</definedName>
    <definedName function="false" hidden="false" localSheetId="1" name="_MSVA03_BMK" vbProcedure="false">'[60]'!$C$5:$C$1055</definedName>
    <definedName function="false" hidden="false" localSheetId="1" name="_MSVA03_BMKAP" vbProcedure="false">'[60]'!$C$1062</definedName>
    <definedName function="false" hidden="false" localSheetId="1" name="_MSVA03_BMKAP_Summ" vbProcedure="false">'[60]'!$C$1060:$C$1062</definedName>
    <definedName function="false" hidden="false" localSheetId="1" name="_MSVA03_BMKP" vbProcedure="false">'[60]'!$C$1058</definedName>
    <definedName function="false" hidden="false" localSheetId="1" name="_MSVA03_BMKP_Summ" vbProcedure="false">'[60]'!$C$1058</definedName>
    <definedName function="false" hidden="false" localSheetId="1" name="_MSVA03_BMKT" vbProcedure="false">'[60]'!$C$1056</definedName>
    <definedName function="false" hidden="false" localSheetId="1" name="_MSVA03_NGroupName" vbProcedure="false">'[60]'!$B$1</definedName>
    <definedName function="false" hidden="false" localSheetId="1" name="_MSVA03_OutputCurrency" vbProcedure="false">'[60]'!$B$3</definedName>
    <definedName function="false" hidden="false" localSheetId="1" name="_MSVA03_V01" vbProcedure="false">'[60]'!$C$5:$C$1055</definedName>
    <definedName function="false" hidden="false" localSheetId="1" name="_MSVA03_V01AP" vbProcedure="false">'[60]'!$C$1062</definedName>
    <definedName function="false" hidden="false" localSheetId="1" name="_MSVA03_V01AP_Summ" vbProcedure="false">'[60]'!$C$1060:$C$1062</definedName>
    <definedName function="false" hidden="false" localSheetId="1" name="_MSVA03_V01P" vbProcedure="false">'[60]'!$C$1058</definedName>
    <definedName function="false" hidden="false" localSheetId="1" name="_MSVA03_V01P_Summ" vbProcedure="false">'[60]'!$C$1058</definedName>
    <definedName function="false" hidden="false" localSheetId="1" name="_MSVA03_V01T" vbProcedure="false">'[60]'!$C$1056</definedName>
    <definedName function="false" hidden="false" localSheetId="1" name="_MSVA03_V02" vbProcedure="false">'[60]'!$F$5:$F$1055</definedName>
    <definedName function="false" hidden="false" localSheetId="1" name="_MSVA03_V02A" vbProcedure="false">'[60]'!$G$5:$G$1055</definedName>
    <definedName function="false" hidden="false" localSheetId="1" name="_MSVA03_V02AP" vbProcedure="false">'[60]'!$G$1062</definedName>
    <definedName function="false" hidden="false" localSheetId="1" name="_MSVA03_V02AP_Summ" vbProcedure="false">'[60]'!$G$1060:$G$1062</definedName>
    <definedName function="false" hidden="false" localSheetId="1" name="_MSVA03_V02AT" vbProcedure="false">'[60]'!$G$1056</definedName>
    <definedName function="false" hidden="false" localSheetId="1" name="_MSVA03_V02P" vbProcedure="false">'[60]'!$G$1058</definedName>
    <definedName function="false" hidden="false" localSheetId="1" name="_MSVA03_V02P_Summ" vbProcedure="false">'[60]'!$G$1058</definedName>
    <definedName function="false" hidden="false" localSheetId="1" name="_MSVA03_V02T" vbProcedure="false">'[60]'!$F$1056</definedName>
    <definedName function="false" hidden="false" localSheetId="1" name="_MSVA03_V03" vbProcedure="false">'[60]'!$J$5:$J$1055</definedName>
    <definedName function="false" hidden="false" localSheetId="1" name="_MSVA03_V03A" vbProcedure="false">'[60]'!$K$5:$K$1055</definedName>
    <definedName function="false" hidden="false" localSheetId="1" name="_MSVA03_V03AP" vbProcedure="false">'[60]'!$K$1062</definedName>
    <definedName function="false" hidden="false" localSheetId="1" name="_MSVA03_V03AP_Summ" vbProcedure="false">'[60]'!$K$1060:$K$1062</definedName>
    <definedName function="false" hidden="false" localSheetId="1" name="_MSVA03_V03AT" vbProcedure="false">'[60]'!$K$1056</definedName>
    <definedName function="false" hidden="false" localSheetId="1" name="_MSVA03_V03P" vbProcedure="false">'[60]'!$K$1058</definedName>
    <definedName function="false" hidden="false" localSheetId="1" name="_MSVA03_V03P_Summ" vbProcedure="false">'[60]'!$K$1058</definedName>
    <definedName function="false" hidden="false" localSheetId="1" name="_MSVA03_V03T" vbProcedure="false">'[60]'!$J$1056</definedName>
    <definedName function="false" hidden="false" localSheetId="1" name="_MSVA03_V04" vbProcedure="false">'[60]'!$N$5:$N$1055</definedName>
    <definedName function="false" hidden="false" localSheetId="1" name="_MSVA03_V04A" vbProcedure="false">'[60]'!$O$5:$O$1055</definedName>
    <definedName function="false" hidden="false" localSheetId="1" name="_MSVA03_V04AP" vbProcedure="false">'[60]'!$O$1062</definedName>
    <definedName function="false" hidden="false" localSheetId="1" name="_MSVA03_V04AP_Summ" vbProcedure="false">'[60]'!$O$1060:$O$1062</definedName>
    <definedName function="false" hidden="false" localSheetId="1" name="_MSVA03_V04AT" vbProcedure="false">'[60]'!$O$1056</definedName>
    <definedName function="false" hidden="false" localSheetId="1" name="_MSVA03_V04P" vbProcedure="false">'[60]'!$O$1058</definedName>
    <definedName function="false" hidden="false" localSheetId="1" name="_MSVA03_V04P_Summ" vbProcedure="false">'[60]'!$O$1058</definedName>
    <definedName function="false" hidden="false" localSheetId="1" name="_MSVA03_V04T" vbProcedure="false">'[60]'!$N$1056</definedName>
    <definedName function="false" hidden="false" localSheetId="1" name="_MSVA03_V05" vbProcedure="false">'[60]'!$R$5:$R$1055</definedName>
    <definedName function="false" hidden="false" localSheetId="1" name="_MSVA03_V05A" vbProcedure="false">'[60]'!$S$5:$S$1055</definedName>
    <definedName function="false" hidden="false" localSheetId="1" name="_MSVA03_V05AP" vbProcedure="false">'[60]'!$S$1062</definedName>
    <definedName function="false" hidden="false" localSheetId="1" name="_MSVA03_V05AP_Summ" vbProcedure="false">'[60]'!$S$1060:$S$1062</definedName>
    <definedName function="false" hidden="false" localSheetId="1" name="_MSVA03_V05AT" vbProcedure="false">'[60]'!$S$1056</definedName>
    <definedName function="false" hidden="false" localSheetId="1" name="_MSVA03_V05P" vbProcedure="false">'[60]'!$S$1058</definedName>
    <definedName function="false" hidden="false" localSheetId="1" name="_MSVA03_V05P_Summ" vbProcedure="false">'[60]'!$S$1058</definedName>
    <definedName function="false" hidden="false" localSheetId="1" name="_MSVA03_V05T" vbProcedure="false">'[60]'!$R$1056</definedName>
    <definedName function="false" hidden="false" localSheetId="1" name="_MSVA03_V06" vbProcedure="false">'[60]'!$V$5:$V$1055</definedName>
    <definedName function="false" hidden="false" localSheetId="1" name="_MSVA03_V06A" vbProcedure="false">'[60]'!$W$5:$W$1055</definedName>
    <definedName function="false" hidden="false" localSheetId="1" name="_MSVA03_V06AP" vbProcedure="false">'[60]'!$W$1062</definedName>
    <definedName function="false" hidden="false" localSheetId="1" name="_MSVA03_V06AP_Summ" vbProcedure="false">'[60]'!$W$1060:$W$1062</definedName>
    <definedName function="false" hidden="false" localSheetId="1" name="_MSVA03_V06AT" vbProcedure="false">'[60]'!$W$1056</definedName>
    <definedName function="false" hidden="false" localSheetId="1" name="_MSVA03_V06P" vbProcedure="false">'[60]'!$W$1058</definedName>
    <definedName function="false" hidden="false" localSheetId="1" name="_MSVA03_V06P_Summ" vbProcedure="false">'[60]'!$W$1058</definedName>
    <definedName function="false" hidden="false" localSheetId="1" name="_MSVA03_V06T" vbProcedure="false">'[60]'!$V$1056</definedName>
    <definedName function="false" hidden="false" localSheetId="1" name="_MSVA03_V07" vbProcedure="false">'[60]'!$Z$5:$Z$1055</definedName>
    <definedName function="false" hidden="false" localSheetId="1" name="_MSVA03_V07A" vbProcedure="false">'[60]'!$AA$5:$AA$1055</definedName>
    <definedName function="false" hidden="false" localSheetId="1" name="_MSVA03_V07AP" vbProcedure="false">'[60]'!$AA$1062</definedName>
    <definedName function="false" hidden="false" localSheetId="1" name="_MSVA03_V07AP_Summ" vbProcedure="false">'[60]'!$AA$1060:$AA$1062</definedName>
    <definedName function="false" hidden="false" localSheetId="1" name="_MSVA03_V07AT" vbProcedure="false">'[60]'!$AA$1056</definedName>
    <definedName function="false" hidden="false" localSheetId="1" name="_MSVA03_V07P" vbProcedure="false">'[60]'!$AA$1058</definedName>
    <definedName function="false" hidden="false" localSheetId="1" name="_MSVA03_V07P_Summ" vbProcedure="false">'[60]'!$AA$1058</definedName>
    <definedName function="false" hidden="false" localSheetId="1" name="_MSVA03_V07T" vbProcedure="false">'[60]'!$Z$1056</definedName>
    <definedName function="false" hidden="false" localSheetId="1" name="_MSVA03_V08" vbProcedure="false">'[60]'!$AD$5:$AD$1055</definedName>
    <definedName function="false" hidden="false" localSheetId="1" name="_MSVA03_V08A" vbProcedure="false">'[60]'!$AE$5:$AE$1055</definedName>
    <definedName function="false" hidden="false" localSheetId="1" name="_MSVA03_V08AP" vbProcedure="false">'[60]'!$AE$1062</definedName>
    <definedName function="false" hidden="false" localSheetId="1" name="_MSVA03_V08AP_Summ" vbProcedure="false">'[60]'!$AE$1060:$AE$1062</definedName>
    <definedName function="false" hidden="false" localSheetId="1" name="_MSVA03_V08AT" vbProcedure="false">'[60]'!$AE$1056</definedName>
    <definedName function="false" hidden="false" localSheetId="1" name="_MSVA03_V08P" vbProcedure="false">'[60]'!$AE$1058</definedName>
    <definedName function="false" hidden="false" localSheetId="1" name="_MSVA03_V08P_Summ" vbProcedure="false">'[60]'!$AE$1058</definedName>
    <definedName function="false" hidden="false" localSheetId="1" name="_MSVA03_V08T" vbProcedure="false">'[60]'!$AD$1056</definedName>
    <definedName function="false" hidden="false" localSheetId="1" name="_MSVA03_V09" vbProcedure="false">'[60]'!$AH$5:$AH$1161</definedName>
    <definedName function="false" hidden="false" localSheetId="1" name="_MSVA03_V09A" vbProcedure="false">'[60]'!$AI$5:$AI$1161</definedName>
    <definedName function="false" hidden="false" localSheetId="1" name="_MSVA03_V09AP" vbProcedure="false">'[60]'!$AI$1172</definedName>
    <definedName function="false" hidden="false" localSheetId="1" name="_MSVA03_V09AP_Summ" vbProcedure="false">'[60]'!$AI$1170:$AI$1176</definedName>
    <definedName function="false" hidden="false" localSheetId="1" name="_MSVA03_V09AT" vbProcedure="false">'[60]'!$AI$1162</definedName>
    <definedName function="false" hidden="false" localSheetId="1" name="_MSVA03_V09P" vbProcedure="false">'[60]'!$AI$1164</definedName>
    <definedName function="false" hidden="false" localSheetId="1" name="_MSVA03_V09P_Summ" vbProcedure="false">'[60]'!$AI$1164:$AI$1168</definedName>
    <definedName function="false" hidden="false" localSheetId="1" name="_MSVA03_V09T" vbProcedure="false">'[60]'!$AH$1162</definedName>
    <definedName function="false" hidden="false" localSheetId="1" name="_MSVA03_V10" vbProcedure="false">'[60]'!$AL$5:$AL$1161</definedName>
    <definedName function="false" hidden="false" localSheetId="1" name="_MSVA03_V10A" vbProcedure="false">'[60]'!$AM$5:$AM$1161</definedName>
    <definedName function="false" hidden="false" localSheetId="1" name="_MSVA03_V10AP" vbProcedure="false">'[60]'!$AM$1172</definedName>
    <definedName function="false" hidden="false" localSheetId="1" name="_MSVA03_V10AP_Summ" vbProcedure="false">'[60]'!$AM$1170:$AM$1176</definedName>
    <definedName function="false" hidden="false" localSheetId="1" name="_MSVA03_V10AT" vbProcedure="false">'[60]'!$AM$1162</definedName>
    <definedName function="false" hidden="false" localSheetId="1" name="_MSVA03_V10P" vbProcedure="false">'[60]'!$AM$1164</definedName>
    <definedName function="false" hidden="false" localSheetId="1" name="_MSVA03_V10P_Summ" vbProcedure="false">'[60]'!$AM$1164:$AM$1168</definedName>
    <definedName function="false" hidden="false" localSheetId="1" name="_MSVA03_V10T" vbProcedure="false">'[60]'!$AL$1162</definedName>
    <definedName function="false" hidden="false" localSheetId="1" name="_MSVA03_V11" vbProcedure="false">'[60]'!$AP$5:$AP$650</definedName>
    <definedName function="false" hidden="false" localSheetId="1" name="_MSVA03_V11A" vbProcedure="false">'[60]'!$AQ$5:$AQ$650</definedName>
    <definedName function="false" hidden="false" localSheetId="1" name="_MSVA03_V11AP" vbProcedure="false">'[60]'!$AQ$661</definedName>
    <definedName function="false" hidden="false" localSheetId="1" name="_MSVA03_V11AP_Summ" vbProcedure="false">'[60]'!$AQ$659:$AQ$665</definedName>
    <definedName function="false" hidden="false" localSheetId="1" name="_MSVA03_V11AT" vbProcedure="false">'[60]'!$AQ$651</definedName>
    <definedName function="false" hidden="false" localSheetId="1" name="_MSVA03_V11P" vbProcedure="false">'[60]'!$AQ$653</definedName>
    <definedName function="false" hidden="false" localSheetId="1" name="_MSVA03_V11P_Summ" vbProcedure="false">'[60]'!$AQ$653:$AQ$657</definedName>
    <definedName function="false" hidden="false" localSheetId="1" name="_MSVA03_V11T" vbProcedure="false">'[60]'!$AP$651</definedName>
    <definedName function="false" hidden="false" localSheetId="1" name="_MSVA03_V12" vbProcedure="false">'[60]'!$AT$5:$AT$650</definedName>
    <definedName function="false" hidden="false" localSheetId="1" name="_MSVA03_V12A" vbProcedure="false">'[60]'!$AU$5:$AU$650</definedName>
    <definedName function="false" hidden="false" localSheetId="1" name="_MSVA03_V12AP" vbProcedure="false">'[60]'!$AU$661</definedName>
    <definedName function="false" hidden="false" localSheetId="1" name="_MSVA03_V12AP_Summ" vbProcedure="false">'[60]'!$AU$659:$AU$665</definedName>
    <definedName function="false" hidden="false" localSheetId="1" name="_MSVA03_V12AT" vbProcedure="false">'[60]'!$AU$651</definedName>
    <definedName function="false" hidden="false" localSheetId="1" name="_MSVA03_V12P" vbProcedure="false">'[60]'!$AU$653</definedName>
    <definedName function="false" hidden="false" localSheetId="1" name="_MSVA03_V12P_Summ" vbProcedure="false">'[60]'!$AU$653:$AU$657</definedName>
    <definedName function="false" hidden="false" localSheetId="1" name="_MSVA03_V12T" vbProcedure="false">'[60]'!$AT$651</definedName>
    <definedName function="false" hidden="false" localSheetId="1" name="_MSVA03_V13" vbProcedure="false">'[60]'!$AX$5:$AX$650</definedName>
    <definedName function="false" hidden="false" localSheetId="1" name="_MSVA03_V13A" vbProcedure="false">'[60]'!$AY$5:$AY$650</definedName>
    <definedName function="false" hidden="false" localSheetId="1" name="_MSVA03_V13AP" vbProcedure="false">'[60]'!$AY$661</definedName>
    <definedName function="false" hidden="false" localSheetId="1" name="_MSVA03_V13AP_Summ" vbProcedure="false">'[60]'!$AY$659:$AY$665</definedName>
    <definedName function="false" hidden="false" localSheetId="1" name="_MSVA03_V13AT" vbProcedure="false">'[60]'!$AY$651</definedName>
    <definedName function="false" hidden="false" localSheetId="1" name="_MSVA03_V13P" vbProcedure="false">'[60]'!$AY$653</definedName>
    <definedName function="false" hidden="false" localSheetId="1" name="_MSVA03_V13P_Summ" vbProcedure="false">'[60]'!$AY$653:$AY$657</definedName>
    <definedName function="false" hidden="false" localSheetId="1" name="_MSVA03_V13T" vbProcedure="false">'[60]'!$AX$651</definedName>
    <definedName function="false" hidden="false" localSheetId="1" name="_MSVA03_V14" vbProcedure="false">'[60]'!$BB$5:$BB$650</definedName>
    <definedName function="false" hidden="false" localSheetId="1" name="_MSVA03_V14A" vbProcedure="false">'[60]'!$BC$5:$BC$650</definedName>
    <definedName function="false" hidden="false" localSheetId="1" name="_MSVA03_V14AP" vbProcedure="false">'[60]'!$BC$661</definedName>
    <definedName function="false" hidden="false" localSheetId="1" name="_MSVA03_V14AP_Summ" vbProcedure="false">'[60]'!$BC$659:$BC$665</definedName>
    <definedName function="false" hidden="false" localSheetId="1" name="_MSVA03_V14AT" vbProcedure="false">'[60]'!$BC$651</definedName>
    <definedName function="false" hidden="false" localSheetId="1" name="_MSVA03_V14P" vbProcedure="false">'[60]'!$BC$653</definedName>
    <definedName function="false" hidden="false" localSheetId="1" name="_MSVA03_V14P_Summ" vbProcedure="false">'[60]'!$BC$653:$BC$657</definedName>
    <definedName function="false" hidden="false" localSheetId="1" name="_MSVA03_V14T" vbProcedure="false">'[60]'!$BB$651</definedName>
    <definedName function="false" hidden="false" localSheetId="1" name="_MSVA03_V15" vbProcedure="false">'[60]'!$BF$5:$BF$650</definedName>
    <definedName function="false" hidden="false" localSheetId="1" name="_MSVA03_V15A" vbProcedure="false">'[60]'!$BG$5:$BG$650</definedName>
    <definedName function="false" hidden="false" localSheetId="1" name="_MSVA03_V15AP" vbProcedure="false">'[60]'!$BG$661</definedName>
    <definedName function="false" hidden="false" localSheetId="1" name="_MSVA03_V15AP_Summ" vbProcedure="false">'[60]'!$BG$659:$BG$665</definedName>
    <definedName function="false" hidden="false" localSheetId="1" name="_MSVA03_V15AT" vbProcedure="false">'[60]'!$BG$651</definedName>
    <definedName function="false" hidden="false" localSheetId="1" name="_MSVA03_V15P" vbProcedure="false">'[60]'!$BG$653</definedName>
    <definedName function="false" hidden="false" localSheetId="1" name="_MSVA03_V15P_Summ" vbProcedure="false">'[60]'!$BG$653:$BG$657</definedName>
    <definedName function="false" hidden="false" localSheetId="1" name="_MSVA03_V15T" vbProcedure="false">'[60]'!$BF$651</definedName>
    <definedName function="false" hidden="false" localSheetId="1" name="_MSVA03_V16" vbProcedure="false">'[60]'!$BJ$5:$BJ$650</definedName>
    <definedName function="false" hidden="false" localSheetId="1" name="_MSVA03_V16A" vbProcedure="false">'[60]'!$BK$5:$BK$650</definedName>
    <definedName function="false" hidden="false" localSheetId="1" name="_MSVA03_V16AP" vbProcedure="false">'[60]'!$BK$661</definedName>
    <definedName function="false" hidden="false" localSheetId="1" name="_MSVA03_V16AP_Summ" vbProcedure="false">'[60]'!$BK$659:$BK$665</definedName>
    <definedName function="false" hidden="false" localSheetId="1" name="_MSVA03_V16AT" vbProcedure="false">'[60]'!$BK$651</definedName>
    <definedName function="false" hidden="false" localSheetId="1" name="_MSVA03_V16P" vbProcedure="false">'[60]'!$BK$653</definedName>
    <definedName function="false" hidden="false" localSheetId="1" name="_MSVA03_V16P_Summ" vbProcedure="false">'[60]'!$BK$653:$BK$657</definedName>
    <definedName function="false" hidden="false" localSheetId="1" name="_MSVA03_V16T" vbProcedure="false">'[60]'!$BJ$651</definedName>
    <definedName function="false" hidden="false" localSheetId="1" name="_MSVA03_ValueSetDesc" vbProcedure="false">'[60]'!$B$2</definedName>
    <definedName function="false" hidden="false" localSheetId="1" name="_MSVA04_BMK" vbProcedure="false">'[60]'!$C$5:$C$1055</definedName>
    <definedName function="false" hidden="false" localSheetId="1" name="_MSVA04_BMKAP" vbProcedure="false">'[60]'!$C$1062</definedName>
    <definedName function="false" hidden="false" localSheetId="1" name="_MSVA04_BMKAP_Summ" vbProcedure="false">'[60]'!$C$1060:$C$1062</definedName>
    <definedName function="false" hidden="false" localSheetId="1" name="_MSVA04_BMKP" vbProcedure="false">'[60]'!$C$1058</definedName>
    <definedName function="false" hidden="false" localSheetId="1" name="_MSVA04_BMKP_Summ" vbProcedure="false">'[60]'!$C$1058</definedName>
    <definedName function="false" hidden="false" localSheetId="1" name="_MSVA04_BMKT" vbProcedure="false">'[60]'!$C$1056</definedName>
    <definedName function="false" hidden="false" localSheetId="1" name="_MSVA04_NGroupName" vbProcedure="false">'[60]'!$B$1</definedName>
    <definedName function="false" hidden="false" localSheetId="1" name="_MSVA04_OutputCurrency" vbProcedure="false">'[60]'!$B$3</definedName>
    <definedName function="false" hidden="false" localSheetId="1" name="_MSVA04_V01" vbProcedure="false">'[60]'!$C$5:$C$1055</definedName>
    <definedName function="false" hidden="false" localSheetId="1" name="_MSVA04_V01AP" vbProcedure="false">'[60]'!$C$1062</definedName>
    <definedName function="false" hidden="false" localSheetId="1" name="_MSVA04_V01AP_Summ" vbProcedure="false">'[60]'!$C$1060:$C$1062</definedName>
    <definedName function="false" hidden="false" localSheetId="1" name="_MSVA04_V01P" vbProcedure="false">'[60]'!$C$1058</definedName>
    <definedName function="false" hidden="false" localSheetId="1" name="_MSVA04_V01P_Summ" vbProcedure="false">'[60]'!$C$1058</definedName>
    <definedName function="false" hidden="false" localSheetId="1" name="_MSVA04_V01T" vbProcedure="false">'[60]'!$C$1056</definedName>
    <definedName function="false" hidden="false" localSheetId="1" name="_MSVA04_V02" vbProcedure="false">'[60]'!$F$5:$F$1055</definedName>
    <definedName function="false" hidden="false" localSheetId="1" name="_MSVA04_V02A" vbProcedure="false">'[60]'!$G$5:$G$1055</definedName>
    <definedName function="false" hidden="false" localSheetId="1" name="_MSVA04_V02AP" vbProcedure="false">'[60]'!$G$1062</definedName>
    <definedName function="false" hidden="false" localSheetId="1" name="_MSVA04_V02AP_Summ" vbProcedure="false">'[60]'!$G$1060:$G$1062</definedName>
    <definedName function="false" hidden="false" localSheetId="1" name="_MSVA04_V02AT" vbProcedure="false">'[60]'!$G$1056</definedName>
    <definedName function="false" hidden="false" localSheetId="1" name="_MSVA04_V02P" vbProcedure="false">'[60]'!$G$1058</definedName>
    <definedName function="false" hidden="false" localSheetId="1" name="_MSVA04_V02P_Summ" vbProcedure="false">'[60]'!$G$1058</definedName>
    <definedName function="false" hidden="false" localSheetId="1" name="_MSVA04_V02T" vbProcedure="false">'[60]'!$F$1056</definedName>
    <definedName function="false" hidden="false" localSheetId="1" name="_MSVA04_V03" vbProcedure="false">'[60]'!$J$5:$J$1055</definedName>
    <definedName function="false" hidden="false" localSheetId="1" name="_MSVA04_V03A" vbProcedure="false">'[60]'!$K$5:$K$1055</definedName>
    <definedName function="false" hidden="false" localSheetId="1" name="_MSVA04_V03AP" vbProcedure="false">'[60]'!$K$1062</definedName>
    <definedName function="false" hidden="false" localSheetId="1" name="_MSVA04_V03AP_Summ" vbProcedure="false">'[60]'!$K$1060:$K$1062</definedName>
    <definedName function="false" hidden="false" localSheetId="1" name="_MSVA04_V03AT" vbProcedure="false">'[60]'!$K$1056</definedName>
    <definedName function="false" hidden="false" localSheetId="1" name="_MSVA04_V03P" vbProcedure="false">'[60]'!$K$1058</definedName>
    <definedName function="false" hidden="false" localSheetId="1" name="_MSVA04_V03P_Summ" vbProcedure="false">'[60]'!$K$1058</definedName>
    <definedName function="false" hidden="false" localSheetId="1" name="_MSVA04_V03T" vbProcedure="false">'[60]'!$J$1056</definedName>
    <definedName function="false" hidden="false" localSheetId="1" name="_MSVA04_V04" vbProcedure="false">'[60]'!$N$5:$N$1055</definedName>
    <definedName function="false" hidden="false" localSheetId="1" name="_MSVA04_V04A" vbProcedure="false">'[60]'!$O$5:$O$1055</definedName>
    <definedName function="false" hidden="false" localSheetId="1" name="_MSVA04_V04AP" vbProcedure="false">'[60]'!$O$1062</definedName>
    <definedName function="false" hidden="false" localSheetId="1" name="_MSVA04_V04AP_Summ" vbProcedure="false">'[60]'!$O$1060:$O$1062</definedName>
    <definedName function="false" hidden="false" localSheetId="1" name="_MSVA04_V04AT" vbProcedure="false">'[60]'!$O$1056</definedName>
    <definedName function="false" hidden="false" localSheetId="1" name="_MSVA04_V04P" vbProcedure="false">'[60]'!$O$1058</definedName>
    <definedName function="false" hidden="false" localSheetId="1" name="_MSVA04_V04P_Summ" vbProcedure="false">'[60]'!$O$1058</definedName>
    <definedName function="false" hidden="false" localSheetId="1" name="_MSVA04_V04T" vbProcedure="false">'[60]'!$N$1056</definedName>
    <definedName function="false" hidden="false" localSheetId="1" name="_MSVA04_V05" vbProcedure="false">'[60]'!$R$5:$R$1055</definedName>
    <definedName function="false" hidden="false" localSheetId="1" name="_MSVA04_V05A" vbProcedure="false">'[60]'!$S$5:$S$1055</definedName>
    <definedName function="false" hidden="false" localSheetId="1" name="_MSVA04_V05AP" vbProcedure="false">'[60]'!$S$1062</definedName>
    <definedName function="false" hidden="false" localSheetId="1" name="_MSVA04_V05AP_Summ" vbProcedure="false">'[60]'!$S$1060:$S$1062</definedName>
    <definedName function="false" hidden="false" localSheetId="1" name="_MSVA04_V05AT" vbProcedure="false">'[60]'!$S$1056</definedName>
    <definedName function="false" hidden="false" localSheetId="1" name="_MSVA04_V05P" vbProcedure="false">'[60]'!$S$1058</definedName>
    <definedName function="false" hidden="false" localSheetId="1" name="_MSVA04_V05P_Summ" vbProcedure="false">'[60]'!$S$1058</definedName>
    <definedName function="false" hidden="false" localSheetId="1" name="_MSVA04_V05T" vbProcedure="false">'[60]'!$R$1056</definedName>
    <definedName function="false" hidden="false" localSheetId="1" name="_MSVA04_V06" vbProcedure="false">'[60]'!$V$5:$V$1055</definedName>
    <definedName function="false" hidden="false" localSheetId="1" name="_MSVA04_V06A" vbProcedure="false">'[60]'!$W$5:$W$1055</definedName>
    <definedName function="false" hidden="false" localSheetId="1" name="_MSVA04_V06AP" vbProcedure="false">'[60]'!$W$1062</definedName>
    <definedName function="false" hidden="false" localSheetId="1" name="_MSVA04_V06AP_Summ" vbProcedure="false">'[60]'!$W$1060:$W$1062</definedName>
    <definedName function="false" hidden="false" localSheetId="1" name="_MSVA04_V06AT" vbProcedure="false">'[60]'!$W$1056</definedName>
    <definedName function="false" hidden="false" localSheetId="1" name="_MSVA04_V06P" vbProcedure="false">'[60]'!$W$1058</definedName>
    <definedName function="false" hidden="false" localSheetId="1" name="_MSVA04_V06P_Summ" vbProcedure="false">'[60]'!$W$1058</definedName>
    <definedName function="false" hidden="false" localSheetId="1" name="_MSVA04_V06T" vbProcedure="false">'[60]'!$V$1056</definedName>
    <definedName function="false" hidden="false" localSheetId="1" name="_MSVA04_V07" vbProcedure="false">'[60]'!$Z$5:$Z$1055</definedName>
    <definedName function="false" hidden="false" localSheetId="1" name="_MSVA04_V07A" vbProcedure="false">'[60]'!$AA$5:$AA$1055</definedName>
    <definedName function="false" hidden="false" localSheetId="1" name="_MSVA04_V07AP" vbProcedure="false">'[60]'!$AA$1062</definedName>
    <definedName function="false" hidden="false" localSheetId="1" name="_MSVA04_V07AP_Summ" vbProcedure="false">'[60]'!$AA$1060:$AA$1062</definedName>
    <definedName function="false" hidden="false" localSheetId="1" name="_MSVA04_V07AT" vbProcedure="false">'[60]'!$AA$1056</definedName>
    <definedName function="false" hidden="false" localSheetId="1" name="_MSVA04_V07P" vbProcedure="false">'[60]'!$AA$1058</definedName>
    <definedName function="false" hidden="false" localSheetId="1" name="_MSVA04_V07P_Summ" vbProcedure="false">'[60]'!$AA$1058</definedName>
    <definedName function="false" hidden="false" localSheetId="1" name="_MSVA04_V07T" vbProcedure="false">'[60]'!$Z$1056</definedName>
    <definedName function="false" hidden="false" localSheetId="1" name="_MSVA04_V08" vbProcedure="false">'[60]'!$AD$5:$AD$1055</definedName>
    <definedName function="false" hidden="false" localSheetId="1" name="_MSVA04_V08A" vbProcedure="false">'[60]'!$AE$5:$AE$1055</definedName>
    <definedName function="false" hidden="false" localSheetId="1" name="_MSVA04_V08AP" vbProcedure="false">'[60]'!$AE$1062</definedName>
    <definedName function="false" hidden="false" localSheetId="1" name="_MSVA04_V08AP_Summ" vbProcedure="false">'[60]'!$AE$1060:$AE$1062</definedName>
    <definedName function="false" hidden="false" localSheetId="1" name="_MSVA04_V08AT" vbProcedure="false">'[60]'!$AE$1056</definedName>
    <definedName function="false" hidden="false" localSheetId="1" name="_MSVA04_V08P" vbProcedure="false">'[60]'!$AE$1058</definedName>
    <definedName function="false" hidden="false" localSheetId="1" name="_MSVA04_V08P_Summ" vbProcedure="false">'[60]'!$AE$1058</definedName>
    <definedName function="false" hidden="false" localSheetId="1" name="_MSVA04_V08T" vbProcedure="false">'[60]'!$AD$1056</definedName>
    <definedName function="false" hidden="false" localSheetId="1" name="_MSVA04_V09" vbProcedure="false">'[60]'!$AH$5:$AH$650</definedName>
    <definedName function="false" hidden="false" localSheetId="1" name="_MSVA04_V09A" vbProcedure="false">'[60]'!$AI$5:$AI$650</definedName>
    <definedName function="false" hidden="false" localSheetId="1" name="_MSVA04_V09AP" vbProcedure="false">'[60]'!$AI$661</definedName>
    <definedName function="false" hidden="false" localSheetId="1" name="_MSVA04_V09AP_Summ" vbProcedure="false">'[60]'!$AI$659:$AI$665</definedName>
    <definedName function="false" hidden="false" localSheetId="1" name="_MSVA04_V09AT" vbProcedure="false">'[60]'!$AI$651</definedName>
    <definedName function="false" hidden="false" localSheetId="1" name="_MSVA04_V09P" vbProcedure="false">'[60]'!$AI$653</definedName>
    <definedName function="false" hidden="false" localSheetId="1" name="_MSVA04_V09P_Summ" vbProcedure="false">'[60]'!$AI$653:$AI$657</definedName>
    <definedName function="false" hidden="false" localSheetId="1" name="_MSVA04_V09T" vbProcedure="false">'[60]'!$AH$651</definedName>
    <definedName function="false" hidden="false" localSheetId="1" name="_MSVA04_V10" vbProcedure="false">'[60]'!$AL$5:$AL$650</definedName>
    <definedName function="false" hidden="false" localSheetId="1" name="_MSVA04_V10A" vbProcedure="false">'[60]'!$AM$5:$AM$650</definedName>
    <definedName function="false" hidden="false" localSheetId="1" name="_MSVA04_V10AP" vbProcedure="false">'[60]'!$AM$661</definedName>
    <definedName function="false" hidden="false" localSheetId="1" name="_MSVA04_V10AP_Summ" vbProcedure="false">'[60]'!$AM$659:$AM$665</definedName>
    <definedName function="false" hidden="false" localSheetId="1" name="_MSVA04_V10AT" vbProcedure="false">'[60]'!$AM$651</definedName>
    <definedName function="false" hidden="false" localSheetId="1" name="_MSVA04_V10P" vbProcedure="false">'[60]'!$AM$653</definedName>
    <definedName function="false" hidden="false" localSheetId="1" name="_MSVA04_V10P_Summ" vbProcedure="false">'[60]'!$AM$653:$AM$657</definedName>
    <definedName function="false" hidden="false" localSheetId="1" name="_MSVA04_V10T" vbProcedure="false">'[60]'!$AL$651</definedName>
    <definedName function="false" hidden="false" localSheetId="1" name="_MSVA04_V11" vbProcedure="false">'[60]'!$AP$5:$AP$650</definedName>
    <definedName function="false" hidden="false" localSheetId="1" name="_MSVA04_V11A" vbProcedure="false">'[60]'!$AQ$5:$AQ$650</definedName>
    <definedName function="false" hidden="false" localSheetId="1" name="_MSVA04_V11AP" vbProcedure="false">'[60]'!$AQ$661</definedName>
    <definedName function="false" hidden="false" localSheetId="1" name="_MSVA04_V11AP_Summ" vbProcedure="false">'[60]'!$AQ$659:$AQ$665</definedName>
    <definedName function="false" hidden="false" localSheetId="1" name="_MSVA04_V11AT" vbProcedure="false">'[60]'!$AQ$651</definedName>
    <definedName function="false" hidden="false" localSheetId="1" name="_MSVA04_V11P" vbProcedure="false">'[60]'!$AQ$653</definedName>
    <definedName function="false" hidden="false" localSheetId="1" name="_MSVA04_V11P_Summ" vbProcedure="false">'[60]'!$AQ$653:$AQ$657</definedName>
    <definedName function="false" hidden="false" localSheetId="1" name="_MSVA04_V11T" vbProcedure="false">'[60]'!$AP$651</definedName>
    <definedName function="false" hidden="false" localSheetId="1" name="_MSVA04_V12" vbProcedure="false">'[60]'!$AT$5:$AT$650</definedName>
    <definedName function="false" hidden="false" localSheetId="1" name="_MSVA04_V12A" vbProcedure="false">'[60]'!$AU$5:$AU$650</definedName>
    <definedName function="false" hidden="false" localSheetId="1" name="_MSVA04_V12AP" vbProcedure="false">'[60]'!$AU$661</definedName>
    <definedName function="false" hidden="false" localSheetId="1" name="_MSVA04_V12AP_Summ" vbProcedure="false">'[60]'!$AU$659:$AU$665</definedName>
    <definedName function="false" hidden="false" localSheetId="1" name="_MSVA04_V12AT" vbProcedure="false">'[60]'!$AU$651</definedName>
    <definedName function="false" hidden="false" localSheetId="1" name="_MSVA04_V12P" vbProcedure="false">'[60]'!$AU$653</definedName>
    <definedName function="false" hidden="false" localSheetId="1" name="_MSVA04_V12P_Summ" vbProcedure="false">'[60]'!$AU$653:$AU$657</definedName>
    <definedName function="false" hidden="false" localSheetId="1" name="_MSVA04_V12T" vbProcedure="false">'[60]'!$AT$651</definedName>
    <definedName function="false" hidden="false" localSheetId="1" name="_MSVA04_V13" vbProcedure="false">'[60]'!$AX$5:$AX$650</definedName>
    <definedName function="false" hidden="false" localSheetId="1" name="_MSVA04_V13A" vbProcedure="false">'[60]'!$AY$5:$AY$650</definedName>
    <definedName function="false" hidden="false" localSheetId="1" name="_MSVA04_V13AP" vbProcedure="false">'[60]'!$AY$661</definedName>
    <definedName function="false" hidden="false" localSheetId="1" name="_MSVA04_V13AP_Summ" vbProcedure="false">'[60]'!$AY$659:$AY$665</definedName>
    <definedName function="false" hidden="false" localSheetId="1" name="_MSVA04_V13AT" vbProcedure="false">'[60]'!$AY$651</definedName>
    <definedName function="false" hidden="false" localSheetId="1" name="_MSVA04_V13P" vbProcedure="false">'[60]'!$AY$653</definedName>
    <definedName function="false" hidden="false" localSheetId="1" name="_MSVA04_V13P_Summ" vbProcedure="false">'[60]'!$AY$653:$AY$657</definedName>
    <definedName function="false" hidden="false" localSheetId="1" name="_MSVA04_V13T" vbProcedure="false">'[60]'!$AX$651</definedName>
    <definedName function="false" hidden="false" localSheetId="1" name="_MSVA04_V14" vbProcedure="false">'[60]'!$BB$5:$BB$650</definedName>
    <definedName function="false" hidden="false" localSheetId="1" name="_MSVA04_V14A" vbProcedure="false">'[60]'!$BC$5:$BC$650</definedName>
    <definedName function="false" hidden="false" localSheetId="1" name="_MSVA04_V14AP" vbProcedure="false">'[60]'!$BC$661</definedName>
    <definedName function="false" hidden="false" localSheetId="1" name="_MSVA04_V14AP_Summ" vbProcedure="false">'[60]'!$BC$659:$BC$665</definedName>
    <definedName function="false" hidden="false" localSheetId="1" name="_MSVA04_V14AT" vbProcedure="false">'[60]'!$BC$651</definedName>
    <definedName function="false" hidden="false" localSheetId="1" name="_MSVA04_V14P" vbProcedure="false">'[60]'!$BC$653</definedName>
    <definedName function="false" hidden="false" localSheetId="1" name="_MSVA04_V14P_Summ" vbProcedure="false">'[60]'!$BC$653:$BC$657</definedName>
    <definedName function="false" hidden="false" localSheetId="1" name="_MSVA04_V14T" vbProcedure="false">'[60]'!$BB$651</definedName>
    <definedName function="false" hidden="false" localSheetId="1" name="_MSVA04_V15" vbProcedure="false">'[60]'!$BF$5:$BF$650</definedName>
    <definedName function="false" hidden="false" localSheetId="1" name="_MSVA04_V15A" vbProcedure="false">'[60]'!$BG$5:$BG$650</definedName>
    <definedName function="false" hidden="false" localSheetId="1" name="_MSVA04_V15AP" vbProcedure="false">'[60]'!$BG$661</definedName>
    <definedName function="false" hidden="false" localSheetId="1" name="_MSVA04_V15AP_Summ" vbProcedure="false">'[60]'!$BG$659:$BG$665</definedName>
    <definedName function="false" hidden="false" localSheetId="1" name="_MSVA04_V15AT" vbProcedure="false">'[60]'!$BG$651</definedName>
    <definedName function="false" hidden="false" localSheetId="1" name="_MSVA04_V15P" vbProcedure="false">'[60]'!$BG$653</definedName>
    <definedName function="false" hidden="false" localSheetId="1" name="_MSVA04_V15P_Summ" vbProcedure="false">'[60]'!$BG$653:$BG$657</definedName>
    <definedName function="false" hidden="false" localSheetId="1" name="_MSVA04_V15T" vbProcedure="false">'[60]'!$BF$651</definedName>
    <definedName function="false" hidden="false" localSheetId="1" name="_MSVA04_ValueSetDesc" vbProcedure="false">'[60]'!$B$2</definedName>
    <definedName function="false" hidden="false" localSheetId="1" name="_MSVA05_BMK" vbProcedure="false">'[60]'!$C$5:$C$1055</definedName>
    <definedName function="false" hidden="false" localSheetId="1" name="_MSVA05_BMKAP" vbProcedure="false">'[60]'!$C$1062</definedName>
    <definedName function="false" hidden="false" localSheetId="1" name="_MSVA05_BMKAP_Summ" vbProcedure="false">'[60]'!$C$1060:$C$1062</definedName>
    <definedName function="false" hidden="false" localSheetId="1" name="_MSVA05_BMKP" vbProcedure="false">'[60]'!$C$1058</definedName>
    <definedName function="false" hidden="false" localSheetId="1" name="_MSVA05_BMKP_Summ" vbProcedure="false">'[60]'!$C$1058</definedName>
    <definedName function="false" hidden="false" localSheetId="1" name="_MSVA05_BMKT" vbProcedure="false">'[60]'!$C$1056</definedName>
    <definedName function="false" hidden="false" localSheetId="1" name="_MSVA05_NGroupName" vbProcedure="false">'[60]'!$B$1</definedName>
    <definedName function="false" hidden="false" localSheetId="1" name="_MSVA05_OutputCurrency" vbProcedure="false">'[60]'!$B$3</definedName>
    <definedName function="false" hidden="false" localSheetId="1" name="_MSVA05_V01" vbProcedure="false">'[60]'!$C$5:$C$1055</definedName>
    <definedName function="false" hidden="false" localSheetId="1" name="_MSVA05_V01AP" vbProcedure="false">'[60]'!$C$1062</definedName>
    <definedName function="false" hidden="false" localSheetId="1" name="_MSVA05_V01AP_Summ" vbProcedure="false">'[60]'!$C$1060:$C$1062</definedName>
    <definedName function="false" hidden="false" localSheetId="1" name="_MSVA05_V01P" vbProcedure="false">'[60]'!$C$1058</definedName>
    <definedName function="false" hidden="false" localSheetId="1" name="_MSVA05_V01P_Summ" vbProcedure="false">'[60]'!$C$1058</definedName>
    <definedName function="false" hidden="false" localSheetId="1" name="_MSVA05_V01T" vbProcedure="false">'[60]'!$C$1056</definedName>
    <definedName function="false" hidden="false" localSheetId="1" name="_MSVA05_V02" vbProcedure="false">'[60]'!$F$5:$F$1055</definedName>
    <definedName function="false" hidden="false" localSheetId="1" name="_MSVA05_V02A" vbProcedure="false">'[60]'!$G$5:$G$1055</definedName>
    <definedName function="false" hidden="false" localSheetId="1" name="_MSVA05_V02AP" vbProcedure="false">'[60]'!$G$1062</definedName>
    <definedName function="false" hidden="false" localSheetId="1" name="_MSVA05_V02AP_Summ" vbProcedure="false">'[60]'!$G$1060:$G$1062</definedName>
    <definedName function="false" hidden="false" localSheetId="1" name="_MSVA05_V02AT" vbProcedure="false">'[60]'!$G$1056</definedName>
    <definedName function="false" hidden="false" localSheetId="1" name="_MSVA05_V02P" vbProcedure="false">'[60]'!$G$1058</definedName>
    <definedName function="false" hidden="false" localSheetId="1" name="_MSVA05_V02P_Summ" vbProcedure="false">'[60]'!$G$1058</definedName>
    <definedName function="false" hidden="false" localSheetId="1" name="_MSVA05_V02T" vbProcedure="false">'[60]'!$F$1056</definedName>
    <definedName function="false" hidden="false" localSheetId="1" name="_MSVA05_V03" vbProcedure="false">'[60]'!$J$5:$J$1055</definedName>
    <definedName function="false" hidden="false" localSheetId="1" name="_MSVA05_V03A" vbProcedure="false">'[60]'!$K$5:$K$1055</definedName>
    <definedName function="false" hidden="false" localSheetId="1" name="_MSVA05_V03AP" vbProcedure="false">'[60]'!$K$1062</definedName>
    <definedName function="false" hidden="false" localSheetId="1" name="_MSVA05_V03AP_Summ" vbProcedure="false">'[60]'!$K$1060:$K$1062</definedName>
    <definedName function="false" hidden="false" localSheetId="1" name="_MSVA05_V03AT" vbProcedure="false">'[60]'!$K$1056</definedName>
    <definedName function="false" hidden="false" localSheetId="1" name="_MSVA05_V03P" vbProcedure="false">'[60]'!$K$1058</definedName>
    <definedName function="false" hidden="false" localSheetId="1" name="_MSVA05_V03P_Summ" vbProcedure="false">'[60]'!$K$1058</definedName>
    <definedName function="false" hidden="false" localSheetId="1" name="_MSVA05_V03T" vbProcedure="false">'[60]'!$J$1056</definedName>
    <definedName function="false" hidden="false" localSheetId="1" name="_MSVA05_V04" vbProcedure="false">'[60]'!$N$5:$N$1161</definedName>
    <definedName function="false" hidden="false" localSheetId="1" name="_MSVA05_V04A" vbProcedure="false">'[60]'!$O$5:$O$1161</definedName>
    <definedName function="false" hidden="false" localSheetId="1" name="_MSVA05_V04AP" vbProcedure="false">'[60]'!$O$1172</definedName>
    <definedName function="false" hidden="false" localSheetId="1" name="_MSVA05_V04AP_Summ" vbProcedure="false">'[60]'!$O$1170:$O$1176</definedName>
    <definedName function="false" hidden="false" localSheetId="1" name="_MSVA05_V04AT" vbProcedure="false">'[60]'!$O$1162</definedName>
    <definedName function="false" hidden="false" localSheetId="1" name="_MSVA05_V04P" vbProcedure="false">'[60]'!$O$1164</definedName>
    <definedName function="false" hidden="false" localSheetId="1" name="_MSVA05_V04P_Summ" vbProcedure="false">'[60]'!$O$1164:$O$1168</definedName>
    <definedName function="false" hidden="false" localSheetId="1" name="_MSVA05_V04T" vbProcedure="false">'[60]'!$N$1162</definedName>
    <definedName function="false" hidden="false" localSheetId="1" name="_MSVA05_V05" vbProcedure="false">'[60]'!$R$5:$R$1161</definedName>
    <definedName function="false" hidden="false" localSheetId="1" name="_MSVA05_V05A" vbProcedure="false">'[60]'!$S$5:$S$1161</definedName>
    <definedName function="false" hidden="false" localSheetId="1" name="_MSVA05_V05AP" vbProcedure="false">'[60]'!$S$1172</definedName>
    <definedName function="false" hidden="false" localSheetId="1" name="_MSVA05_V05AP_Summ" vbProcedure="false">'[60]'!$S$1170:$S$1176</definedName>
    <definedName function="false" hidden="false" localSheetId="1" name="_MSVA05_V05AT" vbProcedure="false">'[60]'!$S$1162</definedName>
    <definedName function="false" hidden="false" localSheetId="1" name="_MSVA05_V05P" vbProcedure="false">'[60]'!$S$1164</definedName>
    <definedName function="false" hidden="false" localSheetId="1" name="_MSVA05_V05P_Summ" vbProcedure="false">'[60]'!$S$1164:$S$1168</definedName>
    <definedName function="false" hidden="false" localSheetId="1" name="_MSVA05_V05T" vbProcedure="false">'[60]'!$R$1162</definedName>
    <definedName function="false" hidden="false" localSheetId="1" name="_MSVA05_V06" vbProcedure="false">'[60]'!$V$5:$V$1161</definedName>
    <definedName function="false" hidden="false" localSheetId="1" name="_MSVA05_V06A" vbProcedure="false">'[60]'!$W$5:$W$1161</definedName>
    <definedName function="false" hidden="false" localSheetId="1" name="_MSVA05_V06AP" vbProcedure="false">'[60]'!$W$1172</definedName>
    <definedName function="false" hidden="false" localSheetId="1" name="_MSVA05_V06AP_Summ" vbProcedure="false">'[60]'!$W$1170:$W$1176</definedName>
    <definedName function="false" hidden="false" localSheetId="1" name="_MSVA05_V06AT" vbProcedure="false">'[60]'!$W$1162</definedName>
    <definedName function="false" hidden="false" localSheetId="1" name="_MSVA05_V06P" vbProcedure="false">'[60]'!$W$1164</definedName>
    <definedName function="false" hidden="false" localSheetId="1" name="_MSVA05_V06P_Summ" vbProcedure="false">'[60]'!$W$1164:$W$1168</definedName>
    <definedName function="false" hidden="false" localSheetId="1" name="_MSVA05_V06T" vbProcedure="false">'[60]'!$V$1162</definedName>
    <definedName function="false" hidden="false" localSheetId="1" name="_MSVA05_V07" vbProcedure="false">'[60]'!$Z$5:$Z$1161</definedName>
    <definedName function="false" hidden="false" localSheetId="1" name="_MSVA05_V07A" vbProcedure="false">'[60]'!$AA$5:$AA$1161</definedName>
    <definedName function="false" hidden="false" localSheetId="1" name="_MSVA05_V07AP" vbProcedure="false">'[60]'!$AA$1172</definedName>
    <definedName function="false" hidden="false" localSheetId="1" name="_MSVA05_V07AP_Summ" vbProcedure="false">'[60]'!$AA$1170:$AA$1176</definedName>
    <definedName function="false" hidden="false" localSheetId="1" name="_MSVA05_V07AT" vbProcedure="false">'[60]'!$AA$1162</definedName>
    <definedName function="false" hidden="false" localSheetId="1" name="_MSVA05_V07P" vbProcedure="false">'[60]'!$AA$1164</definedName>
    <definedName function="false" hidden="false" localSheetId="1" name="_MSVA05_V07P_Summ" vbProcedure="false">'[60]'!$AA$1164:$AA$1168</definedName>
    <definedName function="false" hidden="false" localSheetId="1" name="_MSVA05_V07T" vbProcedure="false">'[60]'!$Z$1162</definedName>
    <definedName function="false" hidden="false" localSheetId="1" name="_MSVA05_V08" vbProcedure="false">'[60]'!$AD$5:$AD$1161</definedName>
    <definedName function="false" hidden="false" localSheetId="1" name="_MSVA05_V08A" vbProcedure="false">'[60]'!$AE$5:$AE$1161</definedName>
    <definedName function="false" hidden="false" localSheetId="1" name="_MSVA05_V08AP" vbProcedure="false">'[60]'!$AE$1172</definedName>
    <definedName function="false" hidden="false" localSheetId="1" name="_MSVA05_V08AP_Summ" vbProcedure="false">'[60]'!$AE$1170:$AE$1176</definedName>
    <definedName function="false" hidden="false" localSheetId="1" name="_MSVA05_V08AT" vbProcedure="false">'[60]'!$AE$1162</definedName>
    <definedName function="false" hidden="false" localSheetId="1" name="_MSVA05_V08P" vbProcedure="false">'[60]'!$AE$1164</definedName>
    <definedName function="false" hidden="false" localSheetId="1" name="_MSVA05_V08P_Summ" vbProcedure="false">'[60]'!$AE$1164:$AE$1168</definedName>
    <definedName function="false" hidden="false" localSheetId="1" name="_MSVA05_V08T" vbProcedure="false">'[60]'!$AD$1162</definedName>
    <definedName function="false" hidden="false" localSheetId="1" name="_MSVA05_V09" vbProcedure="false">'[60]'!$AH$5:$AH$1161</definedName>
    <definedName function="false" hidden="false" localSheetId="1" name="_MSVA05_V09A" vbProcedure="false">'[60]'!$AI$5:$AI$1161</definedName>
    <definedName function="false" hidden="false" localSheetId="1" name="_MSVA05_V09AP" vbProcedure="false">'[60]'!$AI$1172</definedName>
    <definedName function="false" hidden="false" localSheetId="1" name="_MSVA05_V09AP_Summ" vbProcedure="false">'[60]'!$AI$1170:$AI$1176</definedName>
    <definedName function="false" hidden="false" localSheetId="1" name="_MSVA05_V09AT" vbProcedure="false">'[60]'!$AI$1162</definedName>
    <definedName function="false" hidden="false" localSheetId="1" name="_MSVA05_V09P" vbProcedure="false">'[60]'!$AI$1164</definedName>
    <definedName function="false" hidden="false" localSheetId="1" name="_MSVA05_V09P_Summ" vbProcedure="false">'[60]'!$AI$1164:$AI$1168</definedName>
    <definedName function="false" hidden="false" localSheetId="1" name="_MSVA05_V09T" vbProcedure="false">'[60]'!$AH$1162</definedName>
    <definedName function="false" hidden="false" localSheetId="1" name="_MSVA05_V10" vbProcedure="false">'[60]'!$AL$5:$AL$650</definedName>
    <definedName function="false" hidden="false" localSheetId="1" name="_MSVA05_V10A" vbProcedure="false">'[60]'!$AM$5:$AM$650</definedName>
    <definedName function="false" hidden="false" localSheetId="1" name="_MSVA05_V10AP" vbProcedure="false">'[60]'!$AM$661</definedName>
    <definedName function="false" hidden="false" localSheetId="1" name="_MSVA05_V10AP_Summ" vbProcedure="false">'[60]'!$AM$659:$AM$665</definedName>
    <definedName function="false" hidden="false" localSheetId="1" name="_MSVA05_V10AT" vbProcedure="false">'[60]'!$AM$651</definedName>
    <definedName function="false" hidden="false" localSheetId="1" name="_MSVA05_V10P" vbProcedure="false">'[60]'!$AM$653</definedName>
    <definedName function="false" hidden="false" localSheetId="1" name="_MSVA05_V10P_Summ" vbProcedure="false">'[60]'!$AM$653:$AM$657</definedName>
    <definedName function="false" hidden="false" localSheetId="1" name="_MSVA05_V10T" vbProcedure="false">'[60]'!$AL$651</definedName>
    <definedName function="false" hidden="false" localSheetId="1" name="_MSVA05_V11" vbProcedure="false">'[60]'!$AP$5:$AP$650</definedName>
    <definedName function="false" hidden="false" localSheetId="1" name="_MSVA05_V11A" vbProcedure="false">'[60]'!$AQ$5:$AQ$650</definedName>
    <definedName function="false" hidden="false" localSheetId="1" name="_MSVA05_V11AP" vbProcedure="false">'[60]'!$AQ$661</definedName>
    <definedName function="false" hidden="false" localSheetId="1" name="_MSVA05_V11AP_Summ" vbProcedure="false">'[60]'!$AQ$659:$AQ$665</definedName>
    <definedName function="false" hidden="false" localSheetId="1" name="_MSVA05_V11AT" vbProcedure="false">'[60]'!$AQ$651</definedName>
    <definedName function="false" hidden="false" localSheetId="1" name="_MSVA05_V11P" vbProcedure="false">'[60]'!$AQ$653</definedName>
    <definedName function="false" hidden="false" localSheetId="1" name="_MSVA05_V11P_Summ" vbProcedure="false">'[60]'!$AQ$653:$AQ$657</definedName>
    <definedName function="false" hidden="false" localSheetId="1" name="_MSVA05_V11T" vbProcedure="false">'[60]'!$AP$651</definedName>
    <definedName function="false" hidden="false" localSheetId="1" name="_MSVA05_V12" vbProcedure="false">'[60]'!$AT$5:$AT$650</definedName>
    <definedName function="false" hidden="false" localSheetId="1" name="_MSVA05_V12A" vbProcedure="false">'[60]'!$AU$5:$AU$650</definedName>
    <definedName function="false" hidden="false" localSheetId="1" name="_MSVA05_V12AP" vbProcedure="false">'[60]'!$AU$661</definedName>
    <definedName function="false" hidden="false" localSheetId="1" name="_MSVA05_V12AP_Summ" vbProcedure="false">'[60]'!$AU$659:$AU$665</definedName>
    <definedName function="false" hidden="false" localSheetId="1" name="_MSVA05_V12AT" vbProcedure="false">'[60]'!$AU$651</definedName>
    <definedName function="false" hidden="false" localSheetId="1" name="_MSVA05_V12P" vbProcedure="false">'[60]'!$AU$653</definedName>
    <definedName function="false" hidden="false" localSheetId="1" name="_MSVA05_V12P_Summ" vbProcedure="false">'[60]'!$AU$653:$AU$657</definedName>
    <definedName function="false" hidden="false" localSheetId="1" name="_MSVA05_V12T" vbProcedure="false">'[60]'!$AT$651</definedName>
    <definedName function="false" hidden="false" localSheetId="1" name="_MSVA05_V13" vbProcedure="false">'[60]'!$AX$5:$AX$650</definedName>
    <definedName function="false" hidden="false" localSheetId="1" name="_MSVA05_V13A" vbProcedure="false">'[60]'!$AY$5:$AY$650</definedName>
    <definedName function="false" hidden="false" localSheetId="1" name="_MSVA05_V13AP" vbProcedure="false">'[60]'!$AY$661</definedName>
    <definedName function="false" hidden="false" localSheetId="1" name="_MSVA05_V13AP_Summ" vbProcedure="false">'[60]'!$AY$659:$AY$665</definedName>
    <definedName function="false" hidden="false" localSheetId="1" name="_MSVA05_V13AT" vbProcedure="false">'[60]'!$AY$651</definedName>
    <definedName function="false" hidden="false" localSheetId="1" name="_MSVA05_V13P" vbProcedure="false">'[60]'!$AY$653</definedName>
    <definedName function="false" hidden="false" localSheetId="1" name="_MSVA05_V13P_Summ" vbProcedure="false">'[60]'!$AY$653:$AY$657</definedName>
    <definedName function="false" hidden="false" localSheetId="1" name="_MSVA05_V13T" vbProcedure="false">'[60]'!$AX$651</definedName>
    <definedName function="false" hidden="false" localSheetId="1" name="_MSVA05_V14" vbProcedure="false">'[60]'!$BB$5:$BB$650</definedName>
    <definedName function="false" hidden="false" localSheetId="1" name="_MSVA05_V14A" vbProcedure="false">'[60]'!$BC$5:$BC$650</definedName>
    <definedName function="false" hidden="false" localSheetId="1" name="_MSVA05_V14AP" vbProcedure="false">'[60]'!$BC$661</definedName>
    <definedName function="false" hidden="false" localSheetId="1" name="_MSVA05_V14AP_Summ" vbProcedure="false">'[60]'!$BC$659:$BC$665</definedName>
    <definedName function="false" hidden="false" localSheetId="1" name="_MSVA05_V14AT" vbProcedure="false">'[60]'!$BC$651</definedName>
    <definedName function="false" hidden="false" localSheetId="1" name="_MSVA05_V14P" vbProcedure="false">'[60]'!$BC$653</definedName>
    <definedName function="false" hidden="false" localSheetId="1" name="_MSVA05_V14P_Summ" vbProcedure="false">'[60]'!$BC$653:$BC$657</definedName>
    <definedName function="false" hidden="false" localSheetId="1" name="_MSVA05_V14T" vbProcedure="false">'[60]'!$BB$651</definedName>
    <definedName function="false" hidden="false" localSheetId="1" name="_MSVA05_V15" vbProcedure="false">'[60]'!$BF$5:$BF$650</definedName>
    <definedName function="false" hidden="false" localSheetId="1" name="_MSVA05_V15A" vbProcedure="false">'[60]'!$BG$5:$BG$650</definedName>
    <definedName function="false" hidden="false" localSheetId="1" name="_MSVA05_V15AP" vbProcedure="false">'[60]'!$BG$661</definedName>
    <definedName function="false" hidden="false" localSheetId="1" name="_MSVA05_V15AP_Summ" vbProcedure="false">'[60]'!$BG$659:$BG$665</definedName>
    <definedName function="false" hidden="false" localSheetId="1" name="_MSVA05_V15AT" vbProcedure="false">'[60]'!$BG$651</definedName>
    <definedName function="false" hidden="false" localSheetId="1" name="_MSVA05_V15P" vbProcedure="false">'[60]'!$BG$653</definedName>
    <definedName function="false" hidden="false" localSheetId="1" name="_MSVA05_V15P_Summ" vbProcedure="false">'[60]'!$BG$653:$BG$657</definedName>
    <definedName function="false" hidden="false" localSheetId="1" name="_MSVA05_V15T" vbProcedure="false">'[60]'!$BF$651</definedName>
    <definedName function="false" hidden="false" localSheetId="1" name="_MSVA05_V16" vbProcedure="false">'[60]'!$BJ$5:$BJ$650</definedName>
    <definedName function="false" hidden="false" localSheetId="1" name="_MSVA05_V16A" vbProcedure="false">'[60]'!$BK$5:$BK$650</definedName>
    <definedName function="false" hidden="false" localSheetId="1" name="_MSVA05_V16AP" vbProcedure="false">'[60]'!$BK$661</definedName>
    <definedName function="false" hidden="false" localSheetId="1" name="_MSVA05_V16AP_Summ" vbProcedure="false">'[60]'!$BK$659:$BK$665</definedName>
    <definedName function="false" hidden="false" localSheetId="1" name="_MSVA05_V16AT" vbProcedure="false">'[60]'!$BK$651</definedName>
    <definedName function="false" hidden="false" localSheetId="1" name="_MSVA05_V16P" vbProcedure="false">'[60]'!$BK$653</definedName>
    <definedName function="false" hidden="false" localSheetId="1" name="_MSVA05_V16P_Summ" vbProcedure="false">'[60]'!$BK$653:$BK$657</definedName>
    <definedName function="false" hidden="false" localSheetId="1" name="_MSVA05_V16T" vbProcedure="false">'[60]'!$BJ$651</definedName>
    <definedName function="false" hidden="false" localSheetId="1" name="_MSVA05_V17" vbProcedure="false">'[60]'!$BN$5:$BN$650</definedName>
    <definedName function="false" hidden="false" localSheetId="1" name="_MSVA05_V17A" vbProcedure="false">'[60]'!$BO$5:$BO$650</definedName>
    <definedName function="false" hidden="false" localSheetId="1" name="_MSVA05_V17AP" vbProcedure="false">'[60]'!$BO$661</definedName>
    <definedName function="false" hidden="false" localSheetId="1" name="_MSVA05_V17AP_Summ" vbProcedure="false">'[60]'!$BO$659:$BO$665</definedName>
    <definedName function="false" hidden="false" localSheetId="1" name="_MSVA05_V17AT" vbProcedure="false">'[60]'!$BO$651</definedName>
    <definedName function="false" hidden="false" localSheetId="1" name="_MSVA05_V17P" vbProcedure="false">'[60]'!$BO$653</definedName>
    <definedName function="false" hidden="false" localSheetId="1" name="_MSVA05_V17P_Summ" vbProcedure="false">'[60]'!$BO$653:$BO$657</definedName>
    <definedName function="false" hidden="false" localSheetId="1" name="_MSVA05_V17T" vbProcedure="false">'[60]'!$BN$651</definedName>
    <definedName function="false" hidden="false" localSheetId="1" name="_MSVA05_ValueSetDesc" vbProcedure="false">'[60]'!$B$2</definedName>
    <definedName function="false" hidden="false" localSheetId="1" name="_MSVA06_BMK" vbProcedure="false">'[60]'!$C$5:$C$1055</definedName>
    <definedName function="false" hidden="false" localSheetId="1" name="_MSVA06_BMKAP" vbProcedure="false">'[60]'!$C$1062</definedName>
    <definedName function="false" hidden="false" localSheetId="1" name="_MSVA06_BMKAP_Summ" vbProcedure="false">'[60]'!$C$1060:$C$1062</definedName>
    <definedName function="false" hidden="false" localSheetId="1" name="_MSVA06_BMKP" vbProcedure="false">'[60]'!$C$1058</definedName>
    <definedName function="false" hidden="false" localSheetId="1" name="_MSVA06_BMKP_Summ" vbProcedure="false">'[60]'!$C$1058</definedName>
    <definedName function="false" hidden="false" localSheetId="1" name="_MSVA06_BMKT" vbProcedure="false">'[60]'!$C$1056</definedName>
    <definedName function="false" hidden="false" localSheetId="1" name="_MSVA06_NGroupName" vbProcedure="false">'[60]'!$B$1</definedName>
    <definedName function="false" hidden="false" localSheetId="1" name="_MSVA06_OutputCurrency" vbProcedure="false">'[60]'!$B$3</definedName>
    <definedName function="false" hidden="false" localSheetId="1" name="_MSVA06_V01" vbProcedure="false">'[60]'!$C$5:$C$1055</definedName>
    <definedName function="false" hidden="false" localSheetId="1" name="_MSVA06_V01AP" vbProcedure="false">'[60]'!$C$1062</definedName>
    <definedName function="false" hidden="false" localSheetId="1" name="_MSVA06_V01AP_Summ" vbProcedure="false">'[60]'!$C$1060:$C$1062</definedName>
    <definedName function="false" hidden="false" localSheetId="1" name="_MSVA06_V01P" vbProcedure="false">'[60]'!$C$1058</definedName>
    <definedName function="false" hidden="false" localSheetId="1" name="_MSVA06_V01P_Summ" vbProcedure="false">'[60]'!$C$1058</definedName>
    <definedName function="false" hidden="false" localSheetId="1" name="_MSVA06_V01T" vbProcedure="false">'[60]'!$C$1056</definedName>
    <definedName function="false" hidden="false" localSheetId="1" name="_MSVA06_V02" vbProcedure="false">'[60]'!$F$5:$F$1055</definedName>
    <definedName function="false" hidden="false" localSheetId="1" name="_MSVA06_V02A" vbProcedure="false">'[60]'!$G$5:$G$1055</definedName>
    <definedName function="false" hidden="false" localSheetId="1" name="_MSVA06_V02AP" vbProcedure="false">'[60]'!$G$1062</definedName>
    <definedName function="false" hidden="false" localSheetId="1" name="_MSVA06_V02AP_Summ" vbProcedure="false">'[60]'!$G$1060:$G$1062</definedName>
    <definedName function="false" hidden="false" localSheetId="1" name="_MSVA06_V02AT" vbProcedure="false">'[60]'!$G$1056</definedName>
    <definedName function="false" hidden="false" localSheetId="1" name="_MSVA06_V02P" vbProcedure="false">'[60]'!$G$1058</definedName>
    <definedName function="false" hidden="false" localSheetId="1" name="_MSVA06_V02P_Summ" vbProcedure="false">'[60]'!$G$1058</definedName>
    <definedName function="false" hidden="false" localSheetId="1" name="_MSVA06_V02T" vbProcedure="false">'[60]'!$F$1056</definedName>
    <definedName function="false" hidden="false" localSheetId="1" name="_MSVA06_V03" vbProcedure="false">'[60]'!$J$5:$J$1055</definedName>
    <definedName function="false" hidden="false" localSheetId="1" name="_MSVA06_V03A" vbProcedure="false">'[60]'!$K$5:$K$1055</definedName>
    <definedName function="false" hidden="false" localSheetId="1" name="_MSVA06_V03AP" vbProcedure="false">'[60]'!$K$1062</definedName>
    <definedName function="false" hidden="false" localSheetId="1" name="_MSVA06_V03AP_Summ" vbProcedure="false">'[60]'!$K$1060:$K$1062</definedName>
    <definedName function="false" hidden="false" localSheetId="1" name="_MSVA06_V03AT" vbProcedure="false">'[60]'!$K$1056</definedName>
    <definedName function="false" hidden="false" localSheetId="1" name="_MSVA06_V03P" vbProcedure="false">'[60]'!$K$1058</definedName>
    <definedName function="false" hidden="false" localSheetId="1" name="_MSVA06_V03P_Summ" vbProcedure="false">'[60]'!$K$1058</definedName>
    <definedName function="false" hidden="false" localSheetId="1" name="_MSVA06_V03T" vbProcedure="false">'[60]'!$J$1056</definedName>
    <definedName function="false" hidden="false" localSheetId="1" name="_MSVA06_V04" vbProcedure="false">'[60]'!$N$5:$N$1055</definedName>
    <definedName function="false" hidden="false" localSheetId="1" name="_MSVA06_V04A" vbProcedure="false">'[60]'!$O$5:$O$1055</definedName>
    <definedName function="false" hidden="false" localSheetId="1" name="_MSVA06_V04AP" vbProcedure="false">'[60]'!$O$1062</definedName>
    <definedName function="false" hidden="false" localSheetId="1" name="_MSVA06_V04AP_Summ" vbProcedure="false">'[60]'!$O$1060:$O$1062</definedName>
    <definedName function="false" hidden="false" localSheetId="1" name="_MSVA06_V04AT" vbProcedure="false">'[60]'!$O$1056</definedName>
    <definedName function="false" hidden="false" localSheetId="1" name="_MSVA06_V04P" vbProcedure="false">'[60]'!$O$1058</definedName>
    <definedName function="false" hidden="false" localSheetId="1" name="_MSVA06_V04P_Summ" vbProcedure="false">'[60]'!$O$1058</definedName>
    <definedName function="false" hidden="false" localSheetId="1" name="_MSVA06_V04T" vbProcedure="false">'[60]'!$N$1056</definedName>
    <definedName function="false" hidden="false" localSheetId="1" name="_MSVA06_V05" vbProcedure="false">'[60]'!$R$5:$R$1055</definedName>
    <definedName function="false" hidden="false" localSheetId="1" name="_MSVA06_V05A" vbProcedure="false">'[60]'!$S$5:$S$1055</definedName>
    <definedName function="false" hidden="false" localSheetId="1" name="_MSVA06_V05AP" vbProcedure="false">'[60]'!$S$1062</definedName>
    <definedName function="false" hidden="false" localSheetId="1" name="_MSVA06_V05AP_Summ" vbProcedure="false">'[60]'!$S$1060:$S$1062</definedName>
    <definedName function="false" hidden="false" localSheetId="1" name="_MSVA06_V05AT" vbProcedure="false">'[60]'!$S$1056</definedName>
    <definedName function="false" hidden="false" localSheetId="1" name="_MSVA06_V05P" vbProcedure="false">'[60]'!$S$1058</definedName>
    <definedName function="false" hidden="false" localSheetId="1" name="_MSVA06_V05P_Summ" vbProcedure="false">'[60]'!$S$1058</definedName>
    <definedName function="false" hidden="false" localSheetId="1" name="_MSVA06_V05T" vbProcedure="false">'[60]'!$R$1056</definedName>
    <definedName function="false" hidden="false" localSheetId="1" name="_MSVA06_V06" vbProcedure="false">'[60]'!$V$5:$V$1055</definedName>
    <definedName function="false" hidden="false" localSheetId="1" name="_MSVA06_V06A" vbProcedure="false">'[60]'!$W$5:$W$1055</definedName>
    <definedName function="false" hidden="false" localSheetId="1" name="_MSVA06_V06AP" vbProcedure="false">'[60]'!$W$1062</definedName>
    <definedName function="false" hidden="false" localSheetId="1" name="_MSVA06_V06AP_Summ" vbProcedure="false">'[60]'!$W$1060:$W$1062</definedName>
    <definedName function="false" hidden="false" localSheetId="1" name="_MSVA06_V06AT" vbProcedure="false">'[60]'!$W$1056</definedName>
    <definedName function="false" hidden="false" localSheetId="1" name="_MSVA06_V06P" vbProcedure="false">'[60]'!$W$1058</definedName>
    <definedName function="false" hidden="false" localSheetId="1" name="_MSVA06_V06P_Summ" vbProcedure="false">'[60]'!$W$1058</definedName>
    <definedName function="false" hidden="false" localSheetId="1" name="_MSVA06_V06T" vbProcedure="false">'[60]'!$V$1056</definedName>
    <definedName function="false" hidden="false" localSheetId="1" name="_MSVA06_V07" vbProcedure="false">'[60]'!$Z$5:$Z$1055</definedName>
    <definedName function="false" hidden="false" localSheetId="1" name="_MSVA06_V07A" vbProcedure="false">'[60]'!$AA$5:$AA$1055</definedName>
    <definedName function="false" hidden="false" localSheetId="1" name="_MSVA06_V07AP" vbProcedure="false">'[60]'!$AA$1062</definedName>
    <definedName function="false" hidden="false" localSheetId="1" name="_MSVA06_V07AP_Summ" vbProcedure="false">'[60]'!$AA$1060:$AA$1062</definedName>
    <definedName function="false" hidden="false" localSheetId="1" name="_MSVA06_V07AT" vbProcedure="false">'[60]'!$AA$1056</definedName>
    <definedName function="false" hidden="false" localSheetId="1" name="_MSVA06_V07P" vbProcedure="false">'[60]'!$AA$1058</definedName>
    <definedName function="false" hidden="false" localSheetId="1" name="_MSVA06_V07P_Summ" vbProcedure="false">'[60]'!$AA$1058</definedName>
    <definedName function="false" hidden="false" localSheetId="1" name="_MSVA06_V07T" vbProcedure="false">'[60]'!$Z$1056</definedName>
    <definedName function="false" hidden="false" localSheetId="1" name="_MSVA06_V08" vbProcedure="false">'[60]'!$AD$5:$AD$1055</definedName>
    <definedName function="false" hidden="false" localSheetId="1" name="_MSVA06_V08A" vbProcedure="false">'[60]'!$AE$5:$AE$1055</definedName>
    <definedName function="false" hidden="false" localSheetId="1" name="_MSVA06_V08AP" vbProcedure="false">'[60]'!$AE$1062</definedName>
    <definedName function="false" hidden="false" localSheetId="1" name="_MSVA06_V08AP_Summ" vbProcedure="false">'[60]'!$AE$1060:$AE$1062</definedName>
    <definedName function="false" hidden="false" localSheetId="1" name="_MSVA06_V08AT" vbProcedure="false">'[60]'!$AE$1056</definedName>
    <definedName function="false" hidden="false" localSheetId="1" name="_MSVA06_V08P" vbProcedure="false">'[60]'!$AE$1058</definedName>
    <definedName function="false" hidden="false" localSheetId="1" name="_MSVA06_V08P_Summ" vbProcedure="false">'[60]'!$AE$1058</definedName>
    <definedName function="false" hidden="false" localSheetId="1" name="_MSVA06_V08T" vbProcedure="false">'[60]'!$AD$1056</definedName>
    <definedName function="false" hidden="false" localSheetId="1" name="_MSVA06_V09" vbProcedure="false">'[60]'!$AH$5:$AH$1161</definedName>
    <definedName function="false" hidden="false" localSheetId="1" name="_MSVA06_V09A" vbProcedure="false">'[60]'!$AI$5:$AI$1161</definedName>
    <definedName function="false" hidden="false" localSheetId="1" name="_MSVA06_V09AP" vbProcedure="false">'[60]'!$AI$1172</definedName>
    <definedName function="false" hidden="false" localSheetId="1" name="_MSVA06_V09AP_Summ" vbProcedure="false">'[60]'!$AI$1170:$AI$1176</definedName>
    <definedName function="false" hidden="false" localSheetId="1" name="_MSVA06_V09AT" vbProcedure="false">'[60]'!$AI$1162</definedName>
    <definedName function="false" hidden="false" localSheetId="1" name="_MSVA06_V09P" vbProcedure="false">'[60]'!$AI$1164</definedName>
    <definedName function="false" hidden="false" localSheetId="1" name="_MSVA06_V09P_Summ" vbProcedure="false">'[60]'!$AI$1164:$AI$1168</definedName>
    <definedName function="false" hidden="false" localSheetId="1" name="_MSVA06_V09T" vbProcedure="false">'[60]'!$AH$1162</definedName>
    <definedName function="false" hidden="false" localSheetId="1" name="_MSVA06_V10" vbProcedure="false">'[60]'!$AL$5:$AL$650</definedName>
    <definedName function="false" hidden="false" localSheetId="1" name="_MSVA06_V10A" vbProcedure="false">'[60]'!$AM$5:$AM$650</definedName>
    <definedName function="false" hidden="false" localSheetId="1" name="_MSVA06_V10AP" vbProcedure="false">'[60]'!$AM$661</definedName>
    <definedName function="false" hidden="false" localSheetId="1" name="_MSVA06_V10AP_Summ" vbProcedure="false">'[60]'!$AM$659:$AM$665</definedName>
    <definedName function="false" hidden="false" localSheetId="1" name="_MSVA06_V10AT" vbProcedure="false">'[60]'!$AM$651</definedName>
    <definedName function="false" hidden="false" localSheetId="1" name="_MSVA06_V10P" vbProcedure="false">'[60]'!$AM$653</definedName>
    <definedName function="false" hidden="false" localSheetId="1" name="_MSVA06_V10P_Summ" vbProcedure="false">'[60]'!$AM$653:$AM$657</definedName>
    <definedName function="false" hidden="false" localSheetId="1" name="_MSVA06_V10T" vbProcedure="false">'[60]'!$AL$651</definedName>
    <definedName function="false" hidden="false" localSheetId="1" name="_MSVA06_V11" vbProcedure="false">'[60]'!$AP$5:$AP$650</definedName>
    <definedName function="false" hidden="false" localSheetId="1" name="_MSVA06_V11A" vbProcedure="false">'[60]'!$AQ$5:$AQ$650</definedName>
    <definedName function="false" hidden="false" localSheetId="1" name="_MSVA06_V11AP" vbProcedure="false">'[60]'!$AQ$661</definedName>
    <definedName function="false" hidden="false" localSheetId="1" name="_MSVA06_V11AP_Summ" vbProcedure="false">'[60]'!$AQ$659:$AQ$665</definedName>
    <definedName function="false" hidden="false" localSheetId="1" name="_MSVA06_V11AT" vbProcedure="false">'[60]'!$AQ$651</definedName>
    <definedName function="false" hidden="false" localSheetId="1" name="_MSVA06_V11P" vbProcedure="false">'[60]'!$AQ$653</definedName>
    <definedName function="false" hidden="false" localSheetId="1" name="_MSVA06_V11P_Summ" vbProcedure="false">'[60]'!$AQ$653:$AQ$657</definedName>
    <definedName function="false" hidden="false" localSheetId="1" name="_MSVA06_V11T" vbProcedure="false">'[60]'!$AP$651</definedName>
    <definedName function="false" hidden="false" localSheetId="1" name="_MSVA06_V12" vbProcedure="false">'[60]'!$AT$5:$AT$650</definedName>
    <definedName function="false" hidden="false" localSheetId="1" name="_MSVA06_V12A" vbProcedure="false">'[60]'!$AU$5:$AU$650</definedName>
    <definedName function="false" hidden="false" localSheetId="1" name="_MSVA06_V12AP" vbProcedure="false">'[60]'!$AU$661</definedName>
    <definedName function="false" hidden="false" localSheetId="1" name="_MSVA06_V12AP_Summ" vbProcedure="false">'[60]'!$AU$659:$AU$665</definedName>
    <definedName function="false" hidden="false" localSheetId="1" name="_MSVA06_V12AT" vbProcedure="false">'[60]'!$AU$651</definedName>
    <definedName function="false" hidden="false" localSheetId="1" name="_MSVA06_V12P" vbProcedure="false">'[60]'!$AU$653</definedName>
    <definedName function="false" hidden="false" localSheetId="1" name="_MSVA06_V12P_Summ" vbProcedure="false">'[60]'!$AU$653:$AU$657</definedName>
    <definedName function="false" hidden="false" localSheetId="1" name="_MSVA06_V12T" vbProcedure="false">'[60]'!$AT$651</definedName>
    <definedName function="false" hidden="false" localSheetId="1" name="_MSVA06_V13" vbProcedure="false">'[60]'!$AX$5:$AX$650</definedName>
    <definedName function="false" hidden="false" localSheetId="1" name="_MSVA06_V13A" vbProcedure="false">'[60]'!$AY$5:$AY$650</definedName>
    <definedName function="false" hidden="false" localSheetId="1" name="_MSVA06_V13AP" vbProcedure="false">'[60]'!$AY$661</definedName>
    <definedName function="false" hidden="false" localSheetId="1" name="_MSVA06_V13AP_Summ" vbProcedure="false">'[60]'!$AY$659:$AY$665</definedName>
    <definedName function="false" hidden="false" localSheetId="1" name="_MSVA06_V13AT" vbProcedure="false">'[60]'!$AY$651</definedName>
    <definedName function="false" hidden="false" localSheetId="1" name="_MSVA06_V13P" vbProcedure="false">'[60]'!$AY$653</definedName>
    <definedName function="false" hidden="false" localSheetId="1" name="_MSVA06_V13P_Summ" vbProcedure="false">'[60]'!$AY$653:$AY$657</definedName>
    <definedName function="false" hidden="false" localSheetId="1" name="_MSVA06_V13T" vbProcedure="false">'[60]'!$AX$651</definedName>
    <definedName function="false" hidden="false" localSheetId="1" name="_MSVA06_V14" vbProcedure="false">'[60]'!$BB$5:$BB$650</definedName>
    <definedName function="false" hidden="false" localSheetId="1" name="_MSVA06_V14A" vbProcedure="false">'[60]'!$BC$5:$BC$650</definedName>
    <definedName function="false" hidden="false" localSheetId="1" name="_MSVA06_V14AP" vbProcedure="false">'[60]'!$BC$661</definedName>
    <definedName function="false" hidden="false" localSheetId="1" name="_MSVA06_V14AP_Summ" vbProcedure="false">'[60]'!$BC$659:$BC$665</definedName>
    <definedName function="false" hidden="false" localSheetId="1" name="_MSVA06_V14AT" vbProcedure="false">'[60]'!$BC$651</definedName>
    <definedName function="false" hidden="false" localSheetId="1" name="_MSVA06_V14P" vbProcedure="false">'[60]'!$BC$653</definedName>
    <definedName function="false" hidden="false" localSheetId="1" name="_MSVA06_V14P_Summ" vbProcedure="false">'[60]'!$BC$653:$BC$657</definedName>
    <definedName function="false" hidden="false" localSheetId="1" name="_MSVA06_V14T" vbProcedure="false">'[60]'!$BB$651</definedName>
    <definedName function="false" hidden="false" localSheetId="1" name="_MSVA06_V15" vbProcedure="false">'[60]'!$BF$5:$BF$650</definedName>
    <definedName function="false" hidden="false" localSheetId="1" name="_MSVA06_V15A" vbProcedure="false">'[60]'!$BG$5:$BG$650</definedName>
    <definedName function="false" hidden="false" localSheetId="1" name="_MSVA06_V15AP" vbProcedure="false">'[60]'!$BG$661</definedName>
    <definedName function="false" hidden="false" localSheetId="1" name="_MSVA06_V15AP_Summ" vbProcedure="false">'[60]'!$BG$659:$BG$665</definedName>
    <definedName function="false" hidden="false" localSheetId="1" name="_MSVA06_V15AT" vbProcedure="false">'[60]'!$BG$651</definedName>
    <definedName function="false" hidden="false" localSheetId="1" name="_MSVA06_V15P" vbProcedure="false">'[60]'!$BG$653</definedName>
    <definedName function="false" hidden="false" localSheetId="1" name="_MSVA06_V15P_Summ" vbProcedure="false">'[60]'!$BG$653:$BG$657</definedName>
    <definedName function="false" hidden="false" localSheetId="1" name="_MSVA06_V15T" vbProcedure="false">'[60]'!$BF$651</definedName>
    <definedName function="false" hidden="false" localSheetId="1" name="_MSVA06_V16" vbProcedure="false">'[60]'!$BJ$5:$BJ$650</definedName>
    <definedName function="false" hidden="false" localSheetId="1" name="_MSVA06_V16A" vbProcedure="false">'[60]'!$BK$5:$BK$650</definedName>
    <definedName function="false" hidden="false" localSheetId="1" name="_MSVA06_V16AP" vbProcedure="false">'[60]'!$BK$661</definedName>
    <definedName function="false" hidden="false" localSheetId="1" name="_MSVA06_V16AP_Summ" vbProcedure="false">'[60]'!$BK$659:$BK$665</definedName>
    <definedName function="false" hidden="false" localSheetId="1" name="_MSVA06_V16AT" vbProcedure="false">'[60]'!$BK$651</definedName>
    <definedName function="false" hidden="false" localSheetId="1" name="_MSVA06_V16P" vbProcedure="false">'[60]'!$BK$653</definedName>
    <definedName function="false" hidden="false" localSheetId="1" name="_MSVA06_V16P_Summ" vbProcedure="false">'[60]'!$BK$653:$BK$657</definedName>
    <definedName function="false" hidden="false" localSheetId="1" name="_MSVA06_V16T" vbProcedure="false">'[60]'!$BJ$651</definedName>
    <definedName function="false" hidden="false" localSheetId="1" name="_MSVA06_V17" vbProcedure="false">'[60]'!$BN$5:$BN$650</definedName>
    <definedName function="false" hidden="false" localSheetId="1" name="_MSVA06_V17A" vbProcedure="false">'[60]'!$BO$5:$BO$650</definedName>
    <definedName function="false" hidden="false" localSheetId="1" name="_MSVA06_V17AP" vbProcedure="false">'[60]'!$BO$661</definedName>
    <definedName function="false" hidden="false" localSheetId="1" name="_MSVA06_V17AP_Summ" vbProcedure="false">'[60]'!$BO$659:$BO$665</definedName>
    <definedName function="false" hidden="false" localSheetId="1" name="_MSVA06_V17AT" vbProcedure="false">'[60]'!$BO$651</definedName>
    <definedName function="false" hidden="false" localSheetId="1" name="_MSVA06_V17P" vbProcedure="false">'[60]'!$BO$653</definedName>
    <definedName function="false" hidden="false" localSheetId="1" name="_MSVA06_V17P_Summ" vbProcedure="false">'[60]'!$BO$653:$BO$657</definedName>
    <definedName function="false" hidden="false" localSheetId="1" name="_MSVA06_V17T" vbProcedure="false">'[60]'!$BN$651</definedName>
    <definedName function="false" hidden="false" localSheetId="1" name="_MSVA06_V18" vbProcedure="false">'[60]'!$BR$5:$BR$650</definedName>
    <definedName function="false" hidden="false" localSheetId="1" name="_MSVA06_V18A" vbProcedure="false">'[60]'!$BS$5:$BS$650</definedName>
    <definedName function="false" hidden="false" localSheetId="1" name="_MSVA06_V18AP" vbProcedure="false">'[60]'!$BS$661</definedName>
    <definedName function="false" hidden="false" localSheetId="1" name="_MSVA06_V18AP_Summ" vbProcedure="false">'[60]'!$BS$659:$BS$665</definedName>
    <definedName function="false" hidden="false" localSheetId="1" name="_MSVA06_V18AT" vbProcedure="false">'[60]'!$BS$651</definedName>
    <definedName function="false" hidden="false" localSheetId="1" name="_MSVA06_V18P" vbProcedure="false">'[60]'!$BS$653</definedName>
    <definedName function="false" hidden="false" localSheetId="1" name="_MSVA06_V18P_Summ" vbProcedure="false">'[60]'!$BS$653:$BS$657</definedName>
    <definedName function="false" hidden="false" localSheetId="1" name="_MSVA06_V18T" vbProcedure="false">'[60]'!$BR$651</definedName>
    <definedName function="false" hidden="false" localSheetId="1" name="_MSVA06_V19" vbProcedure="false">'[60]'!$BV$5:$BV$650</definedName>
    <definedName function="false" hidden="false" localSheetId="1" name="_MSVA06_V19A" vbProcedure="false">'[60]'!$BW$5:$BW$650</definedName>
    <definedName function="false" hidden="false" localSheetId="1" name="_MSVA06_V19AP" vbProcedure="false">'[60]'!$BW$661</definedName>
    <definedName function="false" hidden="false" localSheetId="1" name="_MSVA06_V19AP_Summ" vbProcedure="false">'[60]'!$BW$659:$BW$665</definedName>
    <definedName function="false" hidden="false" localSheetId="1" name="_MSVA06_V19AT" vbProcedure="false">'[60]'!$BW$651</definedName>
    <definedName function="false" hidden="false" localSheetId="1" name="_MSVA06_V19P" vbProcedure="false">'[60]'!$BW$653</definedName>
    <definedName function="false" hidden="false" localSheetId="1" name="_MSVA06_V19P_Summ" vbProcedure="false">'[60]'!$BW$653:$BW$657</definedName>
    <definedName function="false" hidden="false" localSheetId="1" name="_MSVA06_V19T" vbProcedure="false">'[60]'!$BV$651</definedName>
    <definedName function="false" hidden="false" localSheetId="1" name="_MSVA06_V20" vbProcedure="false">'[60]'!$BZ$5:$BZ$650</definedName>
    <definedName function="false" hidden="false" localSheetId="1" name="_MSVA06_V20A" vbProcedure="false">'[60]'!$CA$5:$CA$650</definedName>
    <definedName function="false" hidden="false" localSheetId="1" name="_MSVA06_V20AP" vbProcedure="false">'[60]'!$CA$661</definedName>
    <definedName function="false" hidden="false" localSheetId="1" name="_MSVA06_V20AP_Summ" vbProcedure="false">'[60]'!$CA$659:$CA$665</definedName>
    <definedName function="false" hidden="false" localSheetId="1" name="_MSVA06_V20AT" vbProcedure="false">'[60]'!$CA$651</definedName>
    <definedName function="false" hidden="false" localSheetId="1" name="_MSVA06_V20P" vbProcedure="false">'[60]'!$CA$653</definedName>
    <definedName function="false" hidden="false" localSheetId="1" name="_MSVA06_V20P_Summ" vbProcedure="false">'[60]'!$CA$653:$CA$657</definedName>
    <definedName function="false" hidden="false" localSheetId="1" name="_MSVA06_V20T" vbProcedure="false">'[60]'!$BZ$651</definedName>
    <definedName function="false" hidden="false" localSheetId="1" name="_MSVA06_ValueSetDesc" vbProcedure="false">'[60]'!$B$2</definedName>
    <definedName function="false" hidden="false" localSheetId="1" name="_MSVA07_BMK" vbProcedure="false">'[60]'!$C$5:$C$1055</definedName>
    <definedName function="false" hidden="false" localSheetId="1" name="_MSVA07_BMKAP" vbProcedure="false">'[60]'!$C$1062</definedName>
    <definedName function="false" hidden="false" localSheetId="1" name="_MSVA07_BMKAP_Summ" vbProcedure="false">'[60]'!$C$1060:$C$1062</definedName>
    <definedName function="false" hidden="false" localSheetId="1" name="_MSVA07_BMKP" vbProcedure="false">'[60]'!$C$1058</definedName>
    <definedName function="false" hidden="false" localSheetId="1" name="_MSVA07_BMKP_Summ" vbProcedure="false">'[60]'!$C$1058</definedName>
    <definedName function="false" hidden="false" localSheetId="1" name="_MSVA07_BMKT" vbProcedure="false">'[60]'!$C$1056</definedName>
    <definedName function="false" hidden="false" localSheetId="1" name="_MSVA07_NGroupName" vbProcedure="false">'[60]'!$B$1</definedName>
    <definedName function="false" hidden="false" localSheetId="1" name="_MSVA07_OutputCurrency" vbProcedure="false">'[60]'!$B$3</definedName>
    <definedName function="false" hidden="false" localSheetId="1" name="_MSVA07_V01" vbProcedure="false">'[60]'!$C$5:$C$1055</definedName>
    <definedName function="false" hidden="false" localSheetId="1" name="_MSVA07_V01AP" vbProcedure="false">'[60]'!$C$1062</definedName>
    <definedName function="false" hidden="false" localSheetId="1" name="_MSVA07_V01AP_Summ" vbProcedure="false">'[60]'!$C$1060:$C$1062</definedName>
    <definedName function="false" hidden="false" localSheetId="1" name="_MSVA07_V01P" vbProcedure="false">'[60]'!$C$1058</definedName>
    <definedName function="false" hidden="false" localSheetId="1" name="_MSVA07_V01P_Summ" vbProcedure="false">'[60]'!$C$1058</definedName>
    <definedName function="false" hidden="false" localSheetId="1" name="_MSVA07_V01T" vbProcedure="false">'[60]'!$C$1056</definedName>
    <definedName function="false" hidden="false" localSheetId="1" name="_MSVA07_V02" vbProcedure="false">'[60]'!$F$5:$F$1055</definedName>
    <definedName function="false" hidden="false" localSheetId="1" name="_MSVA07_V02A" vbProcedure="false">'[60]'!$G$5:$G$1055</definedName>
    <definedName function="false" hidden="false" localSheetId="1" name="_MSVA07_V02AP" vbProcedure="false">'[60]'!$G$1062</definedName>
    <definedName function="false" hidden="false" localSheetId="1" name="_MSVA07_V02AP_Summ" vbProcedure="false">'[60]'!$G$1060:$G$1062</definedName>
    <definedName function="false" hidden="false" localSheetId="1" name="_MSVA07_V02AT" vbProcedure="false">'[60]'!$G$1056</definedName>
    <definedName function="false" hidden="false" localSheetId="1" name="_MSVA07_V02P" vbProcedure="false">'[60]'!$G$1058</definedName>
    <definedName function="false" hidden="false" localSheetId="1" name="_MSVA07_V02P_Summ" vbProcedure="false">'[60]'!$G$1058</definedName>
    <definedName function="false" hidden="false" localSheetId="1" name="_MSVA07_V02T" vbProcedure="false">'[60]'!$F$1056</definedName>
    <definedName function="false" hidden="false" localSheetId="1" name="_MSVA07_V03" vbProcedure="false">'[60]'!$J$5:$J$1055</definedName>
    <definedName function="false" hidden="false" localSheetId="1" name="_MSVA07_V03A" vbProcedure="false">'[60]'!$K$5:$K$1055</definedName>
    <definedName function="false" hidden="false" localSheetId="1" name="_MSVA07_V03AP" vbProcedure="false">'[60]'!$K$1062</definedName>
    <definedName function="false" hidden="false" localSheetId="1" name="_MSVA07_V03AP_Summ" vbProcedure="false">'[60]'!$K$1060:$K$1062</definedName>
    <definedName function="false" hidden="false" localSheetId="1" name="_MSVA07_V03AT" vbProcedure="false">'[60]'!$K$1056</definedName>
    <definedName function="false" hidden="false" localSheetId="1" name="_MSVA07_V03P" vbProcedure="false">'[60]'!$K$1058</definedName>
    <definedName function="false" hidden="false" localSheetId="1" name="_MSVA07_V03P_Summ" vbProcedure="false">'[60]'!$K$1058</definedName>
    <definedName function="false" hidden="false" localSheetId="1" name="_MSVA07_V03T" vbProcedure="false">'[60]'!$J$1056</definedName>
    <definedName function="false" hidden="false" localSheetId="1" name="_MSVA07_V04" vbProcedure="false">'[60]'!$N$5:$N$1055</definedName>
    <definedName function="false" hidden="false" localSheetId="1" name="_MSVA07_V04A" vbProcedure="false">'[60]'!$O$5:$O$1055</definedName>
    <definedName function="false" hidden="false" localSheetId="1" name="_MSVA07_V04AP" vbProcedure="false">'[60]'!$O$1062</definedName>
    <definedName function="false" hidden="false" localSheetId="1" name="_MSVA07_V04AP_Summ" vbProcedure="false">'[60]'!$O$1060:$O$1062</definedName>
    <definedName function="false" hidden="false" localSheetId="1" name="_MSVA07_V04AT" vbProcedure="false">'[60]'!$O$1056</definedName>
    <definedName function="false" hidden="false" localSheetId="1" name="_MSVA07_V04P" vbProcedure="false">'[60]'!$O$1058</definedName>
    <definedName function="false" hidden="false" localSheetId="1" name="_MSVA07_V04P_Summ" vbProcedure="false">'[60]'!$O$1058</definedName>
    <definedName function="false" hidden="false" localSheetId="1" name="_MSVA07_V04T" vbProcedure="false">'[60]'!$N$1056</definedName>
    <definedName function="false" hidden="false" localSheetId="1" name="_MSVA07_V05" vbProcedure="false">'[60]'!$R$5:$R$1055</definedName>
    <definedName function="false" hidden="false" localSheetId="1" name="_MSVA07_V05A" vbProcedure="false">'[60]'!$S$5:$S$1055</definedName>
    <definedName function="false" hidden="false" localSheetId="1" name="_MSVA07_V05AP" vbProcedure="false">'[60]'!$S$1062</definedName>
    <definedName function="false" hidden="false" localSheetId="1" name="_MSVA07_V05AP_Summ" vbProcedure="false">'[60]'!$S$1060:$S$1062</definedName>
    <definedName function="false" hidden="false" localSheetId="1" name="_MSVA07_V05AT" vbProcedure="false">'[60]'!$S$1056</definedName>
    <definedName function="false" hidden="false" localSheetId="1" name="_MSVA07_V05P" vbProcedure="false">'[60]'!$S$1058</definedName>
    <definedName function="false" hidden="false" localSheetId="1" name="_MSVA07_V05P_Summ" vbProcedure="false">'[60]'!$S$1058</definedName>
    <definedName function="false" hidden="false" localSheetId="1" name="_MSVA07_V05T" vbProcedure="false">'[60]'!$R$1056</definedName>
    <definedName function="false" hidden="false" localSheetId="1" name="_MSVA07_V06" vbProcedure="false">'[60]'!$V$5:$V$1055</definedName>
    <definedName function="false" hidden="false" localSheetId="1" name="_MSVA07_V06A" vbProcedure="false">'[60]'!$W$5:$W$1055</definedName>
    <definedName function="false" hidden="false" localSheetId="1" name="_MSVA07_V06AP" vbProcedure="false">'[60]'!$W$1062</definedName>
    <definedName function="false" hidden="false" localSheetId="1" name="_MSVA07_V06AP_Summ" vbProcedure="false">'[60]'!$W$1060:$W$1062</definedName>
    <definedName function="false" hidden="false" localSheetId="1" name="_MSVA07_V06AT" vbProcedure="false">'[60]'!$W$1056</definedName>
    <definedName function="false" hidden="false" localSheetId="1" name="_MSVA07_V06P" vbProcedure="false">'[60]'!$W$1058</definedName>
    <definedName function="false" hidden="false" localSheetId="1" name="_MSVA07_V06P_Summ" vbProcedure="false">'[60]'!$W$1058</definedName>
    <definedName function="false" hidden="false" localSheetId="1" name="_MSVA07_V06T" vbProcedure="false">'[60]'!$V$1056</definedName>
    <definedName function="false" hidden="false" localSheetId="1" name="_MSVA07_V07" vbProcedure="false">'[60]'!$Z$5:$Z$1055</definedName>
    <definedName function="false" hidden="false" localSheetId="1" name="_MSVA07_V07A" vbProcedure="false">'[60]'!$AA$5:$AA$1055</definedName>
    <definedName function="false" hidden="false" localSheetId="1" name="_MSVA07_V07AP" vbProcedure="false">'[60]'!$AA$1062</definedName>
    <definedName function="false" hidden="false" localSheetId="1" name="_MSVA07_V07AP_Summ" vbProcedure="false">'[60]'!$AA$1060:$AA$1062</definedName>
    <definedName function="false" hidden="false" localSheetId="1" name="_MSVA07_V07AT" vbProcedure="false">'[60]'!$AA$1056</definedName>
    <definedName function="false" hidden="false" localSheetId="1" name="_MSVA07_V07P" vbProcedure="false">'[60]'!$AA$1058</definedName>
    <definedName function="false" hidden="false" localSheetId="1" name="_MSVA07_V07P_Summ" vbProcedure="false">'[60]'!$AA$1058</definedName>
    <definedName function="false" hidden="false" localSheetId="1" name="_MSVA07_V07T" vbProcedure="false">'[60]'!$Z$1056</definedName>
    <definedName function="false" hidden="false" localSheetId="1" name="_MSVA07_V08" vbProcedure="false">'[60]'!$AD$5:$AD$1055</definedName>
    <definedName function="false" hidden="false" localSheetId="1" name="_MSVA07_V08A" vbProcedure="false">'[60]'!$AE$5:$AE$1055</definedName>
    <definedName function="false" hidden="false" localSheetId="1" name="_MSVA07_V08AP" vbProcedure="false">'[60]'!$AE$1062</definedName>
    <definedName function="false" hidden="false" localSheetId="1" name="_MSVA07_V08AP_Summ" vbProcedure="false">'[60]'!$AE$1060:$AE$1062</definedName>
    <definedName function="false" hidden="false" localSheetId="1" name="_MSVA07_V08AT" vbProcedure="false">'[60]'!$AE$1056</definedName>
    <definedName function="false" hidden="false" localSheetId="1" name="_MSVA07_V08P" vbProcedure="false">'[60]'!$AE$1058</definedName>
    <definedName function="false" hidden="false" localSheetId="1" name="_MSVA07_V08P_Summ" vbProcedure="false">'[60]'!$AE$1058</definedName>
    <definedName function="false" hidden="false" localSheetId="1" name="_MSVA07_V08T" vbProcedure="false">'[60]'!$AD$1056</definedName>
    <definedName function="false" hidden="false" localSheetId="1" name="_MSVA07_V09" vbProcedure="false">'[60]'!$AH$5:$AH$1161</definedName>
    <definedName function="false" hidden="false" localSheetId="1" name="_MSVA07_V09A" vbProcedure="false">'[60]'!$AI$5:$AI$1161</definedName>
    <definedName function="false" hidden="false" localSheetId="1" name="_MSVA07_V09AP" vbProcedure="false">'[60]'!$AI$1172</definedName>
    <definedName function="false" hidden="false" localSheetId="1" name="_MSVA07_V09AP_Summ" vbProcedure="false">'[60]'!$AI$1170:$AI$1176</definedName>
    <definedName function="false" hidden="false" localSheetId="1" name="_MSVA07_V09AT" vbProcedure="false">'[60]'!$AI$1162</definedName>
    <definedName function="false" hidden="false" localSheetId="1" name="_MSVA07_V09P" vbProcedure="false">'[60]'!$AI$1164</definedName>
    <definedName function="false" hidden="false" localSheetId="1" name="_MSVA07_V09P_Summ" vbProcedure="false">'[60]'!$AI$1164:$AI$1168</definedName>
    <definedName function="false" hidden="false" localSheetId="1" name="_MSVA07_V09T" vbProcedure="false">'[60]'!$AH$1162</definedName>
    <definedName function="false" hidden="false" localSheetId="1" name="_MSVA07_V10" vbProcedure="false">'[60]'!$AL$5:$AL$650</definedName>
    <definedName function="false" hidden="false" localSheetId="1" name="_MSVA07_V10A" vbProcedure="false">'[60]'!$AM$5:$AM$650</definedName>
    <definedName function="false" hidden="false" localSheetId="1" name="_MSVA07_V10AP" vbProcedure="false">'[60]'!$AM$661</definedName>
    <definedName function="false" hidden="false" localSheetId="1" name="_MSVA07_V10AP_Summ" vbProcedure="false">'[60]'!$AM$659:$AM$665</definedName>
    <definedName function="false" hidden="false" localSheetId="1" name="_MSVA07_V10AT" vbProcedure="false">'[60]'!$AM$651</definedName>
    <definedName function="false" hidden="false" localSheetId="1" name="_MSVA07_V10P" vbProcedure="false">'[60]'!$AM$653</definedName>
    <definedName function="false" hidden="false" localSheetId="1" name="_MSVA07_V10P_Summ" vbProcedure="false">'[60]'!$AM$653:$AM$657</definedName>
    <definedName function="false" hidden="false" localSheetId="1" name="_MSVA07_V10T" vbProcedure="false">'[60]'!$AL$651</definedName>
    <definedName function="false" hidden="false" localSheetId="1" name="_MSVA07_V11" vbProcedure="false">'[60]'!$AP$5:$AP$650</definedName>
    <definedName function="false" hidden="false" localSheetId="1" name="_MSVA07_V11A" vbProcedure="false">'[60]'!$AQ$5:$AQ$650</definedName>
    <definedName function="false" hidden="false" localSheetId="1" name="_MSVA07_V11AP" vbProcedure="false">'[60]'!$AQ$661</definedName>
    <definedName function="false" hidden="false" localSheetId="1" name="_MSVA07_V11AP_Summ" vbProcedure="false">'[60]'!$AQ$659:$AQ$665</definedName>
    <definedName function="false" hidden="false" localSheetId="1" name="_MSVA07_V11AT" vbProcedure="false">'[60]'!$AQ$651</definedName>
    <definedName function="false" hidden="false" localSheetId="1" name="_MSVA07_V11P" vbProcedure="false">'[60]'!$AQ$653</definedName>
    <definedName function="false" hidden="false" localSheetId="1" name="_MSVA07_V11P_Summ" vbProcedure="false">'[60]'!$AQ$653:$AQ$657</definedName>
    <definedName function="false" hidden="false" localSheetId="1" name="_MSVA07_V11T" vbProcedure="false">'[60]'!$AP$651</definedName>
    <definedName function="false" hidden="false" localSheetId="1" name="_MSVA07_V12" vbProcedure="false">'[60]'!$AT$5:$AT$650</definedName>
    <definedName function="false" hidden="false" localSheetId="1" name="_MSVA07_V12A" vbProcedure="false">'[60]'!$AU$5:$AU$650</definedName>
    <definedName function="false" hidden="false" localSheetId="1" name="_MSVA07_V12AP" vbProcedure="false">'[60]'!$AU$661</definedName>
    <definedName function="false" hidden="false" localSheetId="1" name="_MSVA07_V12AP_Summ" vbProcedure="false">'[60]'!$AU$659:$AU$665</definedName>
    <definedName function="false" hidden="false" localSheetId="1" name="_MSVA07_V12AT" vbProcedure="false">'[60]'!$AU$651</definedName>
    <definedName function="false" hidden="false" localSheetId="1" name="_MSVA07_V12P" vbProcedure="false">'[60]'!$AU$653</definedName>
    <definedName function="false" hidden="false" localSheetId="1" name="_MSVA07_V12P_Summ" vbProcedure="false">'[60]'!$AU$653:$AU$657</definedName>
    <definedName function="false" hidden="false" localSheetId="1" name="_MSVA07_V12T" vbProcedure="false">'[60]'!$AT$651</definedName>
    <definedName function="false" hidden="false" localSheetId="1" name="_MSVA07_V13" vbProcedure="false">'[60]'!$AX$5:$AX$650</definedName>
    <definedName function="false" hidden="false" localSheetId="1" name="_MSVA07_V13A" vbProcedure="false">'[60]'!$AY$5:$AY$650</definedName>
    <definedName function="false" hidden="false" localSheetId="1" name="_MSVA07_V13AP" vbProcedure="false">'[60]'!$AY$661</definedName>
    <definedName function="false" hidden="false" localSheetId="1" name="_MSVA07_V13AP_Summ" vbProcedure="false">'[60]'!$AY$659:$AY$665</definedName>
    <definedName function="false" hidden="false" localSheetId="1" name="_MSVA07_V13AT" vbProcedure="false">'[60]'!$AY$651</definedName>
    <definedName function="false" hidden="false" localSheetId="1" name="_MSVA07_V13P" vbProcedure="false">'[60]'!$AY$653</definedName>
    <definedName function="false" hidden="false" localSheetId="1" name="_MSVA07_V13P_Summ" vbProcedure="false">'[60]'!$AY$653:$AY$657</definedName>
    <definedName function="false" hidden="false" localSheetId="1" name="_MSVA07_V13T" vbProcedure="false">'[60]'!$AX$651</definedName>
    <definedName function="false" hidden="false" localSheetId="1" name="_MSVA07_V14" vbProcedure="false">'[60]'!$BB$5:$BB$650</definedName>
    <definedName function="false" hidden="false" localSheetId="1" name="_MSVA07_V14A" vbProcedure="false">'[60]'!$BC$5:$BC$650</definedName>
    <definedName function="false" hidden="false" localSheetId="1" name="_MSVA07_V14AP" vbProcedure="false">'[60]'!$BC$661</definedName>
    <definedName function="false" hidden="false" localSheetId="1" name="_MSVA07_V14AP_Summ" vbProcedure="false">'[60]'!$BC$659:$BC$665</definedName>
    <definedName function="false" hidden="false" localSheetId="1" name="_MSVA07_V14AT" vbProcedure="false">'[60]'!$BC$651</definedName>
    <definedName function="false" hidden="false" localSheetId="1" name="_MSVA07_V14P" vbProcedure="false">'[60]'!$BC$653</definedName>
    <definedName function="false" hidden="false" localSheetId="1" name="_MSVA07_V14P_Summ" vbProcedure="false">'[60]'!$BC$653:$BC$657</definedName>
    <definedName function="false" hidden="false" localSheetId="1" name="_MSVA07_V14T" vbProcedure="false">'[60]'!$BB$651</definedName>
    <definedName function="false" hidden="false" localSheetId="1" name="_MSVA07_V15" vbProcedure="false">'[60]'!$BF$5:$BF$650</definedName>
    <definedName function="false" hidden="false" localSheetId="1" name="_MSVA07_V15A" vbProcedure="false">'[60]'!$BG$5:$BG$650</definedName>
    <definedName function="false" hidden="false" localSheetId="1" name="_MSVA07_V15AP" vbProcedure="false">'[60]'!$BG$661</definedName>
    <definedName function="false" hidden="false" localSheetId="1" name="_MSVA07_V15AP_Summ" vbProcedure="false">'[60]'!$BG$659:$BG$665</definedName>
    <definedName function="false" hidden="false" localSheetId="1" name="_MSVA07_V15AT" vbProcedure="false">'[60]'!$BG$651</definedName>
    <definedName function="false" hidden="false" localSheetId="1" name="_MSVA07_V15P" vbProcedure="false">'[60]'!$BG$653</definedName>
    <definedName function="false" hidden="false" localSheetId="1" name="_MSVA07_V15P_Summ" vbProcedure="false">'[60]'!$BG$653:$BG$657</definedName>
    <definedName function="false" hidden="false" localSheetId="1" name="_MSVA07_V15T" vbProcedure="false">'[60]'!$BF$651</definedName>
    <definedName function="false" hidden="false" localSheetId="1" name="_MSVA07_V16" vbProcedure="false">'[60]'!$BJ$5:$BJ$650</definedName>
    <definedName function="false" hidden="false" localSheetId="1" name="_MSVA07_V16A" vbProcedure="false">'[60]'!$BK$5:$BK$650</definedName>
    <definedName function="false" hidden="false" localSheetId="1" name="_MSVA07_V16AP" vbProcedure="false">'[60]'!$BK$661</definedName>
    <definedName function="false" hidden="false" localSheetId="1" name="_MSVA07_V16AP_Summ" vbProcedure="false">'[60]'!$BK$659:$BK$665</definedName>
    <definedName function="false" hidden="false" localSheetId="1" name="_MSVA07_V16AT" vbProcedure="false">'[60]'!$BK$651</definedName>
    <definedName function="false" hidden="false" localSheetId="1" name="_MSVA07_V16P" vbProcedure="false">'[60]'!$BK$653</definedName>
    <definedName function="false" hidden="false" localSheetId="1" name="_MSVA07_V16P_Summ" vbProcedure="false">'[60]'!$BK$653:$BK$657</definedName>
    <definedName function="false" hidden="false" localSheetId="1" name="_MSVA07_V16T" vbProcedure="false">'[60]'!$BJ$651</definedName>
    <definedName function="false" hidden="false" localSheetId="1" name="_MSVA07_ValueSetDesc" vbProcedure="false">'[60]'!$B$2</definedName>
    <definedName function="false" hidden="false" localSheetId="1" name="_MSVA08_BMK" vbProcedure="false">'[60]'!$C$5:$C$1161</definedName>
    <definedName function="false" hidden="false" localSheetId="1" name="_MSVA08_BMKAP" vbProcedure="false">'[60]'!$C$1172</definedName>
    <definedName function="false" hidden="false" localSheetId="1" name="_MSVA08_BMKAP_Summ" vbProcedure="false">'[60]'!$C$1170:$C$1176</definedName>
    <definedName function="false" hidden="false" localSheetId="1" name="_MSVA08_BMKP" vbProcedure="false">'[60]'!$C$1164</definedName>
    <definedName function="false" hidden="false" localSheetId="1" name="_MSVA08_BMKP_Summ" vbProcedure="false">'[60]'!$C$1164:$C$1168</definedName>
    <definedName function="false" hidden="false" localSheetId="1" name="_MSVA08_BMKT" vbProcedure="false">'[60]'!$C$1162</definedName>
    <definedName function="false" hidden="false" localSheetId="1" name="_MSVA08_NGroupName" vbProcedure="false">'[60]'!$B$1</definedName>
    <definedName function="false" hidden="false" localSheetId="1" name="_MSVA08_OutputCurrency" vbProcedure="false">'[60]'!$B$3</definedName>
    <definedName function="false" hidden="false" localSheetId="1" name="_MSVA08_V01" vbProcedure="false">'[60]'!$C$5:$C$1161</definedName>
    <definedName function="false" hidden="false" localSheetId="1" name="_MSVA08_V01AP" vbProcedure="false">'[60]'!$C$1172</definedName>
    <definedName function="false" hidden="false" localSheetId="1" name="_MSVA08_V01AP_Summ" vbProcedure="false">'[60]'!$C$1170:$C$1176</definedName>
    <definedName function="false" hidden="false" localSheetId="1" name="_MSVA08_V01P" vbProcedure="false">'[60]'!$C$1164</definedName>
    <definedName function="false" hidden="false" localSheetId="1" name="_MSVA08_V01P_Summ" vbProcedure="false">'[60]'!$C$1164:$C$1168</definedName>
    <definedName function="false" hidden="false" localSheetId="1" name="_MSVA08_V01T" vbProcedure="false">'[60]'!$C$1162</definedName>
    <definedName function="false" hidden="false" localSheetId="1" name="_MSVA08_V02" vbProcedure="false">'[60]'!$F$5:$F$1161</definedName>
    <definedName function="false" hidden="false" localSheetId="1" name="_MSVA08_V02A" vbProcedure="false">'[60]'!$G$5:$G$1161</definedName>
    <definedName function="false" hidden="false" localSheetId="1" name="_MSVA08_V02AP" vbProcedure="false">'[60]'!$G$1172</definedName>
    <definedName function="false" hidden="false" localSheetId="1" name="_MSVA08_V02AP_Summ" vbProcedure="false">'[60]'!$G$1170:$G$1176</definedName>
    <definedName function="false" hidden="false" localSheetId="1" name="_MSVA08_V02AT" vbProcedure="false">'[60]'!$G$1162</definedName>
    <definedName function="false" hidden="false" localSheetId="1" name="_MSVA08_V02P" vbProcedure="false">'[60]'!$G$1164</definedName>
    <definedName function="false" hidden="false" localSheetId="1" name="_MSVA08_V02P_Summ" vbProcedure="false">'[60]'!$G$1164:$G$1168</definedName>
    <definedName function="false" hidden="false" localSheetId="1" name="_MSVA08_V02T" vbProcedure="false">'[60]'!$F$1162</definedName>
    <definedName function="false" hidden="false" localSheetId="1" name="_MSVA08_V03" vbProcedure="false">'[60]'!$J$5:$J$1161</definedName>
    <definedName function="false" hidden="false" localSheetId="1" name="_MSVA08_V03A" vbProcedure="false">'[60]'!$K$5:$K$1161</definedName>
    <definedName function="false" hidden="false" localSheetId="1" name="_MSVA08_V03AP" vbProcedure="false">'[60]'!$K$1172</definedName>
    <definedName function="false" hidden="false" localSheetId="1" name="_MSVA08_V03AP_Summ" vbProcedure="false">'[60]'!$K$1170:$K$1176</definedName>
    <definedName function="false" hidden="false" localSheetId="1" name="_MSVA08_V03AT" vbProcedure="false">'[60]'!$K$1162</definedName>
    <definedName function="false" hidden="false" localSheetId="1" name="_MSVA08_V03P" vbProcedure="false">'[60]'!$K$1164</definedName>
    <definedName function="false" hidden="false" localSheetId="1" name="_MSVA08_V03P_Summ" vbProcedure="false">'[60]'!$K$1164:$K$1168</definedName>
    <definedName function="false" hidden="false" localSheetId="1" name="_MSVA08_V03T" vbProcedure="false">'[60]'!$J$1162</definedName>
    <definedName function="false" hidden="false" localSheetId="1" name="_MSVA08_V04" vbProcedure="false">'[60]'!$N$5:$N$1161</definedName>
    <definedName function="false" hidden="false" localSheetId="1" name="_MSVA08_V04A" vbProcedure="false">'[60]'!$O$5:$O$1161</definedName>
    <definedName function="false" hidden="false" localSheetId="1" name="_MSVA08_V04AP" vbProcedure="false">'[60]'!$O$1172</definedName>
    <definedName function="false" hidden="false" localSheetId="1" name="_MSVA08_V04AP_Summ" vbProcedure="false">'[60]'!$O$1170:$O$1176</definedName>
    <definedName function="false" hidden="false" localSheetId="1" name="_MSVA08_V04AT" vbProcedure="false">'[60]'!$O$1162</definedName>
    <definedName function="false" hidden="false" localSheetId="1" name="_MSVA08_V04P" vbProcedure="false">'[60]'!$O$1164</definedName>
    <definedName function="false" hidden="false" localSheetId="1" name="_MSVA08_V04P_Summ" vbProcedure="false">'[60]'!$O$1164:$O$1168</definedName>
    <definedName function="false" hidden="false" localSheetId="1" name="_MSVA08_V04T" vbProcedure="false">'[60]'!$N$1162</definedName>
    <definedName function="false" hidden="false" localSheetId="1" name="_MSVA08_V05" vbProcedure="false">'[60]'!$R$5:$R$1161</definedName>
    <definedName function="false" hidden="false" localSheetId="1" name="_MSVA08_V05A" vbProcedure="false">'[60]'!$S$5:$S$1161</definedName>
    <definedName function="false" hidden="false" localSheetId="1" name="_MSVA08_V05AP" vbProcedure="false">'[60]'!$S$1172</definedName>
    <definedName function="false" hidden="false" localSheetId="1" name="_MSVA08_V05AP_Summ" vbProcedure="false">'[60]'!$S$1170:$S$1176</definedName>
    <definedName function="false" hidden="false" localSheetId="1" name="_MSVA08_V05AT" vbProcedure="false">'[60]'!$S$1162</definedName>
    <definedName function="false" hidden="false" localSheetId="1" name="_MSVA08_V05P" vbProcedure="false">'[60]'!$S$1164</definedName>
    <definedName function="false" hidden="false" localSheetId="1" name="_MSVA08_V05P_Summ" vbProcedure="false">'[60]'!$S$1164:$S$1168</definedName>
    <definedName function="false" hidden="false" localSheetId="1" name="_MSVA08_V05T" vbProcedure="false">'[60]'!$R$1162</definedName>
    <definedName function="false" hidden="false" localSheetId="1" name="_MSVA08_V06" vbProcedure="false">'[60]'!$V$5:$V$1161</definedName>
    <definedName function="false" hidden="false" localSheetId="1" name="_MSVA08_V06A" vbProcedure="false">'[60]'!$W$5:$W$1161</definedName>
    <definedName function="false" hidden="false" localSheetId="1" name="_MSVA08_V06AP" vbProcedure="false">'[60]'!$W$1172</definedName>
    <definedName function="false" hidden="false" localSheetId="1" name="_MSVA08_V06AP_Summ" vbProcedure="false">'[60]'!$W$1170:$W$1176</definedName>
    <definedName function="false" hidden="false" localSheetId="1" name="_MSVA08_V06AT" vbProcedure="false">'[60]'!$W$1162</definedName>
    <definedName function="false" hidden="false" localSheetId="1" name="_MSVA08_V06P" vbProcedure="false">'[60]'!$W$1164</definedName>
    <definedName function="false" hidden="false" localSheetId="1" name="_MSVA08_V06P_Summ" vbProcedure="false">'[60]'!$W$1164:$W$1168</definedName>
    <definedName function="false" hidden="false" localSheetId="1" name="_MSVA08_V06T" vbProcedure="false">'[60]'!$V$1162</definedName>
    <definedName function="false" hidden="false" localSheetId="1" name="_MSVA08_V07" vbProcedure="false">'[60]'!$Z$5:$Z$1161</definedName>
    <definedName function="false" hidden="false" localSheetId="1" name="_MSVA08_V07A" vbProcedure="false">'[60]'!$AA$5:$AA$1161</definedName>
    <definedName function="false" hidden="false" localSheetId="1" name="_MSVA08_V07AP" vbProcedure="false">'[60]'!$AA$1172</definedName>
    <definedName function="false" hidden="false" localSheetId="1" name="_MSVA08_V07AP_Summ" vbProcedure="false">'[60]'!$AA$1170:$AA$1176</definedName>
    <definedName function="false" hidden="false" localSheetId="1" name="_MSVA08_V07AT" vbProcedure="false">'[60]'!$AA$1162</definedName>
    <definedName function="false" hidden="false" localSheetId="1" name="_MSVA08_V07P" vbProcedure="false">'[60]'!$AA$1164</definedName>
    <definedName function="false" hidden="false" localSheetId="1" name="_MSVA08_V07P_Summ" vbProcedure="false">'[60]'!$AA$1164:$AA$1168</definedName>
    <definedName function="false" hidden="false" localSheetId="1" name="_MSVA08_V07T" vbProcedure="false">'[60]'!$Z$1162</definedName>
    <definedName function="false" hidden="false" localSheetId="1" name="_MSVA08_V08" vbProcedure="false">'[60]'!$AD$5:$AD$1161</definedName>
    <definedName function="false" hidden="false" localSheetId="1" name="_MSVA08_V08A" vbProcedure="false">'[60]'!$AE$5:$AE$1161</definedName>
    <definedName function="false" hidden="false" localSheetId="1" name="_MSVA08_V08AP" vbProcedure="false">'[60]'!$AE$1172</definedName>
    <definedName function="false" hidden="false" localSheetId="1" name="_MSVA08_V08AP_Summ" vbProcedure="false">'[60]'!$AE$1170:$AE$1176</definedName>
    <definedName function="false" hidden="false" localSheetId="1" name="_MSVA08_V08AT" vbProcedure="false">'[60]'!$AE$1162</definedName>
    <definedName function="false" hidden="false" localSheetId="1" name="_MSVA08_V08P" vbProcedure="false">'[60]'!$AE$1164</definedName>
    <definedName function="false" hidden="false" localSheetId="1" name="_MSVA08_V08P_Summ" vbProcedure="false">'[60]'!$AE$1164:$AE$1168</definedName>
    <definedName function="false" hidden="false" localSheetId="1" name="_MSVA08_V08T" vbProcedure="false">'[60]'!$AD$1162</definedName>
    <definedName function="false" hidden="false" localSheetId="1" name="_MSVA08_V09" vbProcedure="false">'[60]'!$AH$5:$AH$650</definedName>
    <definedName function="false" hidden="false" localSheetId="1" name="_MSVA08_V09A" vbProcedure="false">'[60]'!$AI$5:$AI$650</definedName>
    <definedName function="false" hidden="false" localSheetId="1" name="_MSVA08_V09AP" vbProcedure="false">'[60]'!$AI$661</definedName>
    <definedName function="false" hidden="false" localSheetId="1" name="_MSVA08_V09AP_Summ" vbProcedure="false">'[60]'!$AI$659:$AI$665</definedName>
    <definedName function="false" hidden="false" localSheetId="1" name="_MSVA08_V09AT" vbProcedure="false">'[60]'!$AI$651</definedName>
    <definedName function="false" hidden="false" localSheetId="1" name="_MSVA08_V09P" vbProcedure="false">'[60]'!$AI$653</definedName>
    <definedName function="false" hidden="false" localSheetId="1" name="_MSVA08_V09P_Summ" vbProcedure="false">'[60]'!$AI$653:$AI$657</definedName>
    <definedName function="false" hidden="false" localSheetId="1" name="_MSVA08_V09T" vbProcedure="false">'[60]'!$AH$651</definedName>
    <definedName function="false" hidden="false" localSheetId="1" name="_MSVA08_V10" vbProcedure="false">'[60]'!$AL$5:$AL$650</definedName>
    <definedName function="false" hidden="false" localSheetId="1" name="_MSVA08_V10A" vbProcedure="false">'[60]'!$AM$5:$AM$650</definedName>
    <definedName function="false" hidden="false" localSheetId="1" name="_MSVA08_V10AP" vbProcedure="false">'[60]'!$AM$661</definedName>
    <definedName function="false" hidden="false" localSheetId="1" name="_MSVA08_V10AP_Summ" vbProcedure="false">'[60]'!$AM$659:$AM$665</definedName>
    <definedName function="false" hidden="false" localSheetId="1" name="_MSVA08_V10AT" vbProcedure="false">'[60]'!$AM$651</definedName>
    <definedName function="false" hidden="false" localSheetId="1" name="_MSVA08_V10P" vbProcedure="false">'[60]'!$AM$653</definedName>
    <definedName function="false" hidden="false" localSheetId="1" name="_MSVA08_V10P_Summ" vbProcedure="false">'[60]'!$AM$653:$AM$657</definedName>
    <definedName function="false" hidden="false" localSheetId="1" name="_MSVA08_V10T" vbProcedure="false">'[60]'!$AL$651</definedName>
    <definedName function="false" hidden="false" localSheetId="1" name="_MSVA08_V11" vbProcedure="false">'[60]'!$AP$5:$AP$650</definedName>
    <definedName function="false" hidden="false" localSheetId="1" name="_MSVA08_V11A" vbProcedure="false">'[60]'!$AQ$5:$AQ$650</definedName>
    <definedName function="false" hidden="false" localSheetId="1" name="_MSVA08_V11AP" vbProcedure="false">'[60]'!$AQ$661</definedName>
    <definedName function="false" hidden="false" localSheetId="1" name="_MSVA08_V11AP_Summ" vbProcedure="false">'[60]'!$AQ$659:$AQ$665</definedName>
    <definedName function="false" hidden="false" localSheetId="1" name="_MSVA08_V11AT" vbProcedure="false">'[60]'!$AQ$651</definedName>
    <definedName function="false" hidden="false" localSheetId="1" name="_MSVA08_V11P" vbProcedure="false">'[60]'!$AQ$653</definedName>
    <definedName function="false" hidden="false" localSheetId="1" name="_MSVA08_V11P_Summ" vbProcedure="false">'[60]'!$AQ$653:$AQ$657</definedName>
    <definedName function="false" hidden="false" localSheetId="1" name="_MSVA08_V11T" vbProcedure="false">'[60]'!$AP$651</definedName>
    <definedName function="false" hidden="false" localSheetId="1" name="_MSVA08_V12" vbProcedure="false">'[60]'!$AT$5:$AT$650</definedName>
    <definedName function="false" hidden="false" localSheetId="1" name="_MSVA08_V12A" vbProcedure="false">'[60]'!$AU$5:$AU$650</definedName>
    <definedName function="false" hidden="false" localSheetId="1" name="_MSVA08_V12AP" vbProcedure="false">'[60]'!$AU$661</definedName>
    <definedName function="false" hidden="false" localSheetId="1" name="_MSVA08_V12AP_Summ" vbProcedure="false">'[60]'!$AU$659:$AU$665</definedName>
    <definedName function="false" hidden="false" localSheetId="1" name="_MSVA08_V12AT" vbProcedure="false">'[60]'!$AU$651</definedName>
    <definedName function="false" hidden="false" localSheetId="1" name="_MSVA08_V12P" vbProcedure="false">'[60]'!$AU$653</definedName>
    <definedName function="false" hidden="false" localSheetId="1" name="_MSVA08_V12P_Summ" vbProcedure="false">'[60]'!$AU$653:$AU$657</definedName>
    <definedName function="false" hidden="false" localSheetId="1" name="_MSVA08_V12T" vbProcedure="false">'[60]'!$AT$651</definedName>
    <definedName function="false" hidden="false" localSheetId="1" name="_MSVA08_V13" vbProcedure="false">'[60]'!$AX$5:$AX$650</definedName>
    <definedName function="false" hidden="false" localSheetId="1" name="_MSVA08_V13A" vbProcedure="false">'[60]'!$AY$5:$AY$650</definedName>
    <definedName function="false" hidden="false" localSheetId="1" name="_MSVA08_V13AP" vbProcedure="false">'[60]'!$AY$661</definedName>
    <definedName function="false" hidden="false" localSheetId="1" name="_MSVA08_V13AP_Summ" vbProcedure="false">'[60]'!$AY$659:$AY$665</definedName>
    <definedName function="false" hidden="false" localSheetId="1" name="_MSVA08_V13AT" vbProcedure="false">'[60]'!$AY$651</definedName>
    <definedName function="false" hidden="false" localSheetId="1" name="_MSVA08_V13P" vbProcedure="false">'[60]'!$AY$653</definedName>
    <definedName function="false" hidden="false" localSheetId="1" name="_MSVA08_V13P_Summ" vbProcedure="false">'[60]'!$AY$653:$AY$657</definedName>
    <definedName function="false" hidden="false" localSheetId="1" name="_MSVA08_V13T" vbProcedure="false">'[60]'!$AX$651</definedName>
    <definedName function="false" hidden="false" localSheetId="1" name="_MSVA08_V14" vbProcedure="false">'[60]'!$BB$5:$BB$650</definedName>
    <definedName function="false" hidden="false" localSheetId="1" name="_MSVA08_V14A" vbProcedure="false">'[60]'!$BC$5:$BC$650</definedName>
    <definedName function="false" hidden="false" localSheetId="1" name="_MSVA08_V14AP" vbProcedure="false">'[60]'!$BC$661</definedName>
    <definedName function="false" hidden="false" localSheetId="1" name="_MSVA08_V14AP_Summ" vbProcedure="false">'[60]'!$BC$659:$BC$665</definedName>
    <definedName function="false" hidden="false" localSheetId="1" name="_MSVA08_V14AT" vbProcedure="false">'[60]'!$BC$651</definedName>
    <definedName function="false" hidden="false" localSheetId="1" name="_MSVA08_V14P" vbProcedure="false">'[60]'!$BC$653</definedName>
    <definedName function="false" hidden="false" localSheetId="1" name="_MSVA08_V14P_Summ" vbProcedure="false">'[60]'!$BC$653:$BC$657</definedName>
    <definedName function="false" hidden="false" localSheetId="1" name="_MSVA08_V14T" vbProcedure="false">'[60]'!$BB$651</definedName>
    <definedName function="false" hidden="false" localSheetId="1" name="_MSVA08_V15" vbProcedure="false">'[60]'!$BF$5:$BF$650</definedName>
    <definedName function="false" hidden="false" localSheetId="1" name="_MSVA08_V15A" vbProcedure="false">'[60]'!$BG$5:$BG$650</definedName>
    <definedName function="false" hidden="false" localSheetId="1" name="_MSVA08_V15AP" vbProcedure="false">'[60]'!$BG$661</definedName>
    <definedName function="false" hidden="false" localSheetId="1" name="_MSVA08_V15AP_Summ" vbProcedure="false">'[60]'!$BG$659:$BG$665</definedName>
    <definedName function="false" hidden="false" localSheetId="1" name="_MSVA08_V15AT" vbProcedure="false">'[60]'!$BG$651</definedName>
    <definedName function="false" hidden="false" localSheetId="1" name="_MSVA08_V15P" vbProcedure="false">'[60]'!$BG$653</definedName>
    <definedName function="false" hidden="false" localSheetId="1" name="_MSVA08_V15P_Summ" vbProcedure="false">'[60]'!$BG$653:$BG$657</definedName>
    <definedName function="false" hidden="false" localSheetId="1" name="_MSVA08_V15T" vbProcedure="false">'[60]'!$BF$651</definedName>
    <definedName function="false" hidden="false" localSheetId="1" name="_MSVA08_V16" vbProcedure="false">'[60]'!$BJ$5:$BJ$650</definedName>
    <definedName function="false" hidden="false" localSheetId="1" name="_MSVA08_V16A" vbProcedure="false">'[60]'!$BK$5:$BK$650</definedName>
    <definedName function="false" hidden="false" localSheetId="1" name="_MSVA08_V16AP" vbProcedure="false">'[60]'!$BK$661</definedName>
    <definedName function="false" hidden="false" localSheetId="1" name="_MSVA08_V16AP_Summ" vbProcedure="false">'[60]'!$BK$659:$BK$665</definedName>
    <definedName function="false" hidden="false" localSheetId="1" name="_MSVA08_V16AT" vbProcedure="false">'[60]'!$BK$651</definedName>
    <definedName function="false" hidden="false" localSheetId="1" name="_MSVA08_V16P" vbProcedure="false">'[60]'!$BK$653</definedName>
    <definedName function="false" hidden="false" localSheetId="1" name="_MSVA08_V16P_Summ" vbProcedure="false">'[60]'!$BK$653:$BK$657</definedName>
    <definedName function="false" hidden="false" localSheetId="1" name="_MSVA08_V16T" vbProcedure="false">'[60]'!$BJ$651</definedName>
    <definedName function="false" hidden="false" localSheetId="1" name="_MSVA08_ValueSetDesc" vbProcedure="false">'[60]'!$B$2</definedName>
    <definedName function="false" hidden="false" localSheetId="1" name="_MSVA09_BMK" vbProcedure="false">'[60]'!$C$5:$C$1161</definedName>
    <definedName function="false" hidden="false" localSheetId="1" name="_MSVA09_BMKAP" vbProcedure="false">'[60]'!$C$1172</definedName>
    <definedName function="false" hidden="false" localSheetId="1" name="_MSVA09_BMKAP_Summ" vbProcedure="false">'[60]'!$C$1170:$C$1176</definedName>
    <definedName function="false" hidden="false" localSheetId="1" name="_MSVA09_BMKP" vbProcedure="false">'[60]'!$C$1164</definedName>
    <definedName function="false" hidden="false" localSheetId="1" name="_MSVA09_BMKP_Summ" vbProcedure="false">'[60]'!$C$1164:$C$1168</definedName>
    <definedName function="false" hidden="false" localSheetId="1" name="_MSVA09_BMKT" vbProcedure="false">'[60]'!$C$1162</definedName>
    <definedName function="false" hidden="false" localSheetId="1" name="_MSVA09_NGroupName" vbProcedure="false">'[60]'!$B$1</definedName>
    <definedName function="false" hidden="false" localSheetId="1" name="_MSVA09_OutputCurrency" vbProcedure="false">'[60]'!$B$3</definedName>
    <definedName function="false" hidden="false" localSheetId="1" name="_MSVA09_V01" vbProcedure="false">'[60]'!$C$5:$C$1161</definedName>
    <definedName function="false" hidden="false" localSheetId="1" name="_MSVA09_V01AP" vbProcedure="false">'[60]'!$C$1172</definedName>
    <definedName function="false" hidden="false" localSheetId="1" name="_MSVA09_V01AP_Summ" vbProcedure="false">'[60]'!$C$1170:$C$1176</definedName>
    <definedName function="false" hidden="false" localSheetId="1" name="_MSVA09_V01P" vbProcedure="false">'[60]'!$C$1164</definedName>
    <definedName function="false" hidden="false" localSheetId="1" name="_MSVA09_V01P_Summ" vbProcedure="false">'[60]'!$C$1164:$C$1168</definedName>
    <definedName function="false" hidden="false" localSheetId="1" name="_MSVA09_V01T" vbProcedure="false">'[60]'!$C$1162</definedName>
    <definedName function="false" hidden="false" localSheetId="1" name="_MSVA09_V02" vbProcedure="false">'[60]'!$F$5:$F$1161</definedName>
    <definedName function="false" hidden="false" localSheetId="1" name="_MSVA09_V02A" vbProcedure="false">'[60]'!$G$5:$G$1161</definedName>
    <definedName function="false" hidden="false" localSheetId="1" name="_MSVA09_V02AP" vbProcedure="false">'[60]'!$G$1172</definedName>
    <definedName function="false" hidden="false" localSheetId="1" name="_MSVA09_V02AP_Summ" vbProcedure="false">'[60]'!$G$1170:$G$1176</definedName>
    <definedName function="false" hidden="false" localSheetId="1" name="_MSVA09_V02AT" vbProcedure="false">'[60]'!$G$1162</definedName>
    <definedName function="false" hidden="false" localSheetId="1" name="_MSVA09_V02P" vbProcedure="false">'[60]'!$G$1164</definedName>
    <definedName function="false" hidden="false" localSheetId="1" name="_MSVA09_V02P_Summ" vbProcedure="false">'[60]'!$G$1164:$G$1168</definedName>
    <definedName function="false" hidden="false" localSheetId="1" name="_MSVA09_V02T" vbProcedure="false">'[60]'!$F$1162</definedName>
    <definedName function="false" hidden="false" localSheetId="1" name="_MSVA09_V03" vbProcedure="false">'[60]'!$J$5:$J$1161</definedName>
    <definedName function="false" hidden="false" localSheetId="1" name="_MSVA09_V03A" vbProcedure="false">'[60]'!$K$5:$K$1161</definedName>
    <definedName function="false" hidden="false" localSheetId="1" name="_MSVA09_V03AP" vbProcedure="false">'[60]'!$K$1172</definedName>
    <definedName function="false" hidden="false" localSheetId="1" name="_MSVA09_V03AP_Summ" vbProcedure="false">'[60]'!$K$1170:$K$1176</definedName>
    <definedName function="false" hidden="false" localSheetId="1" name="_MSVA09_V03AT" vbProcedure="false">'[60]'!$K$1162</definedName>
    <definedName function="false" hidden="false" localSheetId="1" name="_MSVA09_V03P" vbProcedure="false">'[60]'!$K$1164</definedName>
    <definedName function="false" hidden="false" localSheetId="1" name="_MSVA09_V03P_Summ" vbProcedure="false">'[60]'!$K$1164:$K$1168</definedName>
    <definedName function="false" hidden="false" localSheetId="1" name="_MSVA09_V03T" vbProcedure="false">'[60]'!$J$1162</definedName>
    <definedName function="false" hidden="false" localSheetId="1" name="_MSVA09_V04" vbProcedure="false">'[60]'!$N$5:$N$1161</definedName>
    <definedName function="false" hidden="false" localSheetId="1" name="_MSVA09_V04A" vbProcedure="false">'[60]'!$O$5:$O$1161</definedName>
    <definedName function="false" hidden="false" localSheetId="1" name="_MSVA09_V04AP" vbProcedure="false">'[60]'!$O$1172</definedName>
    <definedName function="false" hidden="false" localSheetId="1" name="_MSVA09_V04AP_Summ" vbProcedure="false">'[60]'!$O$1170:$O$1176</definedName>
    <definedName function="false" hidden="false" localSheetId="1" name="_MSVA09_V04AT" vbProcedure="false">'[60]'!$O$1162</definedName>
    <definedName function="false" hidden="false" localSheetId="1" name="_MSVA09_V04P" vbProcedure="false">'[60]'!$O$1164</definedName>
    <definedName function="false" hidden="false" localSheetId="1" name="_MSVA09_V04P_Summ" vbProcedure="false">'[60]'!$O$1164:$O$1168</definedName>
    <definedName function="false" hidden="false" localSheetId="1" name="_MSVA09_V04T" vbProcedure="false">'[60]'!$N$1162</definedName>
    <definedName function="false" hidden="false" localSheetId="1" name="_MSVA09_V05" vbProcedure="false">'[60]'!$R$5:$R$1161</definedName>
    <definedName function="false" hidden="false" localSheetId="1" name="_MSVA09_V05A" vbProcedure="false">'[60]'!$S$5:$S$1161</definedName>
    <definedName function="false" hidden="false" localSheetId="1" name="_MSVA09_V05AP" vbProcedure="false">'[60]'!$S$1172</definedName>
    <definedName function="false" hidden="false" localSheetId="1" name="_MSVA09_V05AP_Summ" vbProcedure="false">'[60]'!$S$1170:$S$1176</definedName>
    <definedName function="false" hidden="false" localSheetId="1" name="_MSVA09_V05AT" vbProcedure="false">'[60]'!$S$1162</definedName>
    <definedName function="false" hidden="false" localSheetId="1" name="_MSVA09_V05P" vbProcedure="false">'[60]'!$S$1164</definedName>
    <definedName function="false" hidden="false" localSheetId="1" name="_MSVA09_V05P_Summ" vbProcedure="false">'[60]'!$S$1164:$S$1168</definedName>
    <definedName function="false" hidden="false" localSheetId="1" name="_MSVA09_V05T" vbProcedure="false">'[60]'!$R$1162</definedName>
    <definedName function="false" hidden="false" localSheetId="1" name="_MSVA09_V06" vbProcedure="false">'[60]'!$V$5:$V$1161</definedName>
    <definedName function="false" hidden="false" localSheetId="1" name="_MSVA09_V06A" vbProcedure="false">'[60]'!$W$5:$W$1161</definedName>
    <definedName function="false" hidden="false" localSheetId="1" name="_MSVA09_V06AP" vbProcedure="false">'[60]'!$W$1172</definedName>
    <definedName function="false" hidden="false" localSheetId="1" name="_MSVA09_V06AP_Summ" vbProcedure="false">'[60]'!$W$1170:$W$1176</definedName>
    <definedName function="false" hidden="false" localSheetId="1" name="_MSVA09_V06AT" vbProcedure="false">'[60]'!$W$1162</definedName>
    <definedName function="false" hidden="false" localSheetId="1" name="_MSVA09_V06P" vbProcedure="false">'[60]'!$W$1164</definedName>
    <definedName function="false" hidden="false" localSheetId="1" name="_MSVA09_V06P_Summ" vbProcedure="false">'[60]'!$W$1164:$W$1168</definedName>
    <definedName function="false" hidden="false" localSheetId="1" name="_MSVA09_V06T" vbProcedure="false">'[60]'!$V$1162</definedName>
    <definedName function="false" hidden="false" localSheetId="1" name="_MSVA09_V07" vbProcedure="false">'[60]'!$Z$5:$Z$1161</definedName>
    <definedName function="false" hidden="false" localSheetId="1" name="_MSVA09_V07A" vbProcedure="false">'[60]'!$AA$5:$AA$1161</definedName>
    <definedName function="false" hidden="false" localSheetId="1" name="_MSVA09_V07AP" vbProcedure="false">'[60]'!$AA$1172</definedName>
    <definedName function="false" hidden="false" localSheetId="1" name="_MSVA09_V07AP_Summ" vbProcedure="false">'[60]'!$AA$1170:$AA$1176</definedName>
    <definedName function="false" hidden="false" localSheetId="1" name="_MSVA09_V07AT" vbProcedure="false">'[60]'!$AA$1162</definedName>
    <definedName function="false" hidden="false" localSheetId="1" name="_MSVA09_V07P" vbProcedure="false">'[60]'!$AA$1164</definedName>
    <definedName function="false" hidden="false" localSheetId="1" name="_MSVA09_V07P_Summ" vbProcedure="false">'[60]'!$AA$1164:$AA$1168</definedName>
    <definedName function="false" hidden="false" localSheetId="1" name="_MSVA09_V07T" vbProcedure="false">'[60]'!$Z$1162</definedName>
    <definedName function="false" hidden="false" localSheetId="1" name="_MSVA09_V08" vbProcedure="false">'[60]'!$AD$5:$AD$1161</definedName>
    <definedName function="false" hidden="false" localSheetId="1" name="_MSVA09_V08A" vbProcedure="false">'[60]'!$AE$5:$AE$1161</definedName>
    <definedName function="false" hidden="false" localSheetId="1" name="_MSVA09_V08AP" vbProcedure="false">'[60]'!$AE$1172</definedName>
    <definedName function="false" hidden="false" localSheetId="1" name="_MSVA09_V08AP_Summ" vbProcedure="false">'[60]'!$AE$1170:$AE$1176</definedName>
    <definedName function="false" hidden="false" localSheetId="1" name="_MSVA09_V08AT" vbProcedure="false">'[60]'!$AE$1162</definedName>
    <definedName function="false" hidden="false" localSheetId="1" name="_MSVA09_V08P" vbProcedure="false">'[60]'!$AE$1164</definedName>
    <definedName function="false" hidden="false" localSheetId="1" name="_MSVA09_V08P_Summ" vbProcedure="false">'[60]'!$AE$1164:$AE$1168</definedName>
    <definedName function="false" hidden="false" localSheetId="1" name="_MSVA09_V08T" vbProcedure="false">'[60]'!$AD$1162</definedName>
    <definedName function="false" hidden="false" localSheetId="1" name="_MSVA09_V09" vbProcedure="false">'[60]'!$AH$5:$AH$1161</definedName>
    <definedName function="false" hidden="false" localSheetId="1" name="_MSVA09_V09A" vbProcedure="false">'[60]'!$AI$5:$AI$1161</definedName>
    <definedName function="false" hidden="false" localSheetId="1" name="_MSVA09_V09AP" vbProcedure="false">'[60]'!$AI$1172</definedName>
    <definedName function="false" hidden="false" localSheetId="1" name="_MSVA09_V09AP_Summ" vbProcedure="false">'[60]'!$AI$1170:$AI$1176</definedName>
    <definedName function="false" hidden="false" localSheetId="1" name="_MSVA09_V09AT" vbProcedure="false">'[60]'!$AI$1162</definedName>
    <definedName function="false" hidden="false" localSheetId="1" name="_MSVA09_V09P" vbProcedure="false">'[60]'!$AI$1164</definedName>
    <definedName function="false" hidden="false" localSheetId="1" name="_MSVA09_V09P_Summ" vbProcedure="false">'[60]'!$AI$1164:$AI$1168</definedName>
    <definedName function="false" hidden="false" localSheetId="1" name="_MSVA09_V09T" vbProcedure="false">'[60]'!$AH$1162</definedName>
    <definedName function="false" hidden="false" localSheetId="1" name="_MSVA09_V10" vbProcedure="false">'[60]'!$AL$5:$AL$650</definedName>
    <definedName function="false" hidden="false" localSheetId="1" name="_MSVA09_V10A" vbProcedure="false">'[60]'!$AM$5:$AM$650</definedName>
    <definedName function="false" hidden="false" localSheetId="1" name="_MSVA09_V10AP" vbProcedure="false">'[60]'!$AM$661</definedName>
    <definedName function="false" hidden="false" localSheetId="1" name="_MSVA09_V10AP_Summ" vbProcedure="false">'[60]'!$AM$659:$AM$665</definedName>
    <definedName function="false" hidden="false" localSheetId="1" name="_MSVA09_V10AT" vbProcedure="false">'[60]'!$AM$651</definedName>
    <definedName function="false" hidden="false" localSheetId="1" name="_MSVA09_V10P" vbProcedure="false">'[60]'!$AM$653</definedName>
    <definedName function="false" hidden="false" localSheetId="1" name="_MSVA09_V10P_Summ" vbProcedure="false">'[60]'!$AM$653:$AM$657</definedName>
    <definedName function="false" hidden="false" localSheetId="1" name="_MSVA09_V10T" vbProcedure="false">'[60]'!$AL$651</definedName>
    <definedName function="false" hidden="false" localSheetId="1" name="_MSVA09_V11" vbProcedure="false">'[60]'!$AP$5:$AP$650</definedName>
    <definedName function="false" hidden="false" localSheetId="1" name="_MSVA09_V11A" vbProcedure="false">'[60]'!$AQ$5:$AQ$650</definedName>
    <definedName function="false" hidden="false" localSheetId="1" name="_MSVA09_V11AP" vbProcedure="false">'[60]'!$AQ$661</definedName>
    <definedName function="false" hidden="false" localSheetId="1" name="_MSVA09_V11AP_Summ" vbProcedure="false">'[60]'!$AQ$659:$AQ$665</definedName>
    <definedName function="false" hidden="false" localSheetId="1" name="_MSVA09_V11AT" vbProcedure="false">'[60]'!$AQ$651</definedName>
    <definedName function="false" hidden="false" localSheetId="1" name="_MSVA09_V11P" vbProcedure="false">'[60]'!$AQ$653</definedName>
    <definedName function="false" hidden="false" localSheetId="1" name="_MSVA09_V11P_Summ" vbProcedure="false">'[60]'!$AQ$653:$AQ$657</definedName>
    <definedName function="false" hidden="false" localSheetId="1" name="_MSVA09_V11T" vbProcedure="false">'[60]'!$AP$651</definedName>
    <definedName function="false" hidden="false" localSheetId="1" name="_MSVA09_V12" vbProcedure="false">'[60]'!$AT$5:$AT$650</definedName>
    <definedName function="false" hidden="false" localSheetId="1" name="_MSVA09_V12A" vbProcedure="false">'[60]'!$AU$5:$AU$650</definedName>
    <definedName function="false" hidden="false" localSheetId="1" name="_MSVA09_V12AP" vbProcedure="false">'[60]'!$AU$661</definedName>
    <definedName function="false" hidden="false" localSheetId="1" name="_MSVA09_V12AP_Summ" vbProcedure="false">'[60]'!$AU$659:$AU$665</definedName>
    <definedName function="false" hidden="false" localSheetId="1" name="_MSVA09_V12AT" vbProcedure="false">'[60]'!$AU$651</definedName>
    <definedName function="false" hidden="false" localSheetId="1" name="_MSVA09_V12P" vbProcedure="false">'[60]'!$AU$653</definedName>
    <definedName function="false" hidden="false" localSheetId="1" name="_MSVA09_V12P_Summ" vbProcedure="false">'[60]'!$AU$653:$AU$657</definedName>
    <definedName function="false" hidden="false" localSheetId="1" name="_MSVA09_V12T" vbProcedure="false">'[60]'!$AT$651</definedName>
    <definedName function="false" hidden="false" localSheetId="1" name="_MSVA09_V13" vbProcedure="false">'[60]'!$AX$5:$AX$650</definedName>
    <definedName function="false" hidden="false" localSheetId="1" name="_MSVA09_V13A" vbProcedure="false">'[60]'!$AY$5:$AY$650</definedName>
    <definedName function="false" hidden="false" localSheetId="1" name="_MSVA09_V13AP" vbProcedure="false">'[60]'!$AY$661</definedName>
    <definedName function="false" hidden="false" localSheetId="1" name="_MSVA09_V13AP_Summ" vbProcedure="false">'[60]'!$AY$659:$AY$665</definedName>
    <definedName function="false" hidden="false" localSheetId="1" name="_MSVA09_V13AT" vbProcedure="false">'[60]'!$AY$651</definedName>
    <definedName function="false" hidden="false" localSheetId="1" name="_MSVA09_V13P" vbProcedure="false">'[60]'!$AY$653</definedName>
    <definedName function="false" hidden="false" localSheetId="1" name="_MSVA09_V13P_Summ" vbProcedure="false">'[60]'!$AY$653:$AY$657</definedName>
    <definedName function="false" hidden="false" localSheetId="1" name="_MSVA09_V13T" vbProcedure="false">'[60]'!$AX$651</definedName>
    <definedName function="false" hidden="false" localSheetId="1" name="_MSVA09_V14" vbProcedure="false">'[60]'!$BB$5:$BB$650</definedName>
    <definedName function="false" hidden="false" localSheetId="1" name="_MSVA09_V14A" vbProcedure="false">'[60]'!$BC$5:$BC$650</definedName>
    <definedName function="false" hidden="false" localSheetId="1" name="_MSVA09_V14AP" vbProcedure="false">'[60]'!$BC$661</definedName>
    <definedName function="false" hidden="false" localSheetId="1" name="_MSVA09_V14AP_Summ" vbProcedure="false">'[60]'!$BC$659:$BC$665</definedName>
    <definedName function="false" hidden="false" localSheetId="1" name="_MSVA09_V14AT" vbProcedure="false">'[60]'!$BC$651</definedName>
    <definedName function="false" hidden="false" localSheetId="1" name="_MSVA09_V14P" vbProcedure="false">'[60]'!$BC$653</definedName>
    <definedName function="false" hidden="false" localSheetId="1" name="_MSVA09_V14P_Summ" vbProcedure="false">'[60]'!$BC$653:$BC$657</definedName>
    <definedName function="false" hidden="false" localSheetId="1" name="_MSVA09_V14T" vbProcedure="false">'[60]'!$BB$651</definedName>
    <definedName function="false" hidden="false" localSheetId="1" name="_MSVA09_ValueSetDesc" vbProcedure="false">'[60]'!$B$2</definedName>
    <definedName function="false" hidden="false" localSheetId="1" name="_MSVA10_BMK" vbProcedure="false">'[60]'!$C$5:$C$1161</definedName>
    <definedName function="false" hidden="false" localSheetId="1" name="_MSVA10_BMKAP" vbProcedure="false">'[60]'!$C$1172</definedName>
    <definedName function="false" hidden="false" localSheetId="1" name="_MSVA10_BMKAP_Summ" vbProcedure="false">'[60]'!$C$1170:$C$1176</definedName>
    <definedName function="false" hidden="false" localSheetId="1" name="_MSVA10_BMKP" vbProcedure="false">'[60]'!$C$1164</definedName>
    <definedName function="false" hidden="false" localSheetId="1" name="_MSVA10_BMKP_Summ" vbProcedure="false">'[60]'!$C$1164:$C$1168</definedName>
    <definedName function="false" hidden="false" localSheetId="1" name="_MSVA10_BMKT" vbProcedure="false">'[60]'!$C$1162</definedName>
    <definedName function="false" hidden="false" localSheetId="1" name="_MSVA10_NGroupName" vbProcedure="false">'[60]'!$B$1</definedName>
    <definedName function="false" hidden="false" localSheetId="1" name="_MSVA10_OutputCurrency" vbProcedure="false">'[60]'!$B$3</definedName>
    <definedName function="false" hidden="false" localSheetId="1" name="_MSVA10_V01" vbProcedure="false">'[60]'!$C$5:$C$1161</definedName>
    <definedName function="false" hidden="false" localSheetId="1" name="_MSVA10_V01AP" vbProcedure="false">'[60]'!$C$1172</definedName>
    <definedName function="false" hidden="false" localSheetId="1" name="_MSVA10_V01AP_Summ" vbProcedure="false">'[60]'!$C$1170:$C$1176</definedName>
    <definedName function="false" hidden="false" localSheetId="1" name="_MSVA10_V01P" vbProcedure="false">'[60]'!$C$1164</definedName>
    <definedName function="false" hidden="false" localSheetId="1" name="_MSVA10_V01P_Summ" vbProcedure="false">'[60]'!$C$1164:$C$1168</definedName>
    <definedName function="false" hidden="false" localSheetId="1" name="_MSVA10_V01T" vbProcedure="false">'[60]'!$C$1162</definedName>
    <definedName function="false" hidden="false" localSheetId="1" name="_MSVA10_V02" vbProcedure="false">'[60]'!$F$5:$F$1161</definedName>
    <definedName function="false" hidden="false" localSheetId="1" name="_MSVA10_V02A" vbProcedure="false">'[60]'!$G$5:$G$1161</definedName>
    <definedName function="false" hidden="false" localSheetId="1" name="_MSVA10_V02AP" vbProcedure="false">'[60]'!$G$1172</definedName>
    <definedName function="false" hidden="false" localSheetId="1" name="_MSVA10_V02AP_Summ" vbProcedure="false">'[60]'!$G$1170:$G$1176</definedName>
    <definedName function="false" hidden="false" localSheetId="1" name="_MSVA10_V02AT" vbProcedure="false">'[60]'!$G$1162</definedName>
    <definedName function="false" hidden="false" localSheetId="1" name="_MSVA10_V02P" vbProcedure="false">'[60]'!$G$1164</definedName>
    <definedName function="false" hidden="false" localSheetId="1" name="_MSVA10_V02P_Summ" vbProcedure="false">'[60]'!$G$1164:$G$1168</definedName>
    <definedName function="false" hidden="false" localSheetId="1" name="_MSVA10_V02T" vbProcedure="false">'[60]'!$F$1162</definedName>
    <definedName function="false" hidden="false" localSheetId="1" name="_MSVA10_V03" vbProcedure="false">'[60]'!$J$5:$J$1161</definedName>
    <definedName function="false" hidden="false" localSheetId="1" name="_MSVA10_V03A" vbProcedure="false">'[60]'!$K$5:$K$1161</definedName>
    <definedName function="false" hidden="false" localSheetId="1" name="_MSVA10_V03AP" vbProcedure="false">'[60]'!$K$1172</definedName>
    <definedName function="false" hidden="false" localSheetId="1" name="_MSVA10_V03AP_Summ" vbProcedure="false">'[60]'!$K$1170:$K$1176</definedName>
    <definedName function="false" hidden="false" localSheetId="1" name="_MSVA10_V03AT" vbProcedure="false">'[60]'!$K$1162</definedName>
    <definedName function="false" hidden="false" localSheetId="1" name="_MSVA10_V03P" vbProcedure="false">'[60]'!$K$1164</definedName>
    <definedName function="false" hidden="false" localSheetId="1" name="_MSVA10_V03P_Summ" vbProcedure="false">'[60]'!$K$1164:$K$1168</definedName>
    <definedName function="false" hidden="false" localSheetId="1" name="_MSVA10_V03T" vbProcedure="false">'[60]'!$J$1162</definedName>
    <definedName function="false" hidden="false" localSheetId="1" name="_MSVA10_V04" vbProcedure="false">'[60]'!$N$5:$N$1161</definedName>
    <definedName function="false" hidden="false" localSheetId="1" name="_MSVA10_V04A" vbProcedure="false">'[60]'!$O$5:$O$1161</definedName>
    <definedName function="false" hidden="false" localSheetId="1" name="_MSVA10_V04AP" vbProcedure="false">'[60]'!$O$1172</definedName>
    <definedName function="false" hidden="false" localSheetId="1" name="_MSVA10_V04AP_Summ" vbProcedure="false">'[60]'!$O$1170:$O$1176</definedName>
    <definedName function="false" hidden="false" localSheetId="1" name="_MSVA10_V04AT" vbProcedure="false">'[60]'!$O$1162</definedName>
    <definedName function="false" hidden="false" localSheetId="1" name="_MSVA10_V04P" vbProcedure="false">'[60]'!$O$1164</definedName>
    <definedName function="false" hidden="false" localSheetId="1" name="_MSVA10_V04P_Summ" vbProcedure="false">'[60]'!$O$1164:$O$1168</definedName>
    <definedName function="false" hidden="false" localSheetId="1" name="_MSVA10_V04T" vbProcedure="false">'[60]'!$N$1162</definedName>
    <definedName function="false" hidden="false" localSheetId="1" name="_MSVA10_V05" vbProcedure="false">'[60]'!$R$5:$R$1161</definedName>
    <definedName function="false" hidden="false" localSheetId="1" name="_MSVA10_V05A" vbProcedure="false">'[60]'!$S$5:$S$1161</definedName>
    <definedName function="false" hidden="false" localSheetId="1" name="_MSVA10_V05AP" vbProcedure="false">'[60]'!$S$1172</definedName>
    <definedName function="false" hidden="false" localSheetId="1" name="_MSVA10_V05AP_Summ" vbProcedure="false">'[60]'!$S$1170:$S$1176</definedName>
    <definedName function="false" hidden="false" localSheetId="1" name="_MSVA10_V05AT" vbProcedure="false">'[60]'!$S$1162</definedName>
    <definedName function="false" hidden="false" localSheetId="1" name="_MSVA10_V05P" vbProcedure="false">'[60]'!$S$1164</definedName>
    <definedName function="false" hidden="false" localSheetId="1" name="_MSVA10_V05P_Summ" vbProcedure="false">'[60]'!$S$1164:$S$1168</definedName>
    <definedName function="false" hidden="false" localSheetId="1" name="_MSVA10_V05T" vbProcedure="false">'[60]'!$R$1162</definedName>
    <definedName function="false" hidden="false" localSheetId="1" name="_MSVA10_V06" vbProcedure="false">'[60]'!$V$5:$V$1161</definedName>
    <definedName function="false" hidden="false" localSheetId="1" name="_MSVA10_V06A" vbProcedure="false">'[60]'!$W$5:$W$1161</definedName>
    <definedName function="false" hidden="false" localSheetId="1" name="_MSVA10_V06AP" vbProcedure="false">'[60]'!$W$1172</definedName>
    <definedName function="false" hidden="false" localSheetId="1" name="_MSVA10_V06AP_Summ" vbProcedure="false">'[60]'!$W$1170:$W$1176</definedName>
    <definedName function="false" hidden="false" localSheetId="1" name="_MSVA10_V06AT" vbProcedure="false">'[60]'!$W$1162</definedName>
    <definedName function="false" hidden="false" localSheetId="1" name="_MSVA10_V06P" vbProcedure="false">'[60]'!$W$1164</definedName>
    <definedName function="false" hidden="false" localSheetId="1" name="_MSVA10_V06P_Summ" vbProcedure="false">'[60]'!$W$1164:$W$1168</definedName>
    <definedName function="false" hidden="false" localSheetId="1" name="_MSVA10_V06T" vbProcedure="false">'[60]'!$V$1162</definedName>
    <definedName function="false" hidden="false" localSheetId="1" name="_MSVA10_ValueSetDesc" vbProcedure="false">'[60]'!$B$2</definedName>
    <definedName function="false" hidden="false" localSheetId="1" name="_Parse_Out" vbProcedure="false">'[62]#REF'!CM$22874</definedName>
    <definedName function="false" hidden="false" localSheetId="1" name="_PDV" vbProcedure="false">'[52]'!$E$1029</definedName>
    <definedName function="false" hidden="false" localSheetId="1" name="_SCH_10001_10001" vbProcedure="false">'[54]'!$A$451</definedName>
    <definedName function="false" hidden="false" localSheetId="1" name="_SCH_10001_10002" vbProcedure="false">'[54]'!$A$453</definedName>
    <definedName function="false" hidden="false" localSheetId="1" name="_SCH_10001_129" vbProcedure="false">'[54]'!$A$452</definedName>
    <definedName function="false" hidden="false" localSheetId="1" name="_SCH_1001_1001" vbProcedure="false">'[54]'!$A$12</definedName>
    <definedName function="false" hidden="false" localSheetId="1" name="_SCH_1001_129" vbProcedure="false">'[54]'!$A$13</definedName>
    <definedName function="false" hidden="false" localSheetId="1" name="_SCH_10101_10101" vbProcedure="false">'[54]'!$A$454</definedName>
    <definedName function="false" hidden="false" localSheetId="1" name="_SCH_10101_10102" vbProcedure="false">'[54]'!$A$456</definedName>
    <definedName function="false" hidden="false" localSheetId="1" name="_SCH_10101_129" vbProcedure="false">'[54]'!$A$455</definedName>
    <definedName function="false" hidden="false" localSheetId="1" name="_SCH_101_" vbProcedure="false">'[54]'!$A$2</definedName>
    <definedName function="false" hidden="false" localSheetId="1" name="_SCH_10201_10201" vbProcedure="false">'[54]'!$A$498</definedName>
    <definedName function="false" hidden="false" localSheetId="1" name="_SCH_10201_10202" vbProcedure="false">'[54]'!$A$500</definedName>
    <definedName function="false" hidden="false" localSheetId="1" name="_SCH_10201_129" vbProcedure="false">'[54]'!$A$499</definedName>
    <definedName function="false" hidden="false" localSheetId="1" name="_SCH_10301_10301" vbProcedure="false">'[54]'!$A$457</definedName>
    <definedName function="false" hidden="false" localSheetId="1" name="_SCH_10301_10302" vbProcedure="false">'[54]'!$A$459</definedName>
    <definedName function="false" hidden="false" localSheetId="1" name="_SCH_10301_129" vbProcedure="false">'[54]'!$A$458</definedName>
    <definedName function="false" hidden="false" localSheetId="1" name="_SCH_10401_10401" vbProcedure="false">'[54]'!$A$501</definedName>
    <definedName function="false" hidden="false" localSheetId="1" name="_SCH_10401_129" vbProcedure="false">'[54]'!$A$502</definedName>
    <definedName function="false" hidden="false" localSheetId="1" name="_SCH_10501_10501" vbProcedure="false">'[54]'!$A$503</definedName>
    <definedName function="false" hidden="false" localSheetId="1" name="_SCH_10501_129" vbProcedure="false">'[54]'!$A$504</definedName>
    <definedName function="false" hidden="false" localSheetId="1" name="_SCH_10601_10601" vbProcedure="false">'[54]'!$A$468</definedName>
    <definedName function="false" hidden="false" localSheetId="1" name="_SCH_10601_129" vbProcedure="false">'[54]'!$A$469</definedName>
    <definedName function="false" hidden="false" localSheetId="1" name="_SCH_10701_10701" vbProcedure="false">'[54]'!$A$470</definedName>
    <definedName function="false" hidden="false" localSheetId="1" name="_SCH_10701_129" vbProcedure="false">'[54]'!$A$471</definedName>
    <definedName function="false" hidden="false" localSheetId="1" name="_SCH_10801_10801" vbProcedure="false">'[54]'!$A$505</definedName>
    <definedName function="false" hidden="false" localSheetId="1" name="_SCH_10801_129" vbProcedure="false">'[54]'!$A$506</definedName>
    <definedName function="false" hidden="false" localSheetId="1" name="_SCH_108_" vbProcedure="false">'[60]'!$A$3</definedName>
    <definedName function="false" hidden="false" localSheetId="1" name="_SCH_10901_10901" vbProcedure="false">'[54]'!$A$507</definedName>
    <definedName function="false" hidden="false" localSheetId="1" name="_SCH_10901_129" vbProcedure="false">'[54]'!$A$508</definedName>
    <definedName function="false" hidden="false" localSheetId="1" name="_SCH_109_" vbProcedure="false">'[54]'!$A$3</definedName>
    <definedName function="false" hidden="false" localSheetId="1" name="_SCH_11001_11001" vbProcedure="false">'[54]'!$A$509</definedName>
    <definedName function="false" hidden="false" localSheetId="1" name="_SCH_11001_129" vbProcedure="false">'[54]'!$A$510</definedName>
    <definedName function="false" hidden="false" localSheetId="1" name="_SCH_1101_1101" vbProcedure="false">'[54]'!$A$14</definedName>
    <definedName function="false" hidden="false" localSheetId="1" name="_SCH_1101_1102" vbProcedure="false">'[54]'!$A$16</definedName>
    <definedName function="false" hidden="false" localSheetId="1" name="_SCH_1101_1104" vbProcedure="false">'[54]'!$A$17</definedName>
    <definedName function="false" hidden="false" localSheetId="1" name="_SCH_1101_129" vbProcedure="false">'[54]'!$A$15</definedName>
    <definedName function="false" hidden="false" localSheetId="1" name="_SCH_11101_11101" vbProcedure="false">'[54]'!$A$511</definedName>
    <definedName function="false" hidden="false" localSheetId="1" name="_SCH_11101_129" vbProcedure="false">'[54]'!$A$512</definedName>
    <definedName function="false" hidden="false" localSheetId="1" name="_SCH_111_" vbProcedure="false">'[54]'!$A$4</definedName>
    <definedName function="false" hidden="false" localSheetId="1" name="_SCH_11201_11201" vbProcedure="false">'[54]'!$A$513</definedName>
    <definedName function="false" hidden="false" localSheetId="1" name="_SCH_11201_129" vbProcedure="false">'[54]'!$A$514</definedName>
    <definedName function="false" hidden="false" localSheetId="1" name="_SCH_112_" vbProcedure="false">'[54]'!$A$5</definedName>
    <definedName function="false" hidden="false" localSheetId="1" name="_SCH_11301_11301" vbProcedure="false">'[54]'!$A$515</definedName>
    <definedName function="false" hidden="false" localSheetId="1" name="_SCH_11301_129" vbProcedure="false">'[54]'!$A$516</definedName>
    <definedName function="false" hidden="false" localSheetId="1" name="_SCH_11401_11401" vbProcedure="false">'[54]'!$A$472</definedName>
    <definedName function="false" hidden="false" localSheetId="1" name="_SCH_11401_129" vbProcedure="false">'[54]'!$A$473</definedName>
    <definedName function="false" hidden="false" localSheetId="1" name="_SCH_11501_11501" vbProcedure="false">'[54]'!$A$517</definedName>
    <definedName function="false" hidden="false" localSheetId="1" name="_SCH_11501_129" vbProcedure="false">'[54]'!$A$518</definedName>
    <definedName function="false" hidden="false" localSheetId="1" name="_SCH_11601_11601" vbProcedure="false">'[54]'!$A$489</definedName>
    <definedName function="false" hidden="false" localSheetId="1" name="_SCH_11601_11602" vbProcedure="false">'[54]'!$A$491</definedName>
    <definedName function="false" hidden="false" localSheetId="1" name="_SCH_11601_129" vbProcedure="false">'[54]'!$A$490</definedName>
    <definedName function="false" hidden="false" localSheetId="1" name="_SCH_11701_11701" vbProcedure="false">'[54]'!$A$460</definedName>
    <definedName function="false" hidden="false" localSheetId="1" name="_SCH_11701_11702" vbProcedure="false">'[54]'!$A$462</definedName>
    <definedName function="false" hidden="false" localSheetId="1" name="_SCH_11701_129" vbProcedure="false">'[54]'!$A$461</definedName>
    <definedName function="false" hidden="false" localSheetId="1" name="_SCH_11801_11801" vbProcedure="false">'[54]'!$A$474</definedName>
    <definedName function="false" hidden="false" localSheetId="1" name="_SCH_11801_11802" vbProcedure="false">'[54]'!$A$476</definedName>
    <definedName function="false" hidden="false" localSheetId="1" name="_SCH_11801_11803" vbProcedure="false">'[54]'!$A$477</definedName>
    <definedName function="false" hidden="false" localSheetId="1" name="_SCH_11801_11804" vbProcedure="false">'[54]'!$A$478</definedName>
    <definedName function="false" hidden="false" localSheetId="1" name="_SCH_11801_11805" vbProcedure="false">'[54]'!$A$479</definedName>
    <definedName function="false" hidden="false" localSheetId="1" name="_SCH_11801_11806" vbProcedure="false">'[54]'!$A$480</definedName>
    <definedName function="false" hidden="false" localSheetId="1" name="_SCH_11801_11807" vbProcedure="false">'[54]'!$A$481</definedName>
    <definedName function="false" hidden="false" localSheetId="1" name="_SCH_11801_129" vbProcedure="false">'[54]'!$A$475</definedName>
    <definedName function="false" hidden="false" localSheetId="1" name="_SCH_11801_131" vbProcedure="false">'[60]'!$A$62</definedName>
    <definedName function="false" hidden="false" localSheetId="1" name="_SCH_11901_11901" vbProcedure="false">'[54]'!$A$524</definedName>
    <definedName function="false" hidden="false" localSheetId="1" name="_SCH_11901_11903" vbProcedure="false">'[54]'!$A$526</definedName>
    <definedName function="false" hidden="false" localSheetId="1" name="_SCH_11901_11904" vbProcedure="false">'[54]'!$A$527</definedName>
    <definedName function="false" hidden="false" localSheetId="1" name="_SCH_11901_11905" vbProcedure="false">'[54]'!$A$528</definedName>
    <definedName function="false" hidden="false" localSheetId="1" name="_SCH_11901_11906" vbProcedure="false">'[54]'!$A$529</definedName>
    <definedName function="false" hidden="false" localSheetId="1" name="_SCH_11901_11907" vbProcedure="false">'[54]'!$A$530</definedName>
    <definedName function="false" hidden="false" localSheetId="1" name="_SCH_11901_129" vbProcedure="false">'[54]'!$A$525</definedName>
    <definedName function="false" hidden="false" localSheetId="1" name="_SCH_12001_12001" vbProcedure="false">'[54]'!$A$539</definedName>
    <definedName function="false" hidden="false" localSheetId="1" name="_SCH_12001_12003" vbProcedure="false">'[54]'!$A$541</definedName>
    <definedName function="false" hidden="false" localSheetId="1" name="_SCH_12001_12005" vbProcedure="false">'[54]'!$A$542</definedName>
    <definedName function="false" hidden="false" localSheetId="1" name="_SCH_12001_12006" vbProcedure="false">'[54]'!$A$543</definedName>
    <definedName function="false" hidden="false" localSheetId="1" name="_SCH_12001_129" vbProcedure="false">'[54]'!$A$540</definedName>
    <definedName function="false" hidden="false" localSheetId="1" name="_SCH_1201_1201" vbProcedure="false">'[54]'!$A$18</definedName>
    <definedName function="false" hidden="false" localSheetId="1" name="_SCH_1201_1202" vbProcedure="false">'[54]'!$A$20</definedName>
    <definedName function="false" hidden="false" localSheetId="1" name="_SCH_1201_129" vbProcedure="false">'[54]'!$A$19</definedName>
    <definedName function="false" hidden="false" localSheetId="1" name="_SCH_12101_12101" vbProcedure="false">'[54]'!$A$531</definedName>
    <definedName function="false" hidden="false" localSheetId="1" name="_SCH_12101_12102" vbProcedure="false">'[54]'!$A$533</definedName>
    <definedName function="false" hidden="false" localSheetId="1" name="_SCH_12101_12103" vbProcedure="false">'[54]'!$A$534</definedName>
    <definedName function="false" hidden="false" localSheetId="1" name="_SCH_12101_12104" vbProcedure="false">'[54]'!$A$535</definedName>
    <definedName function="false" hidden="false" localSheetId="1" name="_SCH_12101_129" vbProcedure="false">'[54]'!$A$532</definedName>
    <definedName function="false" hidden="false" localSheetId="1" name="_SCH_12201_12201" vbProcedure="false">'[54]'!$A$544</definedName>
    <definedName function="false" hidden="false" localSheetId="1" name="_SCH_12201_12202" vbProcedure="false">'[54]'!$A$546</definedName>
    <definedName function="false" hidden="false" localSheetId="1" name="_SCH_12201_12203" vbProcedure="false">'[54]'!$A$547</definedName>
    <definedName function="false" hidden="false" localSheetId="1" name="_SCH_12201_129" vbProcedure="false">'[54]'!$A$545</definedName>
    <definedName function="false" hidden="false" localSheetId="1" name="_SCH_12301_12301" vbProcedure="false">'[54]'!$A$548</definedName>
    <definedName function="false" hidden="false" localSheetId="1" name="_SCH_12301_12302" vbProcedure="false">'[54]'!$A$550</definedName>
    <definedName function="false" hidden="false" localSheetId="1" name="_SCH_12301_129" vbProcedure="false">'[54]'!$A$549</definedName>
    <definedName function="false" hidden="false" localSheetId="1" name="_SCH_12401_12401" vbProcedure="false">'[54]'!$A$536</definedName>
    <definedName function="false" hidden="false" localSheetId="1" name="_SCH_12401_12402" vbProcedure="false">'[54]'!$A$538</definedName>
    <definedName function="false" hidden="false" localSheetId="1" name="_SCH_12401_129" vbProcedure="false">'[54]'!$A$537</definedName>
    <definedName function="false" hidden="false" localSheetId="1" name="_SCH_12501_12501" vbProcedure="false">'[54]'!$A$561</definedName>
    <definedName function="false" hidden="false" localSheetId="1" name="_SCH_12501_12502" vbProcedure="false">'[54]'!$A$563</definedName>
    <definedName function="false" hidden="false" localSheetId="1" name="_SCH_12501_12503" vbProcedure="false">'[54]'!$A$564</definedName>
    <definedName function="false" hidden="false" localSheetId="1" name="_SCH_12501_12504" vbProcedure="false">'[54]'!$A$565</definedName>
    <definedName function="false" hidden="false" localSheetId="1" name="_SCH_12501_12505" vbProcedure="false">'[54]'!$A$566</definedName>
    <definedName function="false" hidden="false" localSheetId="1" name="_SCH_12501_129" vbProcedure="false">'[54]'!$A$562</definedName>
    <definedName function="false" hidden="false" localSheetId="1" name="_SCH_12601_12601" vbProcedure="false">'[54]'!$A$567</definedName>
    <definedName function="false" hidden="false" localSheetId="1" name="_SCH_12601_12602" vbProcedure="false">'[54]'!$A$569</definedName>
    <definedName function="false" hidden="false" localSheetId="1" name="_SCH_12601_12603" vbProcedure="false">'[54]'!$A$570</definedName>
    <definedName function="false" hidden="false" localSheetId="1" name="_SCH_12601_12604" vbProcedure="false">'[54]'!$A$571</definedName>
    <definedName function="false" hidden="false" localSheetId="1" name="_SCH_12601_12605" vbProcedure="false">'[54]'!$A$572</definedName>
    <definedName function="false" hidden="false" localSheetId="1" name="_SCH_12601_12606" vbProcedure="false">'[54]'!$A$573</definedName>
    <definedName function="false" hidden="false" localSheetId="1" name="_SCH_12601_129" vbProcedure="false">'[54]'!$A$568</definedName>
    <definedName function="false" hidden="false" localSheetId="1" name="_SCH_12701_12701" vbProcedure="false">'[54]'!$A$116</definedName>
    <definedName function="false" hidden="false" localSheetId="1" name="_SCH_12701_12702" vbProcedure="false">'[54]'!$A$118</definedName>
    <definedName function="false" hidden="false" localSheetId="1" name="_SCH_12701_12703" vbProcedure="false">'[54]'!$A$119</definedName>
    <definedName function="false" hidden="false" localSheetId="1" name="_SCH_12701_129" vbProcedure="false">'[54]'!$A$117</definedName>
    <definedName function="false" hidden="false" localSheetId="1" name="_SCH_12801_12801" vbProcedure="false">'[54]'!$A$574</definedName>
    <definedName function="false" hidden="false" localSheetId="1" name="_SCH_12801_129" vbProcedure="false">'[54]'!$A$575</definedName>
    <definedName function="false" hidden="false" localSheetId="1" name="_SCH_12901_129" vbProcedure="false">'[54]'!$A$577</definedName>
    <definedName function="false" hidden="false" localSheetId="1" name="_SCH_12901_12901" vbProcedure="false">'[54]'!$A$576</definedName>
    <definedName function="false" hidden="false" localSheetId="1" name="_SCH_13001_129" vbProcedure="false">'[54]'!$A$579</definedName>
    <definedName function="false" hidden="false" localSheetId="1" name="_SCH_13001_13001" vbProcedure="false">'[54]'!$A$578</definedName>
    <definedName function="false" hidden="false" localSheetId="1" name="_SCH_13001_13002" vbProcedure="false">'[54]'!$A$580</definedName>
    <definedName function="false" hidden="false" localSheetId="1" name="_SCH_1301_129" vbProcedure="false">'[54]'!$A$22</definedName>
    <definedName function="false" hidden="false" localSheetId="1" name="_SCH_1301_1301" vbProcedure="false">'[54]'!$A$21</definedName>
    <definedName function="false" hidden="false" localSheetId="1" name="_SCH_1301_1302" vbProcedure="false">'[54]'!$A$25</definedName>
    <definedName function="false" hidden="false" localSheetId="1" name="_SCH_1301_1303" vbProcedure="false">'[54]'!$A$26</definedName>
    <definedName function="false" hidden="false" localSheetId="1" name="_SCH_1301_1304" vbProcedure="false">'[54]'!$A$32</definedName>
    <definedName function="false" hidden="false" localSheetId="1" name="_SCH_1301_1306" vbProcedure="false">'[54]'!$A$33</definedName>
    <definedName function="false" hidden="false" localSheetId="1" name="_SCH_1301_1307" vbProcedure="false">'[54]'!$A$23</definedName>
    <definedName function="false" hidden="false" localSheetId="1" name="_SCH_1301_1309" vbProcedure="false">'[54]'!$A$29</definedName>
    <definedName function="false" hidden="false" localSheetId="1" name="_SCH_1301_1310" vbProcedure="false">'[54]'!$A$30</definedName>
    <definedName function="false" hidden="false" localSheetId="1" name="_SCH_1301_1311" vbProcedure="false">'[54]'!$A$24</definedName>
    <definedName function="false" hidden="false" localSheetId="1" name="_SCH_1301_1312" vbProcedure="false">'[54]'!$A$37</definedName>
    <definedName function="false" hidden="false" localSheetId="1" name="_SCH_1301_1313" vbProcedure="false">'[54]'!$A$34</definedName>
    <definedName function="false" hidden="false" localSheetId="1" name="_SCH_1301_1315" vbProcedure="false">'[54]'!$A$35</definedName>
    <definedName function="false" hidden="false" localSheetId="1" name="_SCH_1301_1316" vbProcedure="false">'[54]'!$A$31</definedName>
    <definedName function="false" hidden="false" localSheetId="1" name="_SCH_1301_1319" vbProcedure="false">'[54]'!$A$38</definedName>
    <definedName function="false" hidden="false" localSheetId="1" name="_SCH_1301_1320" vbProcedure="false">'[54]'!$A$39</definedName>
    <definedName function="false" hidden="false" localSheetId="1" name="_SCH_1301_1321" vbProcedure="false">'[54]'!$A$40</definedName>
    <definedName function="false" hidden="false" localSheetId="1" name="_SCH_1301_1322" vbProcedure="false">'[54]'!$A$41</definedName>
    <definedName function="false" hidden="false" localSheetId="1" name="_SCH_1301_1323" vbProcedure="false">'[54]'!$A$36</definedName>
    <definedName function="false" hidden="false" localSheetId="1" name="_SCH_1301_1324" vbProcedure="false">'[54]'!$A$42</definedName>
    <definedName function="false" hidden="false" localSheetId="1" name="_SCH_1301_1325" vbProcedure="false">'[54]'!$A$27</definedName>
    <definedName function="false" hidden="false" localSheetId="1" name="_SCH_1301_1326" vbProcedure="false">'[54]'!$A$28</definedName>
    <definedName function="false" hidden="false" localSheetId="1" name="_SCH_130_" vbProcedure="false">'[60]'!$A$6</definedName>
    <definedName function="false" hidden="false" localSheetId="1" name="_SCH_13101_129" vbProcedure="false">'[54]'!$A$582</definedName>
    <definedName function="false" hidden="false" localSheetId="1" name="_SCH_13101_13101" vbProcedure="false">'[54]'!$A$581</definedName>
    <definedName function="false" hidden="false" localSheetId="1" name="_SCH_13101_13102" vbProcedure="false">'[54]'!$A$583</definedName>
    <definedName function="false" hidden="false" localSheetId="1" name="_SCH_13201_129" vbProcedure="false">'[54]'!$A$585</definedName>
    <definedName function="false" hidden="false" localSheetId="1" name="_SCH_13201_13201" vbProcedure="false">'[54]'!$A$584</definedName>
    <definedName function="false" hidden="false" localSheetId="1" name="_SCH_13301_129" vbProcedure="false">'[54]'!$A$587</definedName>
    <definedName function="false" hidden="false" localSheetId="1" name="_SCH_13301_13301" vbProcedure="false">'[54]'!$A$586</definedName>
    <definedName function="false" hidden="false" localSheetId="1" name="_SCH_13401_129" vbProcedure="false">'[54]'!$A$589</definedName>
    <definedName function="false" hidden="false" localSheetId="1" name="_SCH_13401_13401" vbProcedure="false">'[54]'!$A$588</definedName>
    <definedName function="false" hidden="false" localSheetId="1" name="_SCH_13601_129" vbProcedure="false">'[54]'!$A$594</definedName>
    <definedName function="false" hidden="false" localSheetId="1" name="_SCH_13601_13601" vbProcedure="false">'[54]'!$A$593</definedName>
    <definedName function="false" hidden="false" localSheetId="1" name="_SCH_13701_129" vbProcedure="false">'[54]'!$A$591</definedName>
    <definedName function="false" hidden="false" localSheetId="1" name="_SCH_13701_13701" vbProcedure="false">'[54]'!$A$590</definedName>
    <definedName function="false" hidden="false" localSheetId="1" name="_SCH_13701_13702" vbProcedure="false">'[54]'!$A$592</definedName>
    <definedName function="false" hidden="false" localSheetId="1" name="_SCH_13801_129" vbProcedure="false">'[54]'!$A$724</definedName>
    <definedName function="false" hidden="false" localSheetId="1" name="_SCH_13801_13801" vbProcedure="false">'[54]'!$A$723</definedName>
    <definedName function="false" hidden="false" localSheetId="1" name="_SCH_13801_13802" vbProcedure="false">'[54]'!$A$725</definedName>
    <definedName function="false" hidden="false" localSheetId="1" name="_SCH_13901_129" vbProcedure="false">'[54]'!$A$717</definedName>
    <definedName function="false" hidden="false" localSheetId="1" name="_SCH_13901_13901" vbProcedure="false">'[54]'!$A$716</definedName>
    <definedName function="false" hidden="false" localSheetId="1" name="_SCH_13901_13902" vbProcedure="false">'[54]'!$A$718</definedName>
    <definedName function="false" hidden="false" localSheetId="1" name="_SCH_14001_129" vbProcedure="false">'[54]'!$A$596</definedName>
    <definedName function="false" hidden="false" localSheetId="1" name="_SCH_14001_14001" vbProcedure="false">'[54]'!$A$595</definedName>
    <definedName function="false" hidden="false" localSheetId="1" name="_SCH_1401_129" vbProcedure="false">'[54]'!$A$44</definedName>
    <definedName function="false" hidden="false" localSheetId="1" name="_SCH_1401_1401" vbProcedure="false">'[54]'!$A$43</definedName>
    <definedName function="false" hidden="false" localSheetId="1" name="_SCH_1401_1402" vbProcedure="false">'[54]'!$A$45</definedName>
    <definedName function="false" hidden="false" localSheetId="1" name="_SCH_14101_129" vbProcedure="false">'[54]'!$A$1173</definedName>
    <definedName function="false" hidden="false" localSheetId="1" name="_SCH_14101_14101" vbProcedure="false">'[54]'!$A$1172</definedName>
    <definedName function="false" hidden="false" localSheetId="1" name="_SCH_14101_14102" vbProcedure="false">'[54]'!$A$1174</definedName>
    <definedName function="false" hidden="false" localSheetId="1" name="_SCH_14101_14103" vbProcedure="false">'[54]'!$A$1175</definedName>
    <definedName function="false" hidden="false" localSheetId="1" name="_SCH_14101_14104" vbProcedure="false">'[54]'!$A$1176</definedName>
    <definedName function="false" hidden="false" localSheetId="1" name="_SCH_14101_14105" vbProcedure="false">'[54]'!$A$1177</definedName>
    <definedName function="false" hidden="false" localSheetId="1" name="_SCH_14101_14106" vbProcedure="false">'[54]'!$A$1180</definedName>
    <definedName function="false" hidden="false" localSheetId="1" name="_SCH_14101_14107" vbProcedure="false">'[54]'!$A$1181</definedName>
    <definedName function="false" hidden="false" localSheetId="1" name="_SCH_14101_14109" vbProcedure="false">'[54]'!$A$1178</definedName>
    <definedName function="false" hidden="false" localSheetId="1" name="_SCH_14101_14110" vbProcedure="false">'[54]'!$A$1179</definedName>
    <definedName function="false" hidden="false" localSheetId="1" name="_SCH_14201_129" vbProcedure="false">'[54]'!$A$610</definedName>
    <definedName function="false" hidden="false" localSheetId="1" name="_SCH_14201_14201" vbProcedure="false">'[54]'!$A$609</definedName>
    <definedName function="false" hidden="false" localSheetId="1" name="_SCH_14201_14202" vbProcedure="false">'[54]'!$A$611</definedName>
    <definedName function="false" hidden="false" localSheetId="1" name="_SCH_14201_14203" vbProcedure="false">'[54]'!$A$612</definedName>
    <definedName function="false" hidden="false" localSheetId="1" name="_SCH_14201_14204" vbProcedure="false">'[54]'!$A$613</definedName>
    <definedName function="false" hidden="false" localSheetId="1" name="_SCH_14301_129" vbProcedure="false">'[54]'!$A$1130</definedName>
    <definedName function="false" hidden="false" localSheetId="1" name="_SCH_14301_14301" vbProcedure="false">'[54]'!$A$1129</definedName>
    <definedName function="false" hidden="false" localSheetId="1" name="_SCH_14301_14302" vbProcedure="false">'[54]'!$A$1131</definedName>
    <definedName function="false" hidden="false" localSheetId="1" name="_SCH_14301_14303" vbProcedure="false">'[54]'!$A$1132</definedName>
    <definedName function="false" hidden="false" localSheetId="1" name="_SCH_14401_129" vbProcedure="false">'[54]'!$A$1134</definedName>
    <definedName function="false" hidden="false" localSheetId="1" name="_SCH_14401_14401" vbProcedure="false">'[54]'!$A$1133</definedName>
    <definedName function="false" hidden="false" localSheetId="1" name="_SCH_14401_14402" vbProcedure="false">'[54]'!$A$1135</definedName>
    <definedName function="false" hidden="false" localSheetId="1" name="_SCH_14401_14403" vbProcedure="false">'[54]'!$A$1136</definedName>
    <definedName function="false" hidden="false" localSheetId="1" name="_SCH_14501_129" vbProcedure="false">'[54]'!$A$615</definedName>
    <definedName function="false" hidden="false" localSheetId="1" name="_SCH_14501_14501" vbProcedure="false">'[54]'!$A$614</definedName>
    <definedName function="false" hidden="false" localSheetId="1" name="_SCH_14501_14502" vbProcedure="false">'[54]'!$A$617</definedName>
    <definedName function="false" hidden="false" localSheetId="1" name="_SCH_14501_14503" vbProcedure="false">'[54]'!$A$618</definedName>
    <definedName function="false" hidden="false" localSheetId="1" name="_SCH_14501_14504" vbProcedure="false">'[54]'!$A$619</definedName>
    <definedName function="false" hidden="false" localSheetId="1" name="_SCH_14501_14505" vbProcedure="false">'[54]'!$A$616</definedName>
    <definedName function="false" hidden="false" localSheetId="1" name="_SCH_14601_129" vbProcedure="false">'[54]'!$A$600</definedName>
    <definedName function="false" hidden="false" localSheetId="1" name="_SCH_14601_14601" vbProcedure="false">'[54]'!$A$599</definedName>
    <definedName function="false" hidden="false" localSheetId="1" name="_SCH_14601_14602" vbProcedure="false">'[54]'!$A$601</definedName>
    <definedName function="false" hidden="false" localSheetId="1" name="_SCH_14701_129" vbProcedure="false">'[54]'!$A$603</definedName>
    <definedName function="false" hidden="false" localSheetId="1" name="_SCH_14701_14701" vbProcedure="false">'[54]'!$A$602</definedName>
    <definedName function="false" hidden="false" localSheetId="1" name="_SCH_14701_14702" vbProcedure="false">'[54]'!$A$604</definedName>
    <definedName function="false" hidden="false" localSheetId="1" name="_SCH_14801_129" vbProcedure="false">'[54]'!$A$621</definedName>
    <definedName function="false" hidden="false" localSheetId="1" name="_SCH_14801_14801" vbProcedure="false">'[54]'!$A$620</definedName>
    <definedName function="false" hidden="false" localSheetId="1" name="_SCH_14801_14802" vbProcedure="false">'[54]'!$A$622</definedName>
    <definedName function="false" hidden="false" localSheetId="1" name="_SCH_14801_14803" vbProcedure="false">'[54]'!$A$627</definedName>
    <definedName function="false" hidden="false" localSheetId="1" name="_SCH_14801_14804" vbProcedure="false">'[54]'!$A$624</definedName>
    <definedName function="false" hidden="false" localSheetId="1" name="_SCH_14801_14805" vbProcedure="false">'[54]'!$A$626</definedName>
    <definedName function="false" hidden="false" localSheetId="1" name="_SCH_14801_14806" vbProcedure="false">'[54]'!$A$625</definedName>
    <definedName function="false" hidden="false" localSheetId="1" name="_SCH_14801_14807" vbProcedure="false">'[54]'!$A$623</definedName>
    <definedName function="false" hidden="false" localSheetId="1" name="_SCH_14801_14808" vbProcedure="false">'[54]'!$A$628</definedName>
    <definedName function="false" hidden="false" localSheetId="1" name="_SCH_14801_14809" vbProcedure="false">'[54]'!$A$629</definedName>
    <definedName function="false" hidden="false" localSheetId="1" name="_SCH_14801_14810" vbProcedure="false">'[54]'!$A$630</definedName>
    <definedName function="false" hidden="false" localSheetId="1" name="_SCH_14901_129" vbProcedure="false">'[54]'!$A$632</definedName>
    <definedName function="false" hidden="false" localSheetId="1" name="_SCH_14901_14901" vbProcedure="false">'[54]'!$A$631</definedName>
    <definedName function="false" hidden="false" localSheetId="1" name="_SCH_14901_14903" vbProcedure="false">'[54]'!$A$636</definedName>
    <definedName function="false" hidden="false" localSheetId="1" name="_SCH_14901_14904" vbProcedure="false">'[54]'!$A$633</definedName>
    <definedName function="false" hidden="false" localSheetId="1" name="_SCH_14901_14905" vbProcedure="false">'[54]'!$A$634</definedName>
    <definedName function="false" hidden="false" localSheetId="1" name="_SCH_14901_14907" vbProcedure="false">'[54]'!$A$635</definedName>
    <definedName function="false" hidden="false" localSheetId="1" name="_SCH_15001_129" vbProcedure="false">'[54]'!$A$641</definedName>
    <definedName function="false" hidden="false" localSheetId="1" name="_SCH_15001_15001" vbProcedure="false">'[54]'!$A$640</definedName>
    <definedName function="false" hidden="false" localSheetId="1" name="_SCH_1501_129" vbProcedure="false">'[54]'!$A$54</definedName>
    <definedName function="false" hidden="false" localSheetId="1" name="_SCH_1501_1501" vbProcedure="false">'[54]'!$A$53</definedName>
    <definedName function="false" hidden="false" localSheetId="1" name="_SCH_1501_1502" vbProcedure="false">'[54]'!$A$55</definedName>
    <definedName function="false" hidden="false" localSheetId="1" name="_SCH_15201_129" vbProcedure="false">'[54]'!$A$670</definedName>
    <definedName function="false" hidden="false" localSheetId="1" name="_SCH_15201_15201" vbProcedure="false">'[54]'!$A$669</definedName>
    <definedName function="false" hidden="false" localSheetId="1" name="_SCH_15201_15202" vbProcedure="false">'[54]'!$A$671</definedName>
    <definedName function="false" hidden="false" localSheetId="1" name="_SCH_15201_15203" vbProcedure="false">'[54]'!$A$672</definedName>
    <definedName function="false" hidden="false" localSheetId="1" name="_SCH_15201_15204" vbProcedure="false">'[54]'!$A$673</definedName>
    <definedName function="false" hidden="false" localSheetId="1" name="_SCH_15301_15301" vbProcedure="false">'[60]'!$A$75</definedName>
    <definedName function="false" hidden="false" localSheetId="1" name="_SCH_15301_15303" vbProcedure="false">'[60]'!$A$76</definedName>
    <definedName function="false" hidden="false" localSheetId="1" name="_SCH_15301_15304" vbProcedure="false">'[60]'!$A$77</definedName>
    <definedName function="false" hidden="false" localSheetId="1" name="_SCH_15301_15305" vbProcedure="false">'[60]'!$A$78</definedName>
    <definedName function="false" hidden="false" localSheetId="1" name="_SCH_15301_15307" vbProcedure="false">'[60]'!$A$79</definedName>
    <definedName function="false" hidden="false" localSheetId="1" name="_SCH_15301_15308" vbProcedure="false">'[60]'!$A$80</definedName>
    <definedName function="false" hidden="false" localSheetId="1" name="_SCH_15303_" vbProcedure="false">'[54]'!$A$10</definedName>
    <definedName function="false" hidden="false" localSheetId="1" name="_SCH_15304_" vbProcedure="false">'[60]'!$A$11</definedName>
    <definedName function="false" hidden="false" localSheetId="1" name="_SCH_15501_129" vbProcedure="false">'[54]'!$A$675</definedName>
    <definedName function="false" hidden="false" localSheetId="1" name="_SCH_15501_15501" vbProcedure="false">'[54]'!$A$674</definedName>
    <definedName function="false" hidden="false" localSheetId="1" name="_SCH_15501_15503" vbProcedure="false">'[54]'!$A$676</definedName>
    <definedName function="false" hidden="false" localSheetId="1" name="_SCH_15601_129" vbProcedure="false">'[54]'!$A$680</definedName>
    <definedName function="false" hidden="false" localSheetId="1" name="_SCH_15601_15601" vbProcedure="false">'[54]'!$A$679</definedName>
    <definedName function="false" hidden="false" localSheetId="1" name="_SCH_15601_15602" vbProcedure="false">'[54]'!$A$681</definedName>
    <definedName function="false" hidden="false" localSheetId="1" name="_SCH_15601_15603" vbProcedure="false">'[54]'!$A$682</definedName>
    <definedName function="false" hidden="false" localSheetId="1" name="_SCH_15601_15604" vbProcedure="false">'[54]'!$A$683</definedName>
    <definedName function="false" hidden="false" localSheetId="1" name="_SCH_15601_15605" vbProcedure="false">'[54]'!$A$688</definedName>
    <definedName function="false" hidden="false" localSheetId="1" name="_SCH_15601_15606" vbProcedure="false">'[54]'!$A$684</definedName>
    <definedName function="false" hidden="false" localSheetId="1" name="_SCH_15601_15607" vbProcedure="false">'[54]'!$A$685</definedName>
    <definedName function="false" hidden="false" localSheetId="1" name="_SCH_15601_15608" vbProcedure="false">'[54]'!$A$686</definedName>
    <definedName function="false" hidden="false" localSheetId="1" name="_SCH_15601_15609" vbProcedure="false">'[54]'!$A$687</definedName>
    <definedName function="false" hidden="false" localSheetId="1" name="_SCH_15601_15610" vbProcedure="false">'[54]'!$A$689</definedName>
    <definedName function="false" hidden="false" localSheetId="1" name="_SCH_15701_129" vbProcedure="false">'[54]'!$A$691</definedName>
    <definedName function="false" hidden="false" localSheetId="1" name="_SCH_15701_15701" vbProcedure="false">'[54]'!$A$690</definedName>
    <definedName function="false" hidden="false" localSheetId="1" name="_SCH_15701_15704" vbProcedure="false">'[54]'!$A$692</definedName>
    <definedName function="false" hidden="false" localSheetId="1" name="_SCH_15801_129" vbProcedure="false">'[54]'!$A$706</definedName>
    <definedName function="false" hidden="false" localSheetId="1" name="_SCH_15801_15801" vbProcedure="false">'[54]'!$A$705</definedName>
    <definedName function="false" hidden="false" localSheetId="1" name="_SCH_15801_15802" vbProcedure="false">'[54]'!$A$707</definedName>
    <definedName function="false" hidden="false" localSheetId="1" name="_SCH_15901_129" vbProcedure="false">'[54]'!$A$694</definedName>
    <definedName function="false" hidden="false" localSheetId="1" name="_SCH_15901_15901" vbProcedure="false">'[54]'!$A$693</definedName>
    <definedName function="false" hidden="false" localSheetId="1" name="_SCH_15901_15904" vbProcedure="false">'[54]'!$A$697</definedName>
    <definedName function="false" hidden="false" localSheetId="1" name="_SCH_15901_15905" vbProcedure="false">'[54]'!$A$698</definedName>
    <definedName function="false" hidden="false" localSheetId="1" name="_SCH_15901_15906" vbProcedure="false">'[54]'!$A$695</definedName>
    <definedName function="false" hidden="false" localSheetId="1" name="_SCH_15901_15907" vbProcedure="false">'[54]'!$A$699</definedName>
    <definedName function="false" hidden="false" localSheetId="1" name="_SCH_15901_15908" vbProcedure="false">'[54]'!$A$696</definedName>
    <definedName function="false" hidden="false" localSheetId="1" name="_SCH_16001_129" vbProcedure="false">'[54]'!$A$709</definedName>
    <definedName function="false" hidden="false" localSheetId="1" name="_SCH_16001_16001" vbProcedure="false">'[54]'!$A$708</definedName>
    <definedName function="false" hidden="false" localSheetId="1" name="_SCH_1601_129" vbProcedure="false">'[54]'!$A$99</definedName>
    <definedName function="false" hidden="false" localSheetId="1" name="_SCH_1601_1601" vbProcedure="false">'[54]'!$A$98</definedName>
    <definedName function="false" hidden="false" localSheetId="1" name="_SCH_1601_1602" vbProcedure="false">'[54]'!$A$100</definedName>
    <definedName function="false" hidden="false" localSheetId="1" name="_SCH_16201_129" vbProcedure="false">'[54]'!$A$701</definedName>
    <definedName function="false" hidden="false" localSheetId="1" name="_SCH_16201_16201" vbProcedure="false">'[54]'!$A$700</definedName>
    <definedName function="false" hidden="false" localSheetId="1" name="_SCH_16201_16202" vbProcedure="false">'[54]'!$A$702</definedName>
    <definedName function="false" hidden="false" localSheetId="1" name="_SCH_16301_129" vbProcedure="false">'[54]'!$A$711</definedName>
    <definedName function="false" hidden="false" localSheetId="1" name="_SCH_16301_16301" vbProcedure="false">'[54]'!$A$710</definedName>
    <definedName function="false" hidden="false" localSheetId="1" name="_SCH_16301_16302" vbProcedure="false">'[54]'!$A$712</definedName>
    <definedName function="false" hidden="false" localSheetId="1" name="_SCH_16301_16303" vbProcedure="false">'[54]'!$A$715</definedName>
    <definedName function="false" hidden="false" localSheetId="1" name="_SCH_16301_16304" vbProcedure="false">'[54]'!$A$713</definedName>
    <definedName function="false" hidden="false" localSheetId="1" name="_SCH_16301_16305" vbProcedure="false">'[54]'!$A$714</definedName>
    <definedName function="false" hidden="false" localSheetId="1" name="_SCH_16401_129" vbProcedure="false">'[54]'!$A$720</definedName>
    <definedName function="false" hidden="false" localSheetId="1" name="_SCH_16401_16401" vbProcedure="false">'[54]'!$A$719</definedName>
    <definedName function="false" hidden="false" localSheetId="1" name="_SCH_16401_16402" vbProcedure="false">'[54]'!$A$721</definedName>
    <definedName function="false" hidden="false" localSheetId="1" name="_SCH_16401_16403" vbProcedure="false">'[54]'!$A$722</definedName>
    <definedName function="false" hidden="false" localSheetId="1" name="_SCH_16501_129" vbProcedure="false">'[54]'!$A$727</definedName>
    <definedName function="false" hidden="false" localSheetId="1" name="_SCH_16501_16501" vbProcedure="false">'[54]'!$A$726</definedName>
    <definedName function="false" hidden="false" localSheetId="1" name="_SCH_16501_16502" vbProcedure="false">'[54]'!$A$728</definedName>
    <definedName function="false" hidden="false" localSheetId="1" name="_SCH_16501_16503" vbProcedure="false">'[54]'!$A$729</definedName>
    <definedName function="false" hidden="false" localSheetId="1" name="_SCH_16501_16504" vbProcedure="false">'[54]'!$A$730</definedName>
    <definedName function="false" hidden="false" localSheetId="1" name="_SCH_16501_16505" vbProcedure="false">'[54]'!$A$731</definedName>
    <definedName function="false" hidden="false" localSheetId="1" name="_SCH_16501_16506" vbProcedure="false">'[54]'!$A$732</definedName>
    <definedName function="false" hidden="false" localSheetId="1" name="_SCH_16501_16507" vbProcedure="false">'[54]'!$A$733</definedName>
    <definedName function="false" hidden="false" localSheetId="1" name="_SCH_16501_16508" vbProcedure="false">'[54]'!$A$736</definedName>
    <definedName function="false" hidden="false" localSheetId="1" name="_SCH_16501_16509" vbProcedure="false">'[54]'!$A$734</definedName>
    <definedName function="false" hidden="false" localSheetId="1" name="_SCH_16501_16510" vbProcedure="false">'[54]'!$A$735</definedName>
    <definedName function="false" hidden="false" localSheetId="1" name="_SCH_16601_129" vbProcedure="false">'[54]'!$A$738</definedName>
    <definedName function="false" hidden="false" localSheetId="1" name="_SCH_16601_16601" vbProcedure="false">'[54]'!$A$737</definedName>
    <definedName function="false" hidden="false" localSheetId="1" name="_SCH_16601_16602" vbProcedure="false">'[54]'!$A$739</definedName>
    <definedName function="false" hidden="false" localSheetId="1" name="_SCH_16601_16603" vbProcedure="false">'[54]'!$A$740</definedName>
    <definedName function="false" hidden="false" localSheetId="1" name="_SCH_16601_16604" vbProcedure="false">'[54]'!$A$741</definedName>
    <definedName function="false" hidden="false" localSheetId="1" name="_SCH_16701_129" vbProcedure="false">'[54]'!$A$745</definedName>
    <definedName function="false" hidden="false" localSheetId="1" name="_SCH_16701_16701" vbProcedure="false">'[54]'!$A$744</definedName>
    <definedName function="false" hidden="false" localSheetId="1" name="_SCH_16701_16702" vbProcedure="false">'[54]'!$A$746</definedName>
    <definedName function="false" hidden="false" localSheetId="1" name="_SCH_16701_16703" vbProcedure="false">'[54]'!$A$747</definedName>
    <definedName function="false" hidden="false" localSheetId="1" name="_SCH_16701_16704" vbProcedure="false">'[54]'!$A$748</definedName>
    <definedName function="false" hidden="false" localSheetId="1" name="_SCH_16701_16705" vbProcedure="false">'[54]'!$A$749</definedName>
    <definedName function="false" hidden="false" localSheetId="1" name="_SCH_16701_16706" vbProcedure="false">'[54]'!$A$750</definedName>
    <definedName function="false" hidden="false" localSheetId="1" name="_SCH_16701_16707" vbProcedure="false">'[54]'!$A$751</definedName>
    <definedName function="false" hidden="false" localSheetId="1" name="_SCH_16701_16708" vbProcedure="false">'[54]'!$A$752</definedName>
    <definedName function="false" hidden="false" localSheetId="1" name="_SCH_16801_129" vbProcedure="false">'[54]'!$A$754</definedName>
    <definedName function="false" hidden="false" localSheetId="1" name="_SCH_16801_16801" vbProcedure="false">'[54]'!$A$753</definedName>
    <definedName function="false" hidden="false" localSheetId="1" name="_SCH_16801_16802" vbProcedure="false">'[54]'!$A$755</definedName>
    <definedName function="false" hidden="false" localSheetId="1" name="_SCH_16801_16803" vbProcedure="false">'[54]'!$A$756</definedName>
    <definedName function="false" hidden="false" localSheetId="1" name="_SCH_16801_16804" vbProcedure="false">'[54]'!$A$757</definedName>
    <definedName function="false" hidden="false" localSheetId="1" name="_SCH_16801_16805" vbProcedure="false">'[54]'!$A$758</definedName>
    <definedName function="false" hidden="false" localSheetId="1" name="_SCH_16801_16806" vbProcedure="false">'[54]'!$A$759</definedName>
    <definedName function="false" hidden="false" localSheetId="1" name="_SCH_16801_16807" vbProcedure="false">'[54]'!$A$760</definedName>
    <definedName function="false" hidden="false" localSheetId="1" name="_SCH_16801_16808" vbProcedure="false">'[54]'!$A$761</definedName>
    <definedName function="false" hidden="false" localSheetId="1" name="_SCH_16901_129" vbProcedure="false">'[54]'!$A$763</definedName>
    <definedName function="false" hidden="false" localSheetId="1" name="_SCH_16901_16901" vbProcedure="false">'[54]'!$A$762</definedName>
    <definedName function="false" hidden="false" localSheetId="1" name="_SCH_16901_16902" vbProcedure="false">'[54]'!$A$764</definedName>
    <definedName function="false" hidden="false" localSheetId="1" name="_SCH_16901_16903" vbProcedure="false">'[54]'!$A$765</definedName>
    <definedName function="false" hidden="false" localSheetId="1" name="_SCH_16901_16904" vbProcedure="false">'[54]'!$A$766</definedName>
    <definedName function="false" hidden="false" localSheetId="1" name="_SCH_16901_16905" vbProcedure="false">'[54]'!$A$767</definedName>
    <definedName function="false" hidden="false" localSheetId="1" name="_SCH_16901_16906" vbProcedure="false">'[54]'!$A$768</definedName>
    <definedName function="false" hidden="false" localSheetId="1" name="_SCH_16901_16907" vbProcedure="false">'[54]'!$A$769</definedName>
    <definedName function="false" hidden="false" localSheetId="1" name="_SCH_16901_16908" vbProcedure="false">'[54]'!$A$770</definedName>
    <definedName function="false" hidden="false" localSheetId="1" name="_SCH_17001_129" vbProcedure="false">'[54]'!$A$772</definedName>
    <definedName function="false" hidden="false" localSheetId="1" name="_SCH_17001_17001" vbProcedure="false">'[54]'!$A$771</definedName>
    <definedName function="false" hidden="false" localSheetId="1" name="_SCH_17001_17002" vbProcedure="false">'[54]'!$A$773</definedName>
    <definedName function="false" hidden="false" localSheetId="1" name="_SCH_17001_17003" vbProcedure="false">'[54]'!$A$774</definedName>
    <definedName function="false" hidden="false" localSheetId="1" name="_SCH_17001_17004" vbProcedure="false">'[54]'!$A$775</definedName>
    <definedName function="false" hidden="false" localSheetId="1" name="_SCH_17001_17005" vbProcedure="false">'[54]'!$A$776</definedName>
    <definedName function="false" hidden="false" localSheetId="1" name="_SCH_17001_17006" vbProcedure="false">'[54]'!$A$777</definedName>
    <definedName function="false" hidden="false" localSheetId="1" name="_SCH_17001_17007" vbProcedure="false">'[54]'!$A$778</definedName>
    <definedName function="false" hidden="false" localSheetId="1" name="_SCH_17001_17008" vbProcedure="false">'[54]'!$A$779</definedName>
    <definedName function="false" hidden="false" localSheetId="1" name="_SCH_1701_129" vbProcedure="false">'[54]'!$A$96</definedName>
    <definedName function="false" hidden="false" localSheetId="1" name="_SCH_1701_1701" vbProcedure="false">'[54]'!$A$95</definedName>
    <definedName function="false" hidden="false" localSheetId="1" name="_SCH_1701_1702" vbProcedure="false">'[54]'!$A$97</definedName>
    <definedName function="false" hidden="false" localSheetId="1" name="_SCH_17101_129" vbProcedure="false">'[54]'!$A$781</definedName>
    <definedName function="false" hidden="false" localSheetId="1" name="_SCH_17101_17101" vbProcedure="false">'[54]'!$A$780</definedName>
    <definedName function="false" hidden="false" localSheetId="1" name="_SCH_17101_17102" vbProcedure="false">'[54]'!$A$782</definedName>
    <definedName function="false" hidden="false" localSheetId="1" name="_SCH_17101_17103" vbProcedure="false">'[54]'!$A$783</definedName>
    <definedName function="false" hidden="false" localSheetId="1" name="_SCH_17101_17104" vbProcedure="false">'[54]'!$A$784</definedName>
    <definedName function="false" hidden="false" localSheetId="1" name="_SCH_17101_17105" vbProcedure="false">'[54]'!$A$785</definedName>
    <definedName function="false" hidden="false" localSheetId="1" name="_SCH_17101_17106" vbProcedure="false">'[54]'!$A$786</definedName>
    <definedName function="false" hidden="false" localSheetId="1" name="_SCH_17101_17107" vbProcedure="false">'[54]'!$A$787</definedName>
    <definedName function="false" hidden="false" localSheetId="1" name="_SCH_17101_17108" vbProcedure="false">'[54]'!$A$788</definedName>
    <definedName function="false" hidden="false" localSheetId="1" name="_SCH_17201_129" vbProcedure="false">'[54]'!$A$790</definedName>
    <definedName function="false" hidden="false" localSheetId="1" name="_SCH_17201_17201" vbProcedure="false">'[54]'!$A$789</definedName>
    <definedName function="false" hidden="false" localSheetId="1" name="_SCH_17201_17202" vbProcedure="false">'[54]'!$A$791</definedName>
    <definedName function="false" hidden="false" localSheetId="1" name="_SCH_17201_17203" vbProcedure="false">'[54]'!$A$792</definedName>
    <definedName function="false" hidden="false" localSheetId="1" name="_SCH_17201_17204" vbProcedure="false">'[54]'!$A$793</definedName>
    <definedName function="false" hidden="false" localSheetId="1" name="_SCH_17201_17205" vbProcedure="false">'[54]'!$A$794</definedName>
    <definedName function="false" hidden="false" localSheetId="1" name="_SCH_17201_17206" vbProcedure="false">'[54]'!$A$795</definedName>
    <definedName function="false" hidden="false" localSheetId="1" name="_SCH_17201_17207" vbProcedure="false">'[54]'!$A$796</definedName>
    <definedName function="false" hidden="false" localSheetId="1" name="_SCH_17201_17208" vbProcedure="false">'[54]'!$A$797</definedName>
    <definedName function="false" hidden="false" localSheetId="1" name="_SCH_17301_129" vbProcedure="false">'[54]'!$A$799</definedName>
    <definedName function="false" hidden="false" localSheetId="1" name="_SCH_17301_17301" vbProcedure="false">'[54]'!$A$798</definedName>
    <definedName function="false" hidden="false" localSheetId="1" name="_SCH_17401_129" vbProcedure="false">'[54]'!$A$805</definedName>
    <definedName function="false" hidden="false" localSheetId="1" name="_SCH_17401_17401" vbProcedure="false">'[54]'!$A$804</definedName>
    <definedName function="false" hidden="false" localSheetId="1" name="_SCH_17401_17402" vbProcedure="false">'[54]'!$A$806</definedName>
    <definedName function="false" hidden="false" localSheetId="1" name="_SCH_17401_17403" vbProcedure="false">'[54]'!$A$807</definedName>
    <definedName function="false" hidden="false" localSheetId="1" name="_SCH_17401_17404" vbProcedure="false">'[54]'!$A$808</definedName>
    <definedName function="false" hidden="false" localSheetId="1" name="_SCH_17501_129" vbProcedure="false">'[54]'!$A$812</definedName>
    <definedName function="false" hidden="false" localSheetId="1" name="_SCH_17501_17501" vbProcedure="false">'[54]'!$A$811</definedName>
    <definedName function="false" hidden="false" localSheetId="1" name="_SCH_17501_17503" vbProcedure="false">'[54]'!$A$814</definedName>
    <definedName function="false" hidden="false" localSheetId="1" name="_SCH_17501_17504" vbProcedure="false">'[54]'!$A$815</definedName>
    <definedName function="false" hidden="false" localSheetId="1" name="_SCH_17501_17505" vbProcedure="false">'[54]'!$A$813</definedName>
    <definedName function="false" hidden="false" localSheetId="1" name="_SCH_17601_129" vbProcedure="false">'[54]'!$A$817</definedName>
    <definedName function="false" hidden="false" localSheetId="1" name="_SCH_17601_17601" vbProcedure="false">'[54]'!$A$816</definedName>
    <definedName function="false" hidden="false" localSheetId="1" name="_SCH_17601_17603" vbProcedure="false">'[54]'!$A$818</definedName>
    <definedName function="false" hidden="false" localSheetId="1" name="_SCH_17601_17604" vbProcedure="false">'[54]'!$A$819</definedName>
    <definedName function="false" hidden="false" localSheetId="1" name="_SCH_17601_17605" vbProcedure="false">'[54]'!$A$820</definedName>
    <definedName function="false" hidden="false" localSheetId="1" name="_SCH_17701_129" vbProcedure="false">'[54]'!$A$822</definedName>
    <definedName function="false" hidden="false" localSheetId="1" name="_SCH_17701_17701" vbProcedure="false">'[54]'!$A$821</definedName>
    <definedName function="false" hidden="false" localSheetId="1" name="_SCH_17701_17702" vbProcedure="false">'[54]'!$A$823</definedName>
    <definedName function="false" hidden="false" localSheetId="1" name="_SCH_17701_17703" vbProcedure="false">'[54]'!$A$824</definedName>
    <definedName function="false" hidden="false" localSheetId="1" name="_SCH_17701_17704" vbProcedure="false">'[54]'!$A$825</definedName>
    <definedName function="false" hidden="false" localSheetId="1" name="_SCH_17801_129" vbProcedure="false">'[54]'!$A$827</definedName>
    <definedName function="false" hidden="false" localSheetId="1" name="_SCH_17801_17801" vbProcedure="false">'[54]'!$A$826</definedName>
    <definedName function="false" hidden="false" localSheetId="1" name="_SCH_17801_17802" vbProcedure="false">'[54]'!$A$828</definedName>
    <definedName function="false" hidden="false" localSheetId="1" name="_SCH_17801_17803" vbProcedure="false">'[54]'!$A$829</definedName>
    <definedName function="false" hidden="false" localSheetId="1" name="_SCH_17801_17804" vbProcedure="false">'[54]'!$A$831</definedName>
    <definedName function="false" hidden="false" localSheetId="1" name="_SCH_17801_17805" vbProcedure="false">'[54]'!$A$830</definedName>
    <definedName function="false" hidden="false" localSheetId="1" name="_SCH_17801_17806" vbProcedure="false">'[54]'!$A$832</definedName>
    <definedName function="false" hidden="false" localSheetId="1" name="_SCH_17801_17807" vbProcedure="false">'[54]'!$A$833</definedName>
    <definedName function="false" hidden="false" localSheetId="1" name="_SCH_17801_17808" vbProcedure="false">'[54]'!$A$834</definedName>
    <definedName function="false" hidden="false" localSheetId="1" name="_SCH_17801_17809" vbProcedure="false">'[54]'!$A$836</definedName>
    <definedName function="false" hidden="false" localSheetId="1" name="_SCH_17801_17811" vbProcedure="false">'[54]'!$A$839</definedName>
    <definedName function="false" hidden="false" localSheetId="1" name="_SCH_17801_17812" vbProcedure="false">'[54]'!$A$840</definedName>
    <definedName function="false" hidden="false" localSheetId="1" name="_SCH_17801_17813" vbProcedure="false">'[54]'!$A$841</definedName>
    <definedName function="false" hidden="false" localSheetId="1" name="_SCH_17801_17814" vbProcedure="false">'[54]'!$A$844</definedName>
    <definedName function="false" hidden="false" localSheetId="1" name="_SCH_17801_17815" vbProcedure="false">'[54]'!$A$835</definedName>
    <definedName function="false" hidden="false" localSheetId="1" name="_SCH_17801_17816" vbProcedure="false">'[54]'!$A$837</definedName>
    <definedName function="false" hidden="false" localSheetId="1" name="_SCH_17801_17817" vbProcedure="false">'[54]'!$A$838</definedName>
    <definedName function="false" hidden="false" localSheetId="1" name="_SCH_17801_17818" vbProcedure="false">'[54]'!$A$842</definedName>
    <definedName function="false" hidden="false" localSheetId="1" name="_SCH_17801_17819" vbProcedure="false">'[54]'!$A$843</definedName>
    <definedName function="false" hidden="false" localSheetId="1" name="_SCH_17901_129" vbProcedure="false">'[54]'!$A$846</definedName>
    <definedName function="false" hidden="false" localSheetId="1" name="_SCH_17901_17901" vbProcedure="false">'[54]'!$A$845</definedName>
    <definedName function="false" hidden="false" localSheetId="1" name="_SCH_17901_17902" vbProcedure="false">'[54]'!$A$847</definedName>
    <definedName function="false" hidden="false" localSheetId="1" name="_SCH_17901_17903" vbProcedure="false">'[54]'!$A$848</definedName>
    <definedName function="false" hidden="false" localSheetId="1" name="_SCH_17901_17904" vbProcedure="false">'[54]'!$A$849</definedName>
    <definedName function="false" hidden="false" localSheetId="1" name="_SCH_17901_17905" vbProcedure="false">'[54]'!$A$850</definedName>
    <definedName function="false" hidden="false" localSheetId="1" name="_SCH_17901_17906" vbProcedure="false">'[54]'!$A$851</definedName>
    <definedName function="false" hidden="false" localSheetId="1" name="_SCH_17901_17907" vbProcedure="false">'[54]'!$A$852</definedName>
    <definedName function="false" hidden="false" localSheetId="1" name="_SCH_17901_17908" vbProcedure="false">'[54]'!$A$854</definedName>
    <definedName function="false" hidden="false" localSheetId="1" name="_SCH_17901_17909" vbProcedure="false">'[54]'!$A$853</definedName>
    <definedName function="false" hidden="false" localSheetId="1" name="_SCH_17901_17910" vbProcedure="false">'[54]'!$A$855</definedName>
    <definedName function="false" hidden="false" localSheetId="1" name="_SCH_17901_17911" vbProcedure="false">'[54]'!$A$857</definedName>
    <definedName function="false" hidden="false" localSheetId="1" name="_SCH_17901_17912" vbProcedure="false">'[54]'!$A$858</definedName>
    <definedName function="false" hidden="false" localSheetId="1" name="_SCH_17901_17913" vbProcedure="false">'[54]'!$A$859</definedName>
    <definedName function="false" hidden="false" localSheetId="1" name="_SCH_17901_17914" vbProcedure="false">'[54]'!$A$860</definedName>
    <definedName function="false" hidden="false" localSheetId="1" name="_SCH_17901_17915" vbProcedure="false">'[54]'!$A$861</definedName>
    <definedName function="false" hidden="false" localSheetId="1" name="_SCH_17901_17916" vbProcedure="false">'[54]'!$A$862</definedName>
    <definedName function="false" hidden="false" localSheetId="1" name="_SCH_17901_17917" vbProcedure="false">'[54]'!$A$856</definedName>
    <definedName function="false" hidden="false" localSheetId="1" name="_SCH_18001_129" vbProcedure="false">'[54]'!$A$864</definedName>
    <definedName function="false" hidden="false" localSheetId="1" name="_SCH_18001_18001" vbProcedure="false">'[54]'!$A$863</definedName>
    <definedName function="false" hidden="false" localSheetId="1" name="_SCH_18001_18003" vbProcedure="false">'[54]'!$A$865</definedName>
    <definedName function="false" hidden="false" localSheetId="1" name="_SCH_18001_18004" vbProcedure="false">'[54]'!$A$866</definedName>
    <definedName function="false" hidden="false" localSheetId="1" name="_SCH_18001_18005" vbProcedure="false">'[54]'!$A$873</definedName>
    <definedName function="false" hidden="false" localSheetId="1" name="_SCH_18001_18006" vbProcedure="false">'[54]'!$A$867</definedName>
    <definedName function="false" hidden="false" localSheetId="1" name="_SCH_18001_18007" vbProcedure="false">'[54]'!$A$868</definedName>
    <definedName function="false" hidden="false" localSheetId="1" name="_SCH_18001_18008" vbProcedure="false">'[54]'!$A$874</definedName>
    <definedName function="false" hidden="false" localSheetId="1" name="_SCH_18001_18009" vbProcedure="false">'[54]'!$A$875</definedName>
    <definedName function="false" hidden="false" localSheetId="1" name="_SCH_18001_18010" vbProcedure="false">'[54]'!$A$870</definedName>
    <definedName function="false" hidden="false" localSheetId="1" name="_SCH_18001_18011" vbProcedure="false">'[54]'!$A$876</definedName>
    <definedName function="false" hidden="false" localSheetId="1" name="_SCH_18001_18012" vbProcedure="false">'[54]'!$A$872</definedName>
    <definedName function="false" hidden="false" localSheetId="1" name="_SCH_18001_18013" vbProcedure="false">'[54]'!$A$871</definedName>
    <definedName function="false" hidden="false" localSheetId="1" name="_SCH_18001_18014" vbProcedure="false">'[54]'!$A$869</definedName>
    <definedName function="false" hidden="false" localSheetId="1" name="_SCH_1801_129" vbProcedure="false">'[54]'!$A$57</definedName>
    <definedName function="false" hidden="false" localSheetId="1" name="_SCH_1801_1801" vbProcedure="false">'[54]'!$A$56</definedName>
    <definedName function="false" hidden="false" localSheetId="1" name="_SCH_1801_1803" vbProcedure="false">'[54]'!$A$58</definedName>
    <definedName function="false" hidden="false" localSheetId="1" name="_SCH_1801_1804" vbProcedure="false">'[54]'!$A$59</definedName>
    <definedName function="false" hidden="false" localSheetId="1" name="_SCH_1801_1805" vbProcedure="false">'[54]'!$A$60</definedName>
    <definedName function="false" hidden="false" localSheetId="1" name="_SCH_18101_129" vbProcedure="false">'[54]'!$A$878</definedName>
    <definedName function="false" hidden="false" localSheetId="1" name="_SCH_18101_18101" vbProcedure="false">'[54]'!$A$877</definedName>
    <definedName function="false" hidden="false" localSheetId="1" name="_SCH_18101_18102" vbProcedure="false">'[54]'!$A$879</definedName>
    <definedName function="false" hidden="false" localSheetId="1" name="_SCH_18101_18103" vbProcedure="false">'[54]'!$A$880</definedName>
    <definedName function="false" hidden="false" localSheetId="1" name="_SCH_18101_18104" vbProcedure="false">'[54]'!$A$881</definedName>
    <definedName function="false" hidden="false" localSheetId="1" name="_SCH_18101_18105" vbProcedure="false">'[54]'!$A$882</definedName>
    <definedName function="false" hidden="false" localSheetId="1" name="_SCH_18101_18106" vbProcedure="false">'[54]'!$A$883</definedName>
    <definedName function="false" hidden="false" localSheetId="1" name="_SCH_18101_18107" vbProcedure="false">'[54]'!$A$884</definedName>
    <definedName function="false" hidden="false" localSheetId="1" name="_SCH_18101_18108" vbProcedure="false">'[54]'!$A$885</definedName>
    <definedName function="false" hidden="false" localSheetId="1" name="_SCH_18101_18109" vbProcedure="false">'[54]'!$A$886</definedName>
    <definedName function="false" hidden="false" localSheetId="1" name="_SCH_18101_18110" vbProcedure="false">'[54]'!$A$887</definedName>
    <definedName function="false" hidden="false" localSheetId="1" name="_SCH_18101_18111" vbProcedure="false">'[54]'!$A$888</definedName>
    <definedName function="false" hidden="false" localSheetId="1" name="_SCH_18101_18112" vbProcedure="false">'[54]'!$A$889</definedName>
    <definedName function="false" hidden="false" localSheetId="1" name="_SCH_18101_18113" vbProcedure="false">'[54]'!$A$890</definedName>
    <definedName function="false" hidden="false" localSheetId="1" name="_SCH_18201_129" vbProcedure="false">'[54]'!$A$892</definedName>
    <definedName function="false" hidden="false" localSheetId="1" name="_SCH_18201_18201" vbProcedure="false">'[54]'!$A$891</definedName>
    <definedName function="false" hidden="false" localSheetId="1" name="_SCH_18201_18202" vbProcedure="false">'[54]'!$A$893</definedName>
    <definedName function="false" hidden="false" localSheetId="1" name="_SCH_18201_18203" vbProcedure="false">'[54]'!$A$894</definedName>
    <definedName function="false" hidden="false" localSheetId="1" name="_SCH_18201_18204" vbProcedure="false">'[54]'!$A$895</definedName>
    <definedName function="false" hidden="false" localSheetId="1" name="_SCH_18201_18205" vbProcedure="false">'[54]'!$A$896</definedName>
    <definedName function="false" hidden="false" localSheetId="1" name="_SCH_18201_18206" vbProcedure="false">'[54]'!$A$897</definedName>
    <definedName function="false" hidden="false" localSheetId="1" name="_SCH_18201_18207" vbProcedure="false">'[54]'!$A$898</definedName>
    <definedName function="false" hidden="false" localSheetId="1" name="_SCH_18201_18208" vbProcedure="false">'[54]'!$A$899</definedName>
    <definedName function="false" hidden="false" localSheetId="1" name="_SCH_18201_18209" vbProcedure="false">'[54]'!$A$900</definedName>
    <definedName function="false" hidden="false" localSheetId="1" name="_SCH_18201_18210" vbProcedure="false">'[54]'!$A$901</definedName>
    <definedName function="false" hidden="false" localSheetId="1" name="_SCH_18201_18211" vbProcedure="false">'[54]'!$A$902</definedName>
    <definedName function="false" hidden="false" localSheetId="1" name="_SCH_18201_18212" vbProcedure="false">'[54]'!$A$903</definedName>
    <definedName function="false" hidden="false" localSheetId="1" name="_SCH_18201_18213" vbProcedure="false">'[54]'!$A$904</definedName>
    <definedName function="false" hidden="false" localSheetId="1" name="_SCH_18301_129" vbProcedure="false">'[54]'!$A$906</definedName>
    <definedName function="false" hidden="false" localSheetId="1" name="_SCH_18301_18301" vbProcedure="false">'[54]'!$A$905</definedName>
    <definedName function="false" hidden="false" localSheetId="1" name="_SCH_18301_18302" vbProcedure="false">'[54]'!$A$907</definedName>
    <definedName function="false" hidden="false" localSheetId="1" name="_SCH_18301_18303" vbProcedure="false">'[54]'!$A$908</definedName>
    <definedName function="false" hidden="false" localSheetId="1" name="_SCH_18301_18304" vbProcedure="false">'[54]'!$A$909</definedName>
    <definedName function="false" hidden="false" localSheetId="1" name="_SCH_18301_18305" vbProcedure="false">'[54]'!$A$910</definedName>
    <definedName function="false" hidden="false" localSheetId="1" name="_SCH_18301_18306" vbProcedure="false">'[54]'!$A$911</definedName>
    <definedName function="false" hidden="false" localSheetId="1" name="_SCH_18301_18307" vbProcedure="false">'[54]'!$A$912</definedName>
    <definedName function="false" hidden="false" localSheetId="1" name="_SCH_18301_18308" vbProcedure="false">'[54]'!$A$913</definedName>
    <definedName function="false" hidden="false" localSheetId="1" name="_SCH_18301_18309" vbProcedure="false">'[54]'!$A$914</definedName>
    <definedName function="false" hidden="false" localSheetId="1" name="_SCH_18301_18311" vbProcedure="false">'[54]'!$A$915</definedName>
    <definedName function="false" hidden="false" localSheetId="1" name="_SCH_18301_18312" vbProcedure="false">'[54]'!$A$916</definedName>
    <definedName function="false" hidden="false" localSheetId="1" name="_SCH_18401_129" vbProcedure="false">'[54]'!$A$918</definedName>
    <definedName function="false" hidden="false" localSheetId="1" name="_SCH_18401_18401" vbProcedure="false">'[54]'!$A$917</definedName>
    <definedName function="false" hidden="false" localSheetId="1" name="_SCH_18401_18402" vbProcedure="false">'[54]'!$A$919</definedName>
    <definedName function="false" hidden="false" localSheetId="1" name="_SCH_18401_18403" vbProcedure="false">'[54]'!$A$920</definedName>
    <definedName function="false" hidden="false" localSheetId="1" name="_SCH_18401_18405" vbProcedure="false">'[54]'!$A$921</definedName>
    <definedName function="false" hidden="false" localSheetId="1" name="_SCH_18401_18406" vbProcedure="false">'[54]'!$A$922</definedName>
    <definedName function="false" hidden="false" localSheetId="1" name="_SCH_18401_18407" vbProcedure="false">'[54]'!$A$923</definedName>
    <definedName function="false" hidden="false" localSheetId="1" name="_SCH_18401_18408" vbProcedure="false">'[54]'!$A$924</definedName>
    <definedName function="false" hidden="false" localSheetId="1" name="_SCH_18401_18409" vbProcedure="false">'[54]'!$A$925</definedName>
    <definedName function="false" hidden="false" localSheetId="1" name="_SCH_18401_18410" vbProcedure="false">'[54]'!$A$926</definedName>
    <definedName function="false" hidden="false" localSheetId="1" name="_SCH_18501_129" vbProcedure="false">'[54]'!$A$928</definedName>
    <definedName function="false" hidden="false" localSheetId="1" name="_SCH_18501_18501" vbProcedure="false">'[54]'!$A$927</definedName>
    <definedName function="false" hidden="false" localSheetId="1" name="_SCH_18501_18502" vbProcedure="false">'[54]'!$A$929</definedName>
    <definedName function="false" hidden="false" localSheetId="1" name="_SCH_18601_129" vbProcedure="false">'[54]'!$A$931</definedName>
    <definedName function="false" hidden="false" localSheetId="1" name="_SCH_18601_18601" vbProcedure="false">'[54]'!$A$930</definedName>
    <definedName function="false" hidden="false" localSheetId="1" name="_SCH_18701_129" vbProcedure="false">'[54]'!$A$933</definedName>
    <definedName function="false" hidden="false" localSheetId="1" name="_SCH_18701_18701" vbProcedure="false">'[54]'!$A$932</definedName>
    <definedName function="false" hidden="false" localSheetId="1" name="_SCH_18701_18702" vbProcedure="false">'[54]'!$A$934</definedName>
    <definedName function="false" hidden="false" localSheetId="1" name="_SCH_18701_18703" vbProcedure="false">'[54]'!$A$935</definedName>
    <definedName function="false" hidden="false" localSheetId="1" name="_SCH_18701_18704" vbProcedure="false">'[54]'!$A$936</definedName>
    <definedName function="false" hidden="false" localSheetId="1" name="_SCH_18801_129" vbProcedure="false">'[54]'!$A$938</definedName>
    <definedName function="false" hidden="false" localSheetId="1" name="_SCH_18801_18801" vbProcedure="false">'[54]'!$A$937</definedName>
    <definedName function="false" hidden="false" localSheetId="1" name="_SCH_18901_129" vbProcedure="false">'[54]'!$A$1138</definedName>
    <definedName function="false" hidden="false" localSheetId="1" name="_SCH_18901_18901" vbProcedure="false">'[54]'!$A$1137</definedName>
    <definedName function="false" hidden="false" localSheetId="1" name="_SCH_18901_18902" vbProcedure="false">'[54]'!$A$1139</definedName>
    <definedName function="false" hidden="false" localSheetId="1" name="_SCH_18901_18903" vbProcedure="false">'[54]'!$A$1140</definedName>
    <definedName function="false" hidden="false" localSheetId="1" name="_SCH_19001_129" vbProcedure="false">'[54]'!$A$1142</definedName>
    <definedName function="false" hidden="false" localSheetId="1" name="_SCH_19001_19001" vbProcedure="false">'[54]'!$A$1141</definedName>
    <definedName function="false" hidden="false" localSheetId="1" name="_SCH_19001_19002" vbProcedure="false">'[54]'!$A$1143</definedName>
    <definedName function="false" hidden="false" localSheetId="1" name="_SCH_19001_19003" vbProcedure="false">'[54]'!$A$1144</definedName>
    <definedName function="false" hidden="false" localSheetId="1" name="_SCH_1901_129" vbProcedure="false">'[54]'!$A$235</definedName>
    <definedName function="false" hidden="false" localSheetId="1" name="_SCH_1901_1901" vbProcedure="false">'[54]'!$A$234</definedName>
    <definedName function="false" hidden="false" localSheetId="1" name="_SCH_1901_1902" vbProcedure="false">'[54]'!$A$236</definedName>
    <definedName function="false" hidden="false" localSheetId="1" name="_SCH_19101_129" vbProcedure="false">'[54]'!$A$962</definedName>
    <definedName function="false" hidden="false" localSheetId="1" name="_SCH_19101_19101" vbProcedure="false">'[54]'!$A$961</definedName>
    <definedName function="false" hidden="false" localSheetId="1" name="_SCH_19101_19102" vbProcedure="false">'[54]'!$A$963</definedName>
    <definedName function="false" hidden="false" localSheetId="1" name="_SCH_19201_129" vbProcedure="false">'[54]'!$A$940</definedName>
    <definedName function="false" hidden="false" localSheetId="1" name="_SCH_19201_19201" vbProcedure="false">'[54]'!$A$939</definedName>
    <definedName function="false" hidden="false" localSheetId="1" name="_SCH_19301_129" vbProcedure="false">'[54]'!$A$949</definedName>
    <definedName function="false" hidden="false" localSheetId="1" name="_SCH_19301_19301" vbProcedure="false">'[54]'!$A$948</definedName>
    <definedName function="false" hidden="false" localSheetId="1" name="_SCH_19301_19302" vbProcedure="false">'[54]'!$A$950</definedName>
    <definedName function="false" hidden="false" localSheetId="1" name="_SCH_19401_129" vbProcedure="false">'[54]'!$A$952</definedName>
    <definedName function="false" hidden="false" localSheetId="1" name="_SCH_19401_19401" vbProcedure="false">'[54]'!$A$951</definedName>
    <definedName function="false" hidden="false" localSheetId="1" name="_SCH_19401_19402" vbProcedure="false">'[54]'!$A$953</definedName>
    <definedName function="false" hidden="false" localSheetId="1" name="_SCH_19401_19403" vbProcedure="false">'[54]'!$A$954</definedName>
    <definedName function="false" hidden="false" localSheetId="1" name="_SCH_19501_129" vbProcedure="false">'[54]'!$A$956</definedName>
    <definedName function="false" hidden="false" localSheetId="1" name="_SCH_19501_19501" vbProcedure="false">'[54]'!$A$955</definedName>
    <definedName function="false" hidden="false" localSheetId="1" name="_SCH_19501_19502" vbProcedure="false">'[54]'!$A$957</definedName>
    <definedName function="false" hidden="false" localSheetId="1" name="_SCH_19601_129" vbProcedure="false">'[54]'!$A$959</definedName>
    <definedName function="false" hidden="false" localSheetId="1" name="_SCH_19601_19601" vbProcedure="false">'[54]'!$A$958</definedName>
    <definedName function="false" hidden="false" localSheetId="1" name="_SCH_19601_19602" vbProcedure="false">'[54]'!$A$960</definedName>
    <definedName function="false" hidden="false" localSheetId="1" name="_SCH_19701_129" vbProcedure="false">'[54]'!$A$942</definedName>
    <definedName function="false" hidden="false" localSheetId="1" name="_SCH_19701_19701" vbProcedure="false">'[54]'!$A$941</definedName>
    <definedName function="false" hidden="false" localSheetId="1" name="_SCH_19801_129" vbProcedure="false">'[54]'!$A$1098</definedName>
    <definedName function="false" hidden="false" localSheetId="1" name="_SCH_19801_19801" vbProcedure="false">'[54]'!$A$1097</definedName>
    <definedName function="false" hidden="false" localSheetId="1" name="_SCH_19801_19802" vbProcedure="false">'[54]'!$A$1099</definedName>
    <definedName function="false" hidden="false" localSheetId="1" name="_SCH_19801_19803" vbProcedure="false">'[54]'!$A$1100</definedName>
    <definedName function="false" hidden="false" localSheetId="1" name="_SCH_19901_129" vbProcedure="false">'[54]'!$A$965</definedName>
    <definedName function="false" hidden="false" localSheetId="1" name="_SCH_19901_19901" vbProcedure="false">'[54]'!$A$964</definedName>
    <definedName function="false" hidden="false" localSheetId="1" name="_SCH_20001_129" vbProcedure="false">'[54]'!$A$967</definedName>
    <definedName function="false" hidden="false" localSheetId="1" name="_SCH_20001_20001" vbProcedure="false">'[54]'!$A$966</definedName>
    <definedName function="false" hidden="false" localSheetId="1" name="_SCH_20001_20002" vbProcedure="false">'[54]'!$A$969</definedName>
    <definedName function="false" hidden="false" localSheetId="1" name="_SCH_20001_20003" vbProcedure="false">'[54]'!$A$970</definedName>
    <definedName function="false" hidden="false" localSheetId="1" name="_SCH_20001_20004" vbProcedure="false">'[54]'!$A$968</definedName>
    <definedName function="false" hidden="false" localSheetId="1" name="_SCH_20001_20005" vbProcedure="false">'[54]'!$A$971</definedName>
    <definedName function="false" hidden="false" localSheetId="1" name="_SCH_20001_20006" vbProcedure="false">'[54]'!$A$972</definedName>
    <definedName function="false" hidden="false" localSheetId="1" name="_SCH_2001_129" vbProcedure="false">'[54]'!$A$62</definedName>
    <definedName function="false" hidden="false" localSheetId="1" name="_SCH_2001_2001" vbProcedure="false">'[54]'!$A$61</definedName>
    <definedName function="false" hidden="false" localSheetId="1" name="_SCH_2001_2002" vbProcedure="false">'[54]'!$A$63</definedName>
    <definedName function="false" hidden="false" localSheetId="1" name="_SCH_2001_2003" vbProcedure="false">'[54]'!$A$64</definedName>
    <definedName function="false" hidden="false" localSheetId="1" name="_SCH_20201_129" vbProcedure="false">'[54]'!$A$982</definedName>
    <definedName function="false" hidden="false" localSheetId="1" name="_SCH_20201_20201" vbProcedure="false">'[54]'!$A$981</definedName>
    <definedName function="false" hidden="false" localSheetId="1" name="_SCH_20201_20202" vbProcedure="false">'[54]'!$A$983</definedName>
    <definedName function="false" hidden="false" localSheetId="1" name="_SCH_202_" vbProcedure="false">'[54]'!$A$655</definedName>
    <definedName function="false" hidden="false" localSheetId="1" name="_SCH_20301_129" vbProcedure="false">'[54]'!$A$974</definedName>
    <definedName function="false" hidden="false" localSheetId="1" name="_SCH_20301_20301" vbProcedure="false">'[54]'!$A$973</definedName>
    <definedName function="false" hidden="false" localSheetId="1" name="_SCH_20301_20302" vbProcedure="false">'[54]'!$A$976</definedName>
    <definedName function="false" hidden="false" localSheetId="1" name="_SCH_20301_20303" vbProcedure="false">'[54]'!$A$975</definedName>
    <definedName function="false" hidden="false" localSheetId="1" name="_SCH_20401_129" vbProcedure="false">'[54]'!$A$978</definedName>
    <definedName function="false" hidden="false" localSheetId="1" name="_SCH_20401_20401" vbProcedure="false">'[54]'!$A$977</definedName>
    <definedName function="false" hidden="false" localSheetId="1" name="_SCH_20401_20402" vbProcedure="false">'[54]'!$A$979</definedName>
    <definedName function="false" hidden="false" localSheetId="1" name="_SCH_20401_20403" vbProcedure="false">'[54]'!$A$980</definedName>
    <definedName function="false" hidden="false" localSheetId="1" name="_SCH_20601_129" vbProcedure="false">'[54]'!$A$985</definedName>
    <definedName function="false" hidden="false" localSheetId="1" name="_SCH_20601_20601" vbProcedure="false">'[54]'!$A$984</definedName>
    <definedName function="false" hidden="false" localSheetId="1" name="_SCH_20601_20602" vbProcedure="false">'[54]'!$A$986</definedName>
    <definedName function="false" hidden="false" localSheetId="1" name="_SCH_20601_20603" vbProcedure="false">'[54]'!$A$987</definedName>
    <definedName function="false" hidden="false" localSheetId="1" name="_SCH_20601_20604" vbProcedure="false">'[54]'!$A$988</definedName>
    <definedName function="false" hidden="false" localSheetId="1" name="_SCH_20601_20605" vbProcedure="false">'[54]'!$A$989</definedName>
    <definedName function="false" hidden="false" localSheetId="1" name="_SCH_20601_20606" vbProcedure="false">'[54]'!$A$990</definedName>
    <definedName function="false" hidden="false" localSheetId="1" name="_SCH_20601_20607" vbProcedure="false">'[54]'!$A$991</definedName>
    <definedName function="false" hidden="false" localSheetId="1" name="_SCH_20601_20608" vbProcedure="false">'[54]'!$A$992</definedName>
    <definedName function="false" hidden="false" localSheetId="1" name="_SCH_20601_20609" vbProcedure="false">'[54]'!$A$993</definedName>
    <definedName function="false" hidden="false" localSheetId="1" name="_SCH_20601_20610" vbProcedure="false">'[54]'!$A$994</definedName>
    <definedName function="false" hidden="false" localSheetId="1" name="_SCH_20601_20611" vbProcedure="false">'[54]'!$A$995</definedName>
    <definedName function="false" hidden="false" localSheetId="1" name="_SCH_20601_20612" vbProcedure="false">'[54]'!$A$996</definedName>
    <definedName function="false" hidden="false" localSheetId="1" name="_SCH_20601_20613" vbProcedure="false">'[54]'!$A$997</definedName>
    <definedName function="false" hidden="false" localSheetId="1" name="_SCH_20601_20614" vbProcedure="false">'[54]'!$A$998</definedName>
    <definedName function="false" hidden="false" localSheetId="1" name="_SCH_20601_20615" vbProcedure="false">'[54]'!$A$999</definedName>
    <definedName function="false" hidden="false" localSheetId="1" name="_SCH_20601_20616" vbProcedure="false">'[54]'!$A$1000</definedName>
    <definedName function="false" hidden="false" localSheetId="1" name="_SCH_20601_20617" vbProcedure="false">'[54]'!$A$1004</definedName>
    <definedName function="false" hidden="false" localSheetId="1" name="_SCH_20601_20618" vbProcedure="false">'[54]'!$A$1001</definedName>
    <definedName function="false" hidden="false" localSheetId="1" name="_SCH_20601_20619" vbProcedure="false">'[54]'!$A$1003</definedName>
    <definedName function="false" hidden="false" localSheetId="1" name="_SCH_20601_20620" vbProcedure="false">'[54]'!$A$1002</definedName>
    <definedName function="false" hidden="false" localSheetId="1" name="_SCH_20701_129" vbProcedure="false">'[54]'!$A$1029</definedName>
    <definedName function="false" hidden="false" localSheetId="1" name="_SCH_20701_20701" vbProcedure="false">'[54]'!$A$1028</definedName>
    <definedName function="false" hidden="false" localSheetId="1" name="_SCH_20801_129" vbProcedure="false">'[54]'!$A$1031</definedName>
    <definedName function="false" hidden="false" localSheetId="1" name="_SCH_20801_20801" vbProcedure="false">'[54]'!$A$1030</definedName>
    <definedName function="false" hidden="false" localSheetId="1" name="_SCH_20801_20802" vbProcedure="false">'[54]'!$A$1032</definedName>
    <definedName function="false" hidden="false" localSheetId="1" name="_SCH_20801_20803" vbProcedure="false">'[54]'!$A$1033</definedName>
    <definedName function="false" hidden="false" localSheetId="1" name="_SCH_20801_20804" vbProcedure="false">'[54]'!$A$1034</definedName>
    <definedName function="false" hidden="false" localSheetId="1" name="_SCH_20801_20805" vbProcedure="false">'[54]'!$A$1035</definedName>
    <definedName function="false" hidden="false" localSheetId="1" name="_SCH_20801_20806" vbProcedure="false">'[54]'!$A$1036</definedName>
    <definedName function="false" hidden="false" localSheetId="1" name="_SCH_20801_20807" vbProcedure="false">'[54]'!$A$1037</definedName>
    <definedName function="false" hidden="false" localSheetId="1" name="_SCH_20801_20808" vbProcedure="false">'[54]'!$A$1039</definedName>
    <definedName function="false" hidden="false" localSheetId="1" name="_SCH_20801_20809" vbProcedure="false">'[54]'!$A$1040</definedName>
    <definedName function="false" hidden="false" localSheetId="1" name="_SCH_20801_20811" vbProcedure="false">'[54]'!$A$1042</definedName>
    <definedName function="false" hidden="false" localSheetId="1" name="_SCH_20801_20812" vbProcedure="false">'[54]'!$A$1038</definedName>
    <definedName function="false" hidden="false" localSheetId="1" name="_SCH_20801_20813" vbProcedure="false">'[54]'!$A$1041</definedName>
    <definedName function="false" hidden="false" localSheetId="1" name="_SCH_20901_129" vbProcedure="false">'[54]'!$A$1044</definedName>
    <definedName function="false" hidden="false" localSheetId="1" name="_SCH_20901_20901" vbProcedure="false">'[54]'!$A$1043</definedName>
    <definedName function="false" hidden="false" localSheetId="1" name="_SCH_20901_20902" vbProcedure="false">'[54]'!$A$1045</definedName>
    <definedName function="false" hidden="false" localSheetId="1" name="_SCH_20901_20904" vbProcedure="false">'[54]'!$A$1046</definedName>
    <definedName function="false" hidden="false" localSheetId="1" name="_SCH_21001_129" vbProcedure="false">'[54]'!$A$1048</definedName>
    <definedName function="false" hidden="false" localSheetId="1" name="_SCH_21001_21001" vbProcedure="false">'[54]'!$A$1047</definedName>
    <definedName function="false" hidden="false" localSheetId="1" name="_SCH_21001_21002" vbProcedure="false">'[54]'!$A$1049</definedName>
    <definedName function="false" hidden="false" localSheetId="1" name="_SCH_21001_21003" vbProcedure="false">'[54]'!$A$1050</definedName>
    <definedName function="false" hidden="false" localSheetId="1" name="_SCH_21001_21004" vbProcedure="false">'[54]'!$A$1051</definedName>
    <definedName function="false" hidden="false" localSheetId="1" name="_SCH_21001_21005" vbProcedure="false">'[54]'!$A$1052</definedName>
    <definedName function="false" hidden="false" localSheetId="1" name="_SCH_21001_21006" vbProcedure="false">'[54]'!$A$1053</definedName>
    <definedName function="false" hidden="false" localSheetId="1" name="_SCH_21101_129" vbProcedure="false">'[54]'!$A$1055</definedName>
    <definedName function="false" hidden="false" localSheetId="1" name="_SCH_21101_21101" vbProcedure="false">'[54]'!$A$1054</definedName>
    <definedName function="false" hidden="false" localSheetId="1" name="_SCH_21201_129" vbProcedure="false">'[54]'!$A$1057</definedName>
    <definedName function="false" hidden="false" localSheetId="1" name="_SCH_21201_21201" vbProcedure="false">'[54]'!$A$1056</definedName>
    <definedName function="false" hidden="false" localSheetId="1" name="_SCH_21201_21202" vbProcedure="false">'[54]'!$A$1058</definedName>
    <definedName function="false" hidden="false" localSheetId="1" name="_SCH_21301_129" vbProcedure="false">'[54]'!$A$1060</definedName>
    <definedName function="false" hidden="false" localSheetId="1" name="_SCH_21301_21301" vbProcedure="false">'[54]'!$A$1059</definedName>
    <definedName function="false" hidden="false" localSheetId="1" name="_SCH_21301_21302" vbProcedure="false">'[54]'!$A$1061</definedName>
    <definedName function="false" hidden="false" localSheetId="1" name="_SCH_21401_129" vbProcedure="false">'[54]'!$A$1148</definedName>
    <definedName function="false" hidden="false" localSheetId="1" name="_SCH_21401_21401" vbProcedure="false">'[54]'!$A$1147</definedName>
    <definedName function="false" hidden="false" localSheetId="1" name="_SCH_21401_21402" vbProcedure="false">'[54]'!$A$1149</definedName>
    <definedName function="false" hidden="false" localSheetId="1" name="_SCH_21401_21403" vbProcedure="false">'[54]'!$A$1150</definedName>
    <definedName function="false" hidden="false" localSheetId="1" name="_SCH_21401_21404" vbProcedure="false">'[54]'!$A$1151</definedName>
    <definedName function="false" hidden="false" localSheetId="1" name="_SCH_21501_129" vbProcedure="false">'[54]'!$A$1063</definedName>
    <definedName function="false" hidden="false" localSheetId="1" name="_SCH_21501_21501" vbProcedure="false">'[54]'!$A$1062</definedName>
    <definedName function="false" hidden="false" localSheetId="1" name="_SCH_21501_21503" vbProcedure="false">'[54]'!$A$1064</definedName>
    <definedName function="false" hidden="false" localSheetId="1" name="_SCH_21601_129" vbProcedure="false">'[54]'!$A$1066</definedName>
    <definedName function="false" hidden="false" localSheetId="1" name="_SCH_21601_21601" vbProcedure="false">'[54]'!$A$1065</definedName>
    <definedName function="false" hidden="false" localSheetId="1" name="_SCH_21601_21602" vbProcedure="false">'[54]'!$A$1067</definedName>
    <definedName function="false" hidden="false" localSheetId="1" name="_SCH_21601_21603" vbProcedure="false">'[54]'!$A$1068</definedName>
    <definedName function="false" hidden="false" localSheetId="1" name="_SCH_21601_21604" vbProcedure="false">'[54]'!$A$1069</definedName>
    <definedName function="false" hidden="false" localSheetId="1" name="_SCH_21601_21605" vbProcedure="false">'[54]'!$A$1070</definedName>
    <definedName function="false" hidden="false" localSheetId="1" name="_SCH_21601_21607" vbProcedure="false">'[54]'!$A$1071</definedName>
    <definedName function="false" hidden="false" localSheetId="1" name="_SCH_21601_21608" vbProcedure="false">'[54]'!$A$1073</definedName>
    <definedName function="false" hidden="false" localSheetId="1" name="_SCH_21601_21609" vbProcedure="false">'[54]'!$A$1072</definedName>
    <definedName function="false" hidden="false" localSheetId="1" name="_SCH_21701_129" vbProcedure="false">'[54]'!$A$1077</definedName>
    <definedName function="false" hidden="false" localSheetId="1" name="_SCH_21701_21701" vbProcedure="false">'[54]'!$A$1076</definedName>
    <definedName function="false" hidden="false" localSheetId="1" name="_SCH_21701_21702" vbProcedure="false">'[54]'!$A$1078</definedName>
    <definedName function="false" hidden="false" localSheetId="1" name="_SCH_21801_129" vbProcedure="false">'[54]'!$A$1080</definedName>
    <definedName function="false" hidden="false" localSheetId="1" name="_SCH_21801_21801" vbProcedure="false">'[54]'!$A$1079</definedName>
    <definedName function="false" hidden="false" localSheetId="1" name="_SCH_21901_129" vbProcedure="false">'[54]'!$A$1120</definedName>
    <definedName function="false" hidden="false" localSheetId="1" name="_SCH_21901_21901" vbProcedure="false">'[54]'!$A$1119</definedName>
    <definedName function="false" hidden="false" localSheetId="1" name="_SCH_22001_129" vbProcedure="false">'[54]'!$A$1082</definedName>
    <definedName function="false" hidden="false" localSheetId="1" name="_SCH_22001_22001" vbProcedure="false">'[54]'!$A$1081</definedName>
    <definedName function="false" hidden="false" localSheetId="1" name="_SCH_22001_22002" vbProcedure="false">'[54]'!$A$1083</definedName>
    <definedName function="false" hidden="false" localSheetId="1" name="_SCH_2201_129" vbProcedure="false">'[54]'!$A$74</definedName>
    <definedName function="false" hidden="false" localSheetId="1" name="_SCH_2201_2201" vbProcedure="false">'[54]'!$A$73</definedName>
    <definedName function="false" hidden="false" localSheetId="1" name="_SCH_2201_2202" vbProcedure="false">'[54]'!$A$75</definedName>
    <definedName function="false" hidden="false" localSheetId="1" name="_SCH_2201_2205" vbProcedure="false">'[54]'!$A$76</definedName>
    <definedName function="false" hidden="false" localSheetId="1" name="_SCH_2201_2206" vbProcedure="false">'[54]'!$A$77</definedName>
    <definedName function="false" hidden="false" localSheetId="1" name="_SCH_22101_129" vbProcedure="false">'[54]'!$A$1122</definedName>
    <definedName function="false" hidden="false" localSheetId="1" name="_SCH_22101_22101" vbProcedure="false">'[54]'!$A$1121</definedName>
    <definedName function="false" hidden="false" localSheetId="1" name="_SCH_22101_22102" vbProcedure="false">'[54]'!$A$1123</definedName>
    <definedName function="false" hidden="false" localSheetId="1" name="_SCH_22101_22103" vbProcedure="false">'[54]'!$A$1124</definedName>
    <definedName function="false" hidden="false" localSheetId="1" name="_SCH_22201_129" vbProcedure="false">'[54]'!$A$1126</definedName>
    <definedName function="false" hidden="false" localSheetId="1" name="_SCH_22201_22201" vbProcedure="false">'[54]'!$A$1125</definedName>
    <definedName function="false" hidden="false" localSheetId="1" name="_SCH_22201_22202" vbProcedure="false">'[54]'!$A$1127</definedName>
    <definedName function="false" hidden="false" localSheetId="1" name="_SCH_22201_22203" vbProcedure="false">'[54]'!$A$1128</definedName>
    <definedName function="false" hidden="false" localSheetId="1" name="_SCH_22301_129" vbProcedure="false">'[54]'!$A$1085</definedName>
    <definedName function="false" hidden="false" localSheetId="1" name="_SCH_22301_22301" vbProcedure="false">'[54]'!$A$1084</definedName>
    <definedName function="false" hidden="false" localSheetId="1" name="_SCH_22301_22302" vbProcedure="false">'[54]'!$A$1086</definedName>
    <definedName function="false" hidden="false" localSheetId="1" name="_SCH_22301_22305" vbProcedure="false">'[54]'!$A$1087</definedName>
    <definedName function="false" hidden="false" localSheetId="1" name="_SCH_22301_22306" vbProcedure="false">'[54]'!$A$1088</definedName>
    <definedName function="false" hidden="false" localSheetId="1" name="_SCH_22501_129" vbProcedure="false">'[54]'!$A$1090</definedName>
    <definedName function="false" hidden="false" localSheetId="1" name="_SCH_22501_22501" vbProcedure="false">'[54]'!$A$1089</definedName>
    <definedName function="false" hidden="false" localSheetId="1" name="_SCH_22501_22503" vbProcedure="false">'[54]'!$A$1092</definedName>
    <definedName function="false" hidden="false" localSheetId="1" name="_SCH_22501_22504" vbProcedure="false">'[54]'!$A$1091</definedName>
    <definedName function="false" hidden="false" localSheetId="1" name="_SCH_22601_129" vbProcedure="false">'[54]'!$A$1094</definedName>
    <definedName function="false" hidden="false" localSheetId="1" name="_SCH_22601_22601" vbProcedure="false">'[54]'!$A$1093</definedName>
    <definedName function="false" hidden="false" localSheetId="1" name="_SCH_22701_129" vbProcedure="false">'[54]'!$A$1096</definedName>
    <definedName function="false" hidden="false" localSheetId="1" name="_SCH_22701_22701" vbProcedure="false">'[54]'!$A$1095</definedName>
    <definedName function="false" hidden="false" localSheetId="1" name="_SCH_22801_129" vbProcedure="false">'[54]'!$A$1102</definedName>
    <definedName function="false" hidden="false" localSheetId="1" name="_SCH_22801_22801" vbProcedure="false">'[54]'!$A$1101</definedName>
    <definedName function="false" hidden="false" localSheetId="1" name="_SCH_22801_22802" vbProcedure="false">'[54]'!$A$1103</definedName>
    <definedName function="false" hidden="false" localSheetId="1" name="_SCH_22801_22803" vbProcedure="false">'[54]'!$A$1104</definedName>
    <definedName function="false" hidden="false" localSheetId="1" name="_SCH_22801_22804" vbProcedure="false">'[54]'!$A$1105</definedName>
    <definedName function="false" hidden="false" localSheetId="1" name="_SCH_22801_22806" vbProcedure="false">'[54]'!$A$1106</definedName>
    <definedName function="false" hidden="false" localSheetId="1" name="_SCH_22801_22807" vbProcedure="false">'[54]'!$A$1107</definedName>
    <definedName function="false" hidden="false" localSheetId="1" name="_SCH_23001_129" vbProcedure="false">'[54]'!$A$1109</definedName>
    <definedName function="false" hidden="false" localSheetId="1" name="_SCH_23001_23001" vbProcedure="false">'[54]'!$A$1108</definedName>
    <definedName function="false" hidden="false" localSheetId="1" name="_SCH_23001_23002" vbProcedure="false">'[54]'!$A$1110</definedName>
    <definedName function="false" hidden="false" localSheetId="1" name="_SCH_2301_129" vbProcedure="false">'[54]'!$A$83</definedName>
    <definedName function="false" hidden="false" localSheetId="1" name="_SCH_2301_2301" vbProcedure="false">'[54]'!$A$82</definedName>
    <definedName function="false" hidden="false" localSheetId="1" name="_SCH_23201_129" vbProcedure="false">'[54]'!$A$1153</definedName>
    <definedName function="false" hidden="false" localSheetId="1" name="_SCH_23201_23201" vbProcedure="false">'[54]'!$A$1152</definedName>
    <definedName function="false" hidden="false" localSheetId="1" name="_SCH_23301_129" vbProcedure="false">'[54]'!$A$1112</definedName>
    <definedName function="false" hidden="false" localSheetId="1" name="_SCH_23301_23301" vbProcedure="false">'[54]'!$A$1111</definedName>
    <definedName function="false" hidden="false" localSheetId="1" name="_SCH_23301_23302" vbProcedure="false">'[54]'!$A$1113</definedName>
    <definedName function="false" hidden="false" localSheetId="1" name="_SCH_23301_23304" vbProcedure="false">'[54]'!$A$1114</definedName>
    <definedName function="false" hidden="false" localSheetId="1" name="_SCH_23301_23306" vbProcedure="false">'[54]'!$A$1115</definedName>
    <definedName function="false" hidden="false" localSheetId="1" name="_SCH_23301_23307" vbProcedure="false">'[54]'!$A$1116</definedName>
    <definedName function="false" hidden="false" localSheetId="1" name="_SCH_23401_129" vbProcedure="false">'[54]'!$A$1118</definedName>
    <definedName function="false" hidden="false" localSheetId="1" name="_SCH_23401_23401" vbProcedure="false">'[54]'!$A$1117</definedName>
    <definedName function="false" hidden="false" localSheetId="1" name="_SCH_2401_129" vbProcedure="false">'[54]'!$A$85</definedName>
    <definedName function="false" hidden="false" localSheetId="1" name="_SCH_2401_2401" vbProcedure="false">'[54]'!$A$84</definedName>
    <definedName function="false" hidden="false" localSheetId="1" name="_SCH_24101_129" vbProcedure="false">'[54]'!$A$1155</definedName>
    <definedName function="false" hidden="false" localSheetId="1" name="_SCH_24101_24101" vbProcedure="false">'[54]'!$A$1154</definedName>
    <definedName function="false" hidden="false" localSheetId="1" name="_SCH_24101_24102" vbProcedure="false">'[54]'!$A$1156</definedName>
    <definedName function="false" hidden="false" localSheetId="1" name="_SCH_24101_24103" vbProcedure="false">'[54]'!$A$1157</definedName>
    <definedName function="false" hidden="false" localSheetId="1" name="_SCH_24101_24105" vbProcedure="false">'[54]'!$A$1158</definedName>
    <definedName function="false" hidden="false" localSheetId="1" name="_SCH_24101_24106" vbProcedure="false">'[54]'!$A$1159</definedName>
    <definedName function="false" hidden="false" localSheetId="1" name="_SCH_24101_24107" vbProcedure="false">'[54]'!$A$1160</definedName>
    <definedName function="false" hidden="false" localSheetId="1" name="_SCH_24101_24108" vbProcedure="false">'[54]'!$A$1161</definedName>
    <definedName function="false" hidden="false" localSheetId="1" name="_SCH_24101_24109" vbProcedure="false">'[54]'!$A$1162</definedName>
    <definedName function="false" hidden="false" localSheetId="1" name="_SCH_24101_24110" vbProcedure="false">'[54]'!$A$1163</definedName>
    <definedName function="false" hidden="false" localSheetId="1" name="_SCH_24101_24111" vbProcedure="false">'[54]'!$A$1164</definedName>
    <definedName function="false" hidden="false" localSheetId="1" name="_SCH_24301_129" vbProcedure="false">'[54]'!$A$1188</definedName>
    <definedName function="false" hidden="false" localSheetId="1" name="_SCH_24301_24301" vbProcedure="false">'[54]'!$A$1187</definedName>
    <definedName function="false" hidden="false" localSheetId="1" name="_SCH_24401_129" vbProcedure="false">'[54]'!$A$1166</definedName>
    <definedName function="false" hidden="false" localSheetId="1" name="_SCH_24401_24401" vbProcedure="false">'[54]'!$A$1165</definedName>
    <definedName function="false" hidden="false" localSheetId="1" name="_SCH_24401_24402" vbProcedure="false">'[54]'!$A$1167</definedName>
    <definedName function="false" hidden="false" localSheetId="1" name="_SCH_24401_24404" vbProcedure="false">'[54]'!$A$1168</definedName>
    <definedName function="false" hidden="false" localSheetId="1" name="_SCH_24401_24405" vbProcedure="false">'[54]'!$A$1169</definedName>
    <definedName function="false" hidden="false" localSheetId="1" name="_SCH_24401_24406" vbProcedure="false">'[54]'!$A$1170</definedName>
    <definedName function="false" hidden="false" localSheetId="1" name="_SCH_24401_24414" vbProcedure="false">'[54]'!$A$1171</definedName>
    <definedName function="false" hidden="false" localSheetId="1" name="_SCH_24501_129" vbProcedure="false">'[54]'!$A$1183</definedName>
    <definedName function="false" hidden="false" localSheetId="1" name="_SCH_24501_24501" vbProcedure="false">'[54]'!$A$1182</definedName>
    <definedName function="false" hidden="false" localSheetId="1" name="_SCH_24501_24502" vbProcedure="false">'[54]'!$A$1185</definedName>
    <definedName function="false" hidden="false" localSheetId="1" name="_SCH_24501_24503" vbProcedure="false">'[54]'!$A$1186</definedName>
    <definedName function="false" hidden="false" localSheetId="1" name="_SCH_24501_24504" vbProcedure="false">'[54]'!$A$1184</definedName>
    <definedName function="false" hidden="false" localSheetId="1" name="_SCH_24601_129" vbProcedure="false">'[54]'!$A$79</definedName>
    <definedName function="false" hidden="false" localSheetId="1" name="_SCH_24601_24601" vbProcedure="false">'[54]'!$A$78</definedName>
    <definedName function="false" hidden="false" localSheetId="1" name="_SCH_24601_24602" vbProcedure="false">'[54]'!$A$80</definedName>
    <definedName function="false" hidden="false" localSheetId="1" name="_SCH_24601_24603" vbProcedure="false">'[54]'!$A$81</definedName>
    <definedName function="false" hidden="false" localSheetId="1" name="_SCH_24701_129" vbProcedure="false">'[54]'!$A$123</definedName>
    <definedName function="false" hidden="false" localSheetId="1" name="_SCH_24701_24701" vbProcedure="false">'[54]'!$A$122</definedName>
    <definedName function="false" hidden="false" localSheetId="1" name="_SCH_24701_24702" vbProcedure="false">'[54]'!$A$124</definedName>
    <definedName function="false" hidden="false" localSheetId="1" name="_SCH_24701_24703" vbProcedure="false">'[54]'!$A$125</definedName>
    <definedName function="false" hidden="false" localSheetId="1" name="_SCH_24701_24704" vbProcedure="false">'[54]'!$A$126</definedName>
    <definedName function="false" hidden="false" localSheetId="1" name="_SCH_24701_24705" vbProcedure="false">'[54]'!$A$127</definedName>
    <definedName function="false" hidden="false" localSheetId="1" name="_SCH_25001_129" vbProcedure="false">'[54]'!$A$129</definedName>
    <definedName function="false" hidden="false" localSheetId="1" name="_SCH_25001_25001" vbProcedure="false">'[54]'!$A$128</definedName>
    <definedName function="false" hidden="false" localSheetId="1" name="_SCH_2501_129" vbProcedure="false">'[54]'!$A$662</definedName>
    <definedName function="false" hidden="false" localSheetId="1" name="_SCH_2501_2501" vbProcedure="false">'[54]'!$A$661</definedName>
    <definedName function="false" hidden="false" localSheetId="1" name="_SCH_2501_2502" vbProcedure="false">'[54]'!$A$663</definedName>
    <definedName function="false" hidden="false" localSheetId="1" name="_SCH_25101_129" vbProcedure="false">'[54]'!$A$131</definedName>
    <definedName function="false" hidden="false" localSheetId="1" name="_SCH_25101_25101" vbProcedure="false">'[54]'!$A$130</definedName>
    <definedName function="false" hidden="false" localSheetId="1" name="_SCH_25101_25102" vbProcedure="false">'[54]'!$A$132</definedName>
    <definedName function="false" hidden="false" localSheetId="1" name="_SCH_25201_129" vbProcedure="false">'[54]'!$A$224</definedName>
    <definedName function="false" hidden="false" localSheetId="1" name="_SCH_25201_25201" vbProcedure="false">'[54]'!$A$223</definedName>
    <definedName function="false" hidden="false" localSheetId="1" name="_SCH_25201_25202" vbProcedure="false">'[54]'!$A$225</definedName>
    <definedName function="false" hidden="false" localSheetId="1" name="_SCH_25201_25203" vbProcedure="false">'[54]'!$A$226</definedName>
    <definedName function="false" hidden="false" localSheetId="1" name="_SCH_25301_129" vbProcedure="false">'[54]'!$A$266</definedName>
    <definedName function="false" hidden="false" localSheetId="1" name="_SCH_25301_25301" vbProcedure="false">'[54]'!$A$265</definedName>
    <definedName function="false" hidden="false" localSheetId="1" name="_SCH_25401_129" vbProcedure="false">'[54]'!$A$395</definedName>
    <definedName function="false" hidden="false" localSheetId="1" name="_SCH_25401_25401" vbProcedure="false">'[54]'!$A$394</definedName>
    <definedName function="false" hidden="false" localSheetId="1" name="_SCH_25501_129" vbProcedure="false">'[54]'!$A$399</definedName>
    <definedName function="false" hidden="false" localSheetId="1" name="_SCH_25501_25501" vbProcedure="false">'[54]'!$A$398</definedName>
    <definedName function="false" hidden="false" localSheetId="1" name="_SCH_25601_129" vbProcedure="false">'[54]'!$A$552</definedName>
    <definedName function="false" hidden="false" localSheetId="1" name="_SCH_25601_25601" vbProcedure="false">'[54]'!$A$551</definedName>
    <definedName function="false" hidden="false" localSheetId="1" name="_SCH_25701_129" vbProcedure="false">'[54]'!$A$554</definedName>
    <definedName function="false" hidden="false" localSheetId="1" name="_SCH_25701_25701" vbProcedure="false">'[54]'!$A$553</definedName>
    <definedName function="false" hidden="false" localSheetId="1" name="_SCH_25801_129" vbProcedure="false">'[54]'!$A$645</definedName>
    <definedName function="false" hidden="false" localSheetId="1" name="_SCH_25801_25801" vbProcedure="false">'[54]'!$A$644</definedName>
    <definedName function="false" hidden="false" localSheetId="1" name="_SCH_26001_129" vbProcedure="false">'[54]'!$A$1190</definedName>
    <definedName function="false" hidden="false" localSheetId="1" name="_SCH_26001_26001" vbProcedure="false">'[54]'!$A$1189</definedName>
    <definedName function="false" hidden="false" localSheetId="1" name="_SCH_26001_26002" vbProcedure="false">'[54]'!$A$1191</definedName>
    <definedName function="false" hidden="false" localSheetId="1" name="_SCH_2601_129" vbProcedure="false">'[54]'!$A$87</definedName>
    <definedName function="false" hidden="false" localSheetId="1" name="_SCH_2601_2601" vbProcedure="false">'[54]'!$A$86</definedName>
    <definedName function="false" hidden="false" localSheetId="1" name="_SCH_2601_2602" vbProcedure="false">'[54]'!$A$88</definedName>
    <definedName function="false" hidden="false" localSheetId="1" name="_SCH_26101_129" vbProcedure="false">'[54]'!$A$51</definedName>
    <definedName function="false" hidden="false" localSheetId="1" name="_SCH_26101_26101" vbProcedure="false">'[54]'!$A$50</definedName>
    <definedName function="false" hidden="false" localSheetId="1" name="_SCH_26101_26102" vbProcedure="false">'[54]'!$A$52</definedName>
    <definedName function="false" hidden="false" localSheetId="1" name="_SCH_26201_129" vbProcedure="false">'[54]'!$A$397</definedName>
    <definedName function="false" hidden="false" localSheetId="1" name="_SCH_26201_26201" vbProcedure="false">'[54]'!$A$396</definedName>
    <definedName function="false" hidden="false" localSheetId="1" name="_SCH_26301_129" vbProcedure="false">'[54]'!$A$495</definedName>
    <definedName function="false" hidden="false" localSheetId="1" name="_SCH_26301_26301" vbProcedure="false">'[54]'!$A$494</definedName>
    <definedName function="false" hidden="false" localSheetId="1" name="_SCH_26401_129" vbProcedure="false">'[54]'!$A$497</definedName>
    <definedName function="false" hidden="false" localSheetId="1" name="_SCH_26401_26401" vbProcedure="false">'[54]'!$A$496</definedName>
    <definedName function="false" hidden="false" localSheetId="1" name="_SCH_26501_129" vbProcedure="false">'[54]'!$A$704</definedName>
    <definedName function="false" hidden="false" localSheetId="1" name="_SCH_26501_26501" vbProcedure="false">'[54]'!$A$703</definedName>
    <definedName function="false" hidden="false" localSheetId="1" name="_SCH_26601_129" vbProcedure="false">'[54]'!$A$944</definedName>
    <definedName function="false" hidden="false" localSheetId="1" name="_SCH_26601_26601" vbProcedure="false">'[54]'!$A$943</definedName>
    <definedName function="false" hidden="false" localSheetId="1" name="_SCH_26601_26602" vbProcedure="false">'[54]'!$A$945</definedName>
    <definedName function="false" hidden="false" localSheetId="1" name="_SCH_26601_26603" vbProcedure="false">'[54]'!$A$946</definedName>
    <definedName function="false" hidden="false" localSheetId="1" name="_SCH_26601_26604" vbProcedure="false">'[54]'!$A$947</definedName>
    <definedName function="false" hidden="false" localSheetId="1" name="_SCH_26901_" vbProcedure="false">'[54]'!$A$656</definedName>
    <definedName function="false" hidden="false" localSheetId="1" name="_SCH_27001_" vbProcedure="false">'[54]'!$A$657</definedName>
    <definedName function="false" hidden="false" localSheetId="1" name="_SCH_2701_129" vbProcedure="false">'[54]'!$A$121</definedName>
    <definedName function="false" hidden="false" localSheetId="1" name="_SCH_2701_2701" vbProcedure="false">'[54]'!$A$120</definedName>
    <definedName function="false" hidden="false" localSheetId="1" name="_SCH_27101_" vbProcedure="false">'[54]'!$A$658</definedName>
    <definedName function="false" hidden="false" localSheetId="1" name="_SCH_27501_" vbProcedure="false">'[54]'!$A$659</definedName>
    <definedName function="false" hidden="false" localSheetId="1" name="_SCH_27601_" vbProcedure="false">'[54]'!$A$660</definedName>
    <definedName function="false" hidden="false" localSheetId="1" name="_SCH_2801_129" vbProcedure="false">'[54]'!$A$90</definedName>
    <definedName function="false" hidden="false" localSheetId="1" name="_SCH_2801_2801" vbProcedure="false">'[54]'!$A$89</definedName>
    <definedName function="false" hidden="false" localSheetId="1" name="_SCH_2801_2802" vbProcedure="false">'[54]'!$A$91</definedName>
    <definedName function="false" hidden="false" localSheetId="1" name="_SCH_2801_2803" vbProcedure="false">'[54]'!$A$93</definedName>
    <definedName function="false" hidden="false" localSheetId="1" name="_SCH_2801_2804" vbProcedure="false">'[54]'!$A$94</definedName>
    <definedName function="false" hidden="false" localSheetId="1" name="_SCH_2801_2805" vbProcedure="false">'[54]'!$A$92</definedName>
    <definedName function="false" hidden="false" localSheetId="1" name="_SCH_2901_129" vbProcedure="false">'[54]'!$A$102</definedName>
    <definedName function="false" hidden="false" localSheetId="1" name="_SCH_2901_2901" vbProcedure="false">'[54]'!$A$101</definedName>
    <definedName function="false" hidden="false" localSheetId="1" name="_SCH_2901_2902" vbProcedure="false">'[54]'!$A$103</definedName>
    <definedName function="false" hidden="false" localSheetId="1" name="_SCH_3001_129" vbProcedure="false">'[54]'!$A$66</definedName>
    <definedName function="false" hidden="false" localSheetId="1" name="_SCH_3001_3001" vbProcedure="false">'[54]'!$A$65</definedName>
    <definedName function="false" hidden="false" localSheetId="1" name="_SCH_3001_3002" vbProcedure="false">'[54]'!$A$72</definedName>
    <definedName function="false" hidden="false" localSheetId="1" name="_SCH_3001_3003" vbProcedure="false">'[54]'!$A$67</definedName>
    <definedName function="false" hidden="false" localSheetId="1" name="_SCH_3001_3004" vbProcedure="false">'[54]'!$A$68</definedName>
    <definedName function="false" hidden="false" localSheetId="1" name="_SCH_3001_3005" vbProcedure="false">'[54]'!$A$69</definedName>
    <definedName function="false" hidden="false" localSheetId="1" name="_SCH_3001_3007" vbProcedure="false">'[54]'!$A$70</definedName>
    <definedName function="false" hidden="false" localSheetId="1" name="_SCH_3001_3008" vbProcedure="false">'[54]'!$A$71</definedName>
    <definedName function="false" hidden="false" localSheetId="1" name="_SCH_302_" vbProcedure="false">'[54]'!$A$6</definedName>
    <definedName function="false" hidden="false" localSheetId="1" name="_SCH_30701_129" vbProcedure="false">'[54]'!$A$1024</definedName>
    <definedName function="false" hidden="false" localSheetId="1" name="_SCH_30701_30701" vbProcedure="false">'[54]'!$A$1023</definedName>
    <definedName function="false" hidden="false" localSheetId="1" name="_SCH_31001_129" vbProcedure="false">'[54]'!$A$665</definedName>
    <definedName function="false" hidden="false" localSheetId="1" name="_SCH_31001_31001" vbProcedure="false">'[54]'!$A$664</definedName>
    <definedName function="false" hidden="false" localSheetId="1" name="_SCH_31001_31002" vbProcedure="false">'[54]'!$A$666</definedName>
    <definedName function="false" hidden="false" localSheetId="1" name="_SCH_31001_31003" vbProcedure="false">'[54]'!$A$667</definedName>
    <definedName function="false" hidden="false" localSheetId="1" name="_SCH_31001_31004" vbProcedure="false">'[54]'!$A$668</definedName>
    <definedName function="false" hidden="false" localSheetId="1" name="_SCH_3101_129" vbProcedure="false">'[54]'!$A$134</definedName>
    <definedName function="false" hidden="false" localSheetId="1" name="_SCH_3101_3101" vbProcedure="false">'[54]'!$A$133</definedName>
    <definedName function="false" hidden="false" localSheetId="1" name="_SCH_3101_3102" vbProcedure="false">'[54]'!$A$135</definedName>
    <definedName function="false" hidden="false" localSheetId="1" name="_SCH_3101_3103" vbProcedure="false">'[54]'!$A$136</definedName>
    <definedName function="false" hidden="false" localSheetId="1" name="_SCH_31301_129" vbProcedure="false">'[54]'!$A$47</definedName>
    <definedName function="false" hidden="false" localSheetId="1" name="_SCH_31301_31301" vbProcedure="false">'[54]'!$A$46</definedName>
    <definedName function="false" hidden="false" localSheetId="1" name="_SCH_31401_129" vbProcedure="false">'[54]'!$A$49</definedName>
    <definedName function="false" hidden="false" localSheetId="1" name="_SCH_31401_31401" vbProcedure="false">'[54]'!$A$48</definedName>
    <definedName function="false" hidden="false" localSheetId="1" name="_SCH_31501_129" vbProcedure="false">'[54]'!$A$105</definedName>
    <definedName function="false" hidden="false" localSheetId="1" name="_SCH_31501_31501" vbProcedure="false">'[54]'!$A$104</definedName>
    <definedName function="false" hidden="false" localSheetId="1" name="_SCH_31601_129" vbProcedure="false">'[54]'!$A$107</definedName>
    <definedName function="false" hidden="false" localSheetId="1" name="_SCH_31601_31601" vbProcedure="false">'[54]'!$A$106</definedName>
    <definedName function="false" hidden="false" localSheetId="1" name="_SCH_31701_129" vbProcedure="false">'[54]'!$A$109</definedName>
    <definedName function="false" hidden="false" localSheetId="1" name="_SCH_31701_31701" vbProcedure="false">'[54]'!$A$108</definedName>
    <definedName function="false" hidden="false" localSheetId="1" name="_SCH_31801_129" vbProcedure="false">'[54]'!$A$111</definedName>
    <definedName function="false" hidden="false" localSheetId="1" name="_SCH_31801_31801" vbProcedure="false">'[54]'!$A$110</definedName>
    <definedName function="false" hidden="false" localSheetId="1" name="_SCH_31901_129" vbProcedure="false">'[54]'!$A$113</definedName>
    <definedName function="false" hidden="false" localSheetId="1" name="_SCH_31901_31901" vbProcedure="false">'[54]'!$A$112</definedName>
    <definedName function="false" hidden="false" localSheetId="1" name="_SCH_32001_129" vbProcedure="false">'[54]'!$A$115</definedName>
    <definedName function="false" hidden="false" localSheetId="1" name="_SCH_32001_32001" vbProcedure="false">'[54]'!$A$114</definedName>
    <definedName function="false" hidden="false" localSheetId="1" name="_SCH_3201_129" vbProcedure="false">'[54]'!$A$144</definedName>
    <definedName function="false" hidden="false" localSheetId="1" name="_SCH_3201_3201" vbProcedure="false">'[54]'!$A$143</definedName>
    <definedName function="false" hidden="false" localSheetId="1" name="_SCH_3201_3202" vbProcedure="false">'[54]'!$A$145</definedName>
    <definedName function="false" hidden="false" localSheetId="1" name="_SCH_32101_129" vbProcedure="false">'[54]'!$A$138</definedName>
    <definedName function="false" hidden="false" localSheetId="1" name="_SCH_32101_32101" vbProcedure="false">'[54]'!$A$137</definedName>
    <definedName function="false" hidden="false" localSheetId="1" name="_SCH_32201_129" vbProcedure="false">'[54]'!$A$140</definedName>
    <definedName function="false" hidden="false" localSheetId="1" name="_SCH_32201_32201" vbProcedure="false">'[54]'!$A$139</definedName>
    <definedName function="false" hidden="false" localSheetId="1" name="_SCH_32301_129" vbProcedure="false">'[54]'!$A$142</definedName>
    <definedName function="false" hidden="false" localSheetId="1" name="_SCH_32301_32301" vbProcedure="false">'[54]'!$A$141</definedName>
    <definedName function="false" hidden="false" localSheetId="1" name="_SCH_32401_129" vbProcedure="false">'[54]'!$A$228</definedName>
    <definedName function="false" hidden="false" localSheetId="1" name="_SCH_32401_32401" vbProcedure="false">'[54]'!$A$227</definedName>
    <definedName function="false" hidden="false" localSheetId="1" name="_SCH_32401_32402" vbProcedure="false">'[54]'!$A$229</definedName>
    <definedName function="false" hidden="false" localSheetId="1" name="_SCH_32501_129" vbProcedure="false">'[54]'!$A$231</definedName>
    <definedName function="false" hidden="false" localSheetId="1" name="_SCH_32501_32501" vbProcedure="false">'[54]'!$A$230</definedName>
    <definedName function="false" hidden="false" localSheetId="1" name="_SCH_32601_129" vbProcedure="false">'[54]'!$A$243</definedName>
    <definedName function="false" hidden="false" localSheetId="1" name="_SCH_32601_32601" vbProcedure="false">'[54]'!$A$242</definedName>
    <definedName function="false" hidden="false" localSheetId="1" name="_SCH_32701_129" vbProcedure="false">'[54]'!$A$247</definedName>
    <definedName function="false" hidden="false" localSheetId="1" name="_SCH_32701_32701" vbProcedure="false">'[54]'!$A$246</definedName>
    <definedName function="false" hidden="false" localSheetId="1" name="_SCH_32801_129" vbProcedure="false">'[54]'!$A$249</definedName>
    <definedName function="false" hidden="false" localSheetId="1" name="_SCH_32801_32801" vbProcedure="false">'[54]'!$A$248</definedName>
    <definedName function="false" hidden="false" localSheetId="1" name="_SCH_32901_129" vbProcedure="false">'[54]'!$A$251</definedName>
    <definedName function="false" hidden="false" localSheetId="1" name="_SCH_32901_32901" vbProcedure="false">'[54]'!$A$250</definedName>
    <definedName function="false" hidden="false" localSheetId="1" name="_SCH_33001_129" vbProcedure="false">'[54]'!$A$262</definedName>
    <definedName function="false" hidden="false" localSheetId="1" name="_SCH_33001_33001" vbProcedure="false">'[54]'!$A$261</definedName>
    <definedName function="false" hidden="false" localSheetId="1" name="_SCH_3301_129" vbProcedure="false">'[54]'!$A$147</definedName>
    <definedName function="false" hidden="false" localSheetId="1" name="_SCH_3301_3301" vbProcedure="false">'[54]'!$A$146</definedName>
    <definedName function="false" hidden="false" localSheetId="1" name="_SCH_3301_3302" vbProcedure="false">'[54]'!$A$148</definedName>
    <definedName function="false" hidden="false" localSheetId="1" name="_SCH_3301_3303" vbProcedure="false">'[54]'!$A$149</definedName>
    <definedName function="false" hidden="false" localSheetId="1" name="_SCH_3301_3304" vbProcedure="false">'[54]'!$A$150</definedName>
    <definedName function="false" hidden="false" localSheetId="1" name="_SCH_3301_3305" vbProcedure="false">'[54]'!$A$151</definedName>
    <definedName function="false" hidden="false" localSheetId="1" name="_SCH_3301_3306" vbProcedure="false">'[54]'!$A$152</definedName>
    <definedName function="false" hidden="false" localSheetId="1" name="_SCH_3301_3307" vbProcedure="false">'[54]'!$A$153</definedName>
    <definedName function="false" hidden="false" localSheetId="1" name="_SCH_3301_3308" vbProcedure="false">'[54]'!$A$154</definedName>
    <definedName function="false" hidden="false" localSheetId="1" name="_SCH_33101_129" vbProcedure="false">'[54]'!$A$264</definedName>
    <definedName function="false" hidden="false" localSheetId="1" name="_SCH_33101_33101" vbProcedure="false">'[54]'!$A$263</definedName>
    <definedName function="false" hidden="false" localSheetId="1" name="_SCH_33201_129" vbProcedure="false">'[54]'!$A$325</definedName>
    <definedName function="false" hidden="false" localSheetId="1" name="_SCH_33201_33201" vbProcedure="false">'[54]'!$A$324</definedName>
    <definedName function="false" hidden="false" localSheetId="1" name="_SCH_33201_33202" vbProcedure="false">'[54]'!$A$326</definedName>
    <definedName function="false" hidden="false" localSheetId="1" name="_SCH_33301_129" vbProcedure="false">'[54]'!$A$328</definedName>
    <definedName function="false" hidden="false" localSheetId="1" name="_SCH_33301_33301" vbProcedure="false">'[54]'!$A$327</definedName>
    <definedName function="false" hidden="false" localSheetId="1" name="_SCH_33401_129" vbProcedure="false">'[54]'!$A$364</definedName>
    <definedName function="false" hidden="false" localSheetId="1" name="_SCH_33401_33401" vbProcedure="false">'[54]'!$A$363</definedName>
    <definedName function="false" hidden="false" localSheetId="1" name="_SCH_33501_129" vbProcedure="false">'[54]'!$A$376</definedName>
    <definedName function="false" hidden="false" localSheetId="1" name="_SCH_33501_33501" vbProcedure="false">'[54]'!$A$375</definedName>
    <definedName function="false" hidden="false" localSheetId="1" name="_SCH_33501_33502" vbProcedure="false">'[54]'!$A$377</definedName>
    <definedName function="false" hidden="false" localSheetId="1" name="_SCH_33801_129" vbProcedure="false">'[54]'!$A$488</definedName>
    <definedName function="false" hidden="false" localSheetId="1" name="_SCH_33801_33801" vbProcedure="false">'[54]'!$A$487</definedName>
    <definedName function="false" hidden="false" localSheetId="1" name="_SCH_3401_129" vbProcedure="false">'[54]'!$A$156</definedName>
    <definedName function="false" hidden="false" localSheetId="1" name="_SCH_3401_3401" vbProcedure="false">'[54]'!$A$155</definedName>
    <definedName function="false" hidden="false" localSheetId="1" name="_SCH_3401_3402" vbProcedure="false">'[54]'!$A$157</definedName>
    <definedName function="false" hidden="false" localSheetId="1" name="_SCH_34101_129" vbProcedure="false">'[54]'!$A$556</definedName>
    <definedName function="false" hidden="false" localSheetId="1" name="_SCH_34101_34101" vbProcedure="false">'[54]'!$A$555</definedName>
    <definedName function="false" hidden="false" localSheetId="1" name="_SCH_34101_34102" vbProcedure="false">'[54]'!$A$557</definedName>
    <definedName function="false" hidden="false" localSheetId="1" name="_SCH_34101_34103" vbProcedure="false">'[54]'!$A$558</definedName>
    <definedName function="false" hidden="false" localSheetId="1" name="_SCH_34101_34104" vbProcedure="false">'[54]'!$A$559</definedName>
    <definedName function="false" hidden="false" localSheetId="1" name="_SCH_34101_34105" vbProcedure="false">'[54]'!$A$560</definedName>
    <definedName function="false" hidden="false" localSheetId="1" name="_SCH_34201_129" vbProcedure="false">'[54]'!$A$450</definedName>
    <definedName function="false" hidden="false" localSheetId="1" name="_SCH_34201_34201" vbProcedure="false">'[54]'!$A$449</definedName>
    <definedName function="false" hidden="false" localSheetId="1" name="_SCH_34301_129" vbProcedure="false">'[54]'!$A$598</definedName>
    <definedName function="false" hidden="false" localSheetId="1" name="_SCH_34301_34301" vbProcedure="false">'[54]'!$A$597</definedName>
    <definedName function="false" hidden="false" localSheetId="1" name="_SCH_34401_129" vbProcedure="false">'[54]'!$A$606</definedName>
    <definedName function="false" hidden="false" localSheetId="1" name="_SCH_34401_34401" vbProcedure="false">'[54]'!$A$605</definedName>
    <definedName function="false" hidden="false" localSheetId="1" name="_SCH_34501_129" vbProcedure="false">'[54]'!$A$608</definedName>
    <definedName function="false" hidden="false" localSheetId="1" name="_SCH_34501_34501" vbProcedure="false">'[54]'!$A$607</definedName>
    <definedName function="false" hidden="false" localSheetId="1" name="_SCH_34601_129" vbProcedure="false">'[54]'!$A$643</definedName>
    <definedName function="false" hidden="false" localSheetId="1" name="_SCH_34601_34601" vbProcedure="false">'[54]'!$A$642</definedName>
    <definedName function="false" hidden="false" localSheetId="1" name="_SCH_34701_129" vbProcedure="false">'[54]'!$A$647</definedName>
    <definedName function="false" hidden="false" localSheetId="1" name="_SCH_34701_34701" vbProcedure="false">'[54]'!$A$646</definedName>
    <definedName function="false" hidden="false" localSheetId="1" name="_SCH_34701_34702" vbProcedure="false">'[54]'!$A$648</definedName>
    <definedName function="false" hidden="false" localSheetId="1" name="_SCH_34701_34703" vbProcedure="false">'[54]'!$A$649</definedName>
    <definedName function="false" hidden="false" localSheetId="1" name="_SCH_34701_34704" vbProcedure="false">'[54]'!$A$650</definedName>
    <definedName function="false" hidden="false" localSheetId="1" name="_SCH_34801_129" vbProcedure="false">'[54]'!$A$652</definedName>
    <definedName function="false" hidden="false" localSheetId="1" name="_SCH_34801_34801" vbProcedure="false">'[54]'!$A$651</definedName>
    <definedName function="false" hidden="false" localSheetId="1" name="_SCH_34801_34802" vbProcedure="false">'[54]'!$A$653</definedName>
    <definedName function="false" hidden="false" localSheetId="1" name="_SCH_34801_34803" vbProcedure="false">'[54]'!$A$654</definedName>
    <definedName function="false" hidden="false" localSheetId="1" name="_SCH_3501_129" vbProcedure="false">'[54]'!$A$159</definedName>
    <definedName function="false" hidden="false" localSheetId="1" name="_SCH_3501_3501" vbProcedure="false">'[54]'!$A$158</definedName>
    <definedName function="false" hidden="false" localSheetId="1" name="_SCH_3501_3505" vbProcedure="false">'[54]'!$A$160</definedName>
    <definedName function="false" hidden="false" localSheetId="1" name="_SCH_3501_3510" vbProcedure="false">'[54]'!$A$161</definedName>
    <definedName function="false" hidden="false" localSheetId="1" name="_SCH_3501_3511" vbProcedure="false">'[54]'!$A$162</definedName>
    <definedName function="false" hidden="false" localSheetId="1" name="_SCH_3501_3512" vbProcedure="false">'[54]'!$A$163</definedName>
    <definedName function="false" hidden="false" localSheetId="1" name="_SCH_3501_3513" vbProcedure="false">'[54]'!$A$164</definedName>
    <definedName function="false" hidden="false" localSheetId="1" name="_SCH_3501_3514" vbProcedure="false">'[54]'!$A$165</definedName>
    <definedName function="false" hidden="false" localSheetId="1" name="_SCH_3501_3515" vbProcedure="false">'[54]'!$A$166</definedName>
    <definedName function="false" hidden="false" localSheetId="1" name="_SCH_35601_129" vbProcedure="false">'[54]'!$A$743</definedName>
    <definedName function="false" hidden="false" localSheetId="1" name="_SCH_35601_35601" vbProcedure="false">'[54]'!$A$742</definedName>
    <definedName function="false" hidden="false" localSheetId="1" name="_SCH_35701_129" vbProcedure="false">'[54]'!$A$810</definedName>
    <definedName function="false" hidden="false" localSheetId="1" name="_SCH_35701_35701" vbProcedure="false">'[54]'!$A$809</definedName>
    <definedName function="false" hidden="false" localSheetId="1" name="_SCH_35801_129" vbProcedure="false">'[54]'!$A$1075</definedName>
    <definedName function="false" hidden="false" localSheetId="1" name="_SCH_35801_35801" vbProcedure="false">'[54]'!$A$1074</definedName>
    <definedName function="false" hidden="false" localSheetId="1" name="_SCH_3601_129" vbProcedure="false">'[54]'!$A$168</definedName>
    <definedName function="false" hidden="false" localSheetId="1" name="_SCH_3601_3601" vbProcedure="false">'[54]'!$A$167</definedName>
    <definedName function="false" hidden="false" localSheetId="1" name="_SCH_3601_3602" vbProcedure="false">'[54]'!$A$169</definedName>
    <definedName function="false" hidden="false" localSheetId="1" name="_SCH_3601_3603" vbProcedure="false">'[54]'!$A$170</definedName>
    <definedName function="false" hidden="false" localSheetId="1" name="_SCH_36901_129" vbProcedure="false">'[54]'!$A$678</definedName>
    <definedName function="false" hidden="false" localSheetId="1" name="_SCH_36901_36901" vbProcedure="false">'[54]'!$A$677</definedName>
    <definedName function="false" hidden="false" localSheetId="1" name="_SCH_37001_129" vbProcedure="false">'[54]'!$A$381</definedName>
    <definedName function="false" hidden="false" localSheetId="1" name="_SCH_37001_37001" vbProcedure="false">'[54]'!$A$380</definedName>
    <definedName function="false" hidden="false" localSheetId="1" name="_SCH_3701_129" vbProcedure="false">'[54]'!$A$233</definedName>
    <definedName function="false" hidden="false" localSheetId="1" name="_SCH_3701_3701" vbProcedure="false">'[54]'!$A$232</definedName>
    <definedName function="false" hidden="false" localSheetId="1" name="_SCH_37201_129" vbProcedure="false">'[54]'!$A$432</definedName>
    <definedName function="false" hidden="false" localSheetId="1" name="_SCH_37201_37201" vbProcedure="false">'[54]'!$A$431</definedName>
    <definedName function="false" hidden="false" localSheetId="1" name="_SCH_37201_37202" vbProcedure="false">'[54]'!$A$433</definedName>
    <definedName function="false" hidden="false" localSheetId="1" name="_SCH_37201_37203" vbProcedure="false">'[54]'!$A$434</definedName>
    <definedName function="false" hidden="false" localSheetId="1" name="_SCH_37201_37204" vbProcedure="false">'[54]'!$A$435</definedName>
    <definedName function="false" hidden="false" localSheetId="1" name="_SCH_37201_37205" vbProcedure="false">'[54]'!$A$436</definedName>
    <definedName function="false" hidden="false" localSheetId="1" name="_SCH_37201_37206" vbProcedure="false">'[54]'!$A$437</definedName>
    <definedName function="false" hidden="false" localSheetId="1" name="_SCH_37201_37207" vbProcedure="false">'[54]'!$A$438</definedName>
    <definedName function="false" hidden="false" localSheetId="1" name="_SCH_3801_129" vbProcedure="false">'[54]'!$A$238</definedName>
    <definedName function="false" hidden="false" localSheetId="1" name="_SCH_3801_3801" vbProcedure="false">'[54]'!$A$237</definedName>
    <definedName function="false" hidden="false" localSheetId="1" name="_SCH_3801_3802" vbProcedure="false">'[54]'!$A$239</definedName>
    <definedName function="false" hidden="false" localSheetId="1" name="_SCH_3801_3803" vbProcedure="false">'[54]'!$A$240</definedName>
    <definedName function="false" hidden="false" localSheetId="1" name="_SCH_3801_3804" vbProcedure="false">'[54]'!$A$241</definedName>
    <definedName function="false" hidden="false" localSheetId="1" name="_SCH_3901_129" vbProcedure="false">'[54]'!$A$245</definedName>
    <definedName function="false" hidden="false" localSheetId="1" name="_SCH_3901_3901" vbProcedure="false">'[54]'!$A$244</definedName>
    <definedName function="false" hidden="false" localSheetId="1" name="_SCH_4001_129" vbProcedure="false">'[54]'!$A$172</definedName>
    <definedName function="false" hidden="false" localSheetId="1" name="_SCH_4001_4001" vbProcedure="false">'[54]'!$A$171</definedName>
    <definedName function="false" hidden="false" localSheetId="1" name="_SCH_4001_4002" vbProcedure="false">'[54]'!$A$173</definedName>
    <definedName function="false" hidden="false" localSheetId="1" name="_SCH_4101_129" vbProcedure="false">'[54]'!$A$175</definedName>
    <definedName function="false" hidden="false" localSheetId="1" name="_SCH_4101_4101" vbProcedure="false">'[54]'!$A$174</definedName>
    <definedName function="false" hidden="false" localSheetId="1" name="_SCH_4201_129" vbProcedure="false">'[54]'!$A$179</definedName>
    <definedName function="false" hidden="false" localSheetId="1" name="_SCH_4201_4201" vbProcedure="false">'[54]'!$A$178</definedName>
    <definedName function="false" hidden="false" localSheetId="1" name="_SCH_4201_4202" vbProcedure="false">'[54]'!$A$180</definedName>
    <definedName function="false" hidden="false" localSheetId="1" name="_SCH_4301_129" vbProcedure="false">'[54]'!$A$638</definedName>
    <definedName function="false" hidden="false" localSheetId="1" name="_SCH_4301_4301" vbProcedure="false">'[54]'!$A$637</definedName>
    <definedName function="false" hidden="false" localSheetId="1" name="_SCH_4301_4302" vbProcedure="false">'[54]'!$A$639</definedName>
    <definedName function="false" hidden="false" localSheetId="1" name="_SCH_4401_129" vbProcedure="false">'[54]'!$A$253</definedName>
    <definedName function="false" hidden="false" localSheetId="1" name="_SCH_4401_4401" vbProcedure="false">'[54]'!$A$252</definedName>
    <definedName function="false" hidden="false" localSheetId="1" name="_SCH_4401_4402" vbProcedure="false">'[54]'!$A$254</definedName>
    <definedName function="false" hidden="false" localSheetId="1" name="_SCH_4401_4405" vbProcedure="false">'[54]'!$A$255</definedName>
    <definedName function="false" hidden="false" localSheetId="1" name="_SCH_4401_4406" vbProcedure="false">'[54]'!$A$256</definedName>
    <definedName function="false" hidden="false" localSheetId="1" name="_SCH_4401_4407" vbProcedure="false">'[54]'!$A$257</definedName>
    <definedName function="false" hidden="false" localSheetId="1" name="_SCH_4401_4408" vbProcedure="false">'[54]'!$A$258</definedName>
    <definedName function="false" hidden="false" localSheetId="1" name="_SCH_4401_4409" vbProcedure="false">'[54]'!$A$259</definedName>
    <definedName function="false" hidden="false" localSheetId="1" name="_SCH_4401_4410" vbProcedure="false">'[54]'!$A$260</definedName>
    <definedName function="false" hidden="false" localSheetId="1" name="_SCH_4501_129" vbProcedure="false">'[54]'!$A$218</definedName>
    <definedName function="false" hidden="false" localSheetId="1" name="_SCH_4501_4501" vbProcedure="false">'[54]'!$A$217</definedName>
    <definedName function="false" hidden="false" localSheetId="1" name="_SCH_4501_4502" vbProcedure="false">'[54]'!$A$220</definedName>
    <definedName function="false" hidden="false" localSheetId="1" name="_SCH_4501_4503" vbProcedure="false">'[54]'!$A$219</definedName>
    <definedName function="false" hidden="false" localSheetId="1" name="_SCH_4601_129" vbProcedure="false">'[54]'!$A$313</definedName>
    <definedName function="false" hidden="false" localSheetId="1" name="_SCH_4601_4601" vbProcedure="false">'[54]'!$A$312</definedName>
    <definedName function="false" hidden="false" localSheetId="1" name="_SCH_4601_4602" vbProcedure="false">'[54]'!$A$314</definedName>
    <definedName function="false" hidden="false" localSheetId="1" name="_SCH_4601_4603" vbProcedure="false">'[54]'!$A$315</definedName>
    <definedName function="false" hidden="false" localSheetId="1" name="_SCH_4701_129" vbProcedure="false">'[54]'!$A$205</definedName>
    <definedName function="false" hidden="false" localSheetId="1" name="_SCH_4701_4701" vbProcedure="false">'[54]'!$A$204</definedName>
    <definedName function="false" hidden="false" localSheetId="1" name="_SCH_4701_4702" vbProcedure="false">'[54]'!$A$206</definedName>
    <definedName function="false" hidden="false" localSheetId="1" name="_SCH_4701_4703" vbProcedure="false">'[54]'!$A$207</definedName>
    <definedName function="false" hidden="false" localSheetId="1" name="_SCH_4801_129" vbProcedure="false">'[54]'!$A$209</definedName>
    <definedName function="false" hidden="false" localSheetId="1" name="_SCH_4801_4801" vbProcedure="false">'[54]'!$A$208</definedName>
    <definedName function="false" hidden="false" localSheetId="1" name="_SCH_4801_4802" vbProcedure="false">'[54]'!$A$210</definedName>
    <definedName function="false" hidden="false" localSheetId="1" name="_SCH_4801_4803" vbProcedure="false">'[54]'!$A$211</definedName>
    <definedName function="false" hidden="false" localSheetId="1" name="_SCH_4901_129" vbProcedure="false">'[54]'!$A$185</definedName>
    <definedName function="false" hidden="false" localSheetId="1" name="_SCH_4901_4901" vbProcedure="false">'[54]'!$A$184</definedName>
    <definedName function="false" hidden="false" localSheetId="1" name="_SCH_4901_4902" vbProcedure="false">'[54]'!$A$186</definedName>
    <definedName function="false" hidden="false" localSheetId="1" name="_SCH_4901_4903" vbProcedure="false">'[54]'!$A$187</definedName>
    <definedName function="false" hidden="false" localSheetId="1" name="_SCH_4901_4905" vbProcedure="false">'[54]'!$A$188</definedName>
    <definedName function="false" hidden="false" localSheetId="1" name="_SCH_5001_129" vbProcedure="false">'[54]'!$A$190</definedName>
    <definedName function="false" hidden="false" localSheetId="1" name="_SCH_5001_5001" vbProcedure="false">'[54]'!$A$189</definedName>
    <definedName function="false" hidden="false" localSheetId="1" name="_SCH_5001_5003" vbProcedure="false">'[54]'!$A$191</definedName>
    <definedName function="false" hidden="false" localSheetId="1" name="_SCH_5101_129" vbProcedure="false">'[54]'!$A$193</definedName>
    <definedName function="false" hidden="false" localSheetId="1" name="_SCH_5101_5101" vbProcedure="false">'[54]'!$A$192</definedName>
    <definedName function="false" hidden="false" localSheetId="1" name="_SCH_5101_5102" vbProcedure="false">'[54]'!$A$194</definedName>
    <definedName function="false" hidden="false" localSheetId="1" name="_SCH_5101_5103" vbProcedure="false">'[54]'!$A$196</definedName>
    <definedName function="false" hidden="false" localSheetId="1" name="_SCH_5101_5104" vbProcedure="false">'[54]'!$A$197</definedName>
    <definedName function="false" hidden="false" localSheetId="1" name="_SCH_5101_5105" vbProcedure="false">'[54]'!$A$195</definedName>
    <definedName function="false" hidden="false" localSheetId="1" name="_SCH_5201_129" vbProcedure="false">'[54]'!$A$199</definedName>
    <definedName function="false" hidden="false" localSheetId="1" name="_SCH_5201_5201" vbProcedure="false">'[54]'!$A$198</definedName>
    <definedName function="false" hidden="false" localSheetId="1" name="_SCH_5301_129" vbProcedure="false">'[54]'!$A$201</definedName>
    <definedName function="false" hidden="false" localSheetId="1" name="_SCH_5301_5301" vbProcedure="false">'[54]'!$A$200</definedName>
    <definedName function="false" hidden="false" localSheetId="1" name="_SCH_5401_129" vbProcedure="false">'[54]'!$A$203</definedName>
    <definedName function="false" hidden="false" localSheetId="1" name="_SCH_5401_5401" vbProcedure="false">'[54]'!$A$202</definedName>
    <definedName function="false" hidden="false" localSheetId="1" name="_SCH_5501_129" vbProcedure="false">'[54]'!$A$213</definedName>
    <definedName function="false" hidden="false" localSheetId="1" name="_SCH_5501_5501" vbProcedure="false">'[54]'!$A$212</definedName>
    <definedName function="false" hidden="false" localSheetId="1" name="_SCH_5501_5502" vbProcedure="false">'[54]'!$A$214</definedName>
    <definedName function="false" hidden="false" localSheetId="1" name="_SCH_5501_5503" vbProcedure="false">'[54]'!$A$215</definedName>
    <definedName function="false" hidden="false" localSheetId="1" name="_SCH_5501_5504" vbProcedure="false">'[54]'!$A$216</definedName>
    <definedName function="false" hidden="false" localSheetId="1" name="_SCH_5601_129" vbProcedure="false">'[54]'!$A$222</definedName>
    <definedName function="false" hidden="false" localSheetId="1" name="_SCH_5601_5601" vbProcedure="false">'[54]'!$A$221</definedName>
    <definedName function="false" hidden="false" localSheetId="1" name="_SCH_5701_129" vbProcedure="false">'[54]'!$A$182</definedName>
    <definedName function="false" hidden="false" localSheetId="1" name="_SCH_5701_5701" vbProcedure="false">'[54]'!$A$181</definedName>
    <definedName function="false" hidden="false" localSheetId="1" name="_SCH_5701_5702" vbProcedure="false">'[54]'!$A$183</definedName>
    <definedName function="false" hidden="false" localSheetId="1" name="_SCH_5801_129" vbProcedure="false">'[54]'!$A$268</definedName>
    <definedName function="false" hidden="false" localSheetId="1" name="_SCH_5801_5801" vbProcedure="false">'[54]'!$A$267</definedName>
    <definedName function="false" hidden="false" localSheetId="1" name="_SCH_5801_5802" vbProcedure="false">'[54]'!$A$269</definedName>
    <definedName function="false" hidden="false" localSheetId="1" name="_SCH_5801_5803" vbProcedure="false">'[54]'!$A$270</definedName>
    <definedName function="false" hidden="false" localSheetId="1" name="_SCH_5801_5804" vbProcedure="false">'[54]'!$A$271</definedName>
    <definedName function="false" hidden="false" localSheetId="1" name="_SCH_5801_5805" vbProcedure="false">'[54]'!$A$277</definedName>
    <definedName function="false" hidden="false" localSheetId="1" name="_SCH_5801_5806" vbProcedure="false">'[54]'!$A$272</definedName>
    <definedName function="false" hidden="false" localSheetId="1" name="_SCH_5801_5807" vbProcedure="false">'[54]'!$A$273</definedName>
    <definedName function="false" hidden="false" localSheetId="1" name="_SCH_5801_5808" vbProcedure="false">'[54]'!$A$274</definedName>
    <definedName function="false" hidden="false" localSheetId="1" name="_SCH_5801_5809" vbProcedure="false">'[54]'!$A$275</definedName>
    <definedName function="false" hidden="false" localSheetId="1" name="_SCH_5801_5810" vbProcedure="false">'[54]'!$A$276</definedName>
    <definedName function="false" hidden="false" localSheetId="1" name="_SCH_5801_5811" vbProcedure="false">'[54]'!$A$278</definedName>
    <definedName function="false" hidden="false" localSheetId="1" name="_SCH_5801_5812" vbProcedure="false">'[54]'!$A$279</definedName>
    <definedName function="false" hidden="false" localSheetId="1" name="_SCH_5901_129" vbProcedure="false">'[54]'!$A$281</definedName>
    <definedName function="false" hidden="false" localSheetId="1" name="_SCH_5901_5901" vbProcedure="false">'[54]'!$A$280</definedName>
    <definedName function="false" hidden="false" localSheetId="1" name="_SCH_5901_5902" vbProcedure="false">'[54]'!$A$282</definedName>
    <definedName function="false" hidden="false" localSheetId="1" name="_SCH_5901_5903" vbProcedure="false">'[54]'!$A$283</definedName>
    <definedName function="false" hidden="false" localSheetId="1" name="_SCH_5901_5904" vbProcedure="false">'[54]'!$A$284</definedName>
    <definedName function="false" hidden="false" localSheetId="1" name="_SCH_5901_5905" vbProcedure="false">'[54]'!$A$285</definedName>
    <definedName function="false" hidden="false" localSheetId="1" name="_SCH_5901_5906" vbProcedure="false">'[54]'!$A$286</definedName>
    <definedName function="false" hidden="false" localSheetId="1" name="_SCH_5901_5907" vbProcedure="false">'[54]'!$A$287</definedName>
    <definedName function="false" hidden="false" localSheetId="1" name="_SCH_5901_5908" vbProcedure="false">'[54]'!$A$288</definedName>
    <definedName function="false" hidden="false" localSheetId="1" name="_SCH_5901_5909" vbProcedure="false">'[54]'!$A$289</definedName>
    <definedName function="false" hidden="false" localSheetId="1" name="_SCH_5901_5912" vbProcedure="false">'[54]'!$A$290</definedName>
    <definedName function="false" hidden="false" localSheetId="1" name="_SCH_5901_5913" vbProcedure="false">'[54]'!$A$291</definedName>
    <definedName function="false" hidden="false" localSheetId="1" name="_SCH_5901_5917" vbProcedure="false">'[54]'!$A$292</definedName>
    <definedName function="false" hidden="false" localSheetId="1" name="_SCH_6001_129" vbProcedure="false">'[54]'!$A$305</definedName>
    <definedName function="false" hidden="false" localSheetId="1" name="_SCH_6001_6001" vbProcedure="false">'[54]'!$A$304</definedName>
    <definedName function="false" hidden="false" localSheetId="1" name="_SCH_6001_6002" vbProcedure="false">'[54]'!$A$306</definedName>
    <definedName function="false" hidden="false" localSheetId="1" name="_SCH_6001_6003" vbProcedure="false">'[54]'!$A$307</definedName>
    <definedName function="false" hidden="false" localSheetId="1" name="_SCH_6001_6004" vbProcedure="false">'[54]'!$A$308</definedName>
    <definedName function="false" hidden="false" localSheetId="1" name="_SCH_6001_6005" vbProcedure="false">'[54]'!$A$309</definedName>
    <definedName function="false" hidden="false" localSheetId="1" name="_SCH_6001_6006" vbProcedure="false">'[54]'!$A$311</definedName>
    <definedName function="false" hidden="false" localSheetId="1" name="_SCH_6001_6007" vbProcedure="false">'[54]'!$A$310</definedName>
    <definedName function="false" hidden="false" localSheetId="1" name="_SCH_602_" vbProcedure="false">'[54]'!$A$7</definedName>
    <definedName function="false" hidden="false" localSheetId="1" name="_SCH_603_" vbProcedure="false">'[54]'!$A$8</definedName>
    <definedName function="false" hidden="false" localSheetId="1" name="_SCH_6101_129" vbProcedure="false">'[54]'!$A$294</definedName>
    <definedName function="false" hidden="false" localSheetId="1" name="_SCH_6101_6101" vbProcedure="false">'[54]'!$A$293</definedName>
    <definedName function="false" hidden="false" localSheetId="1" name="_SCH_6101_6102" vbProcedure="false">'[54]'!$A$296</definedName>
    <definedName function="false" hidden="false" localSheetId="1" name="_SCH_6101_6103" vbProcedure="false">'[54]'!$A$297</definedName>
    <definedName function="false" hidden="false" localSheetId="1" name="_SCH_6101_6104" vbProcedure="false">'[54]'!$A$298</definedName>
    <definedName function="false" hidden="false" localSheetId="1" name="_SCH_6101_6106" vbProcedure="false">'[54]'!$A$299</definedName>
    <definedName function="false" hidden="false" localSheetId="1" name="_SCH_6101_6107" vbProcedure="false">'[54]'!$A$300</definedName>
    <definedName function="false" hidden="false" localSheetId="1" name="_SCH_6101_6108" vbProcedure="false">'[54]'!$A$301</definedName>
    <definedName function="false" hidden="false" localSheetId="1" name="_SCH_6101_6109" vbProcedure="false">'[54]'!$A$302</definedName>
    <definedName function="false" hidden="false" localSheetId="1" name="_SCH_6101_6110" vbProcedure="false">'[54]'!$A$295</definedName>
    <definedName function="false" hidden="false" localSheetId="1" name="_SCH_6101_6111" vbProcedure="false">'[54]'!$A$303</definedName>
    <definedName function="false" hidden="false" localSheetId="1" name="_SCH_6201_129" vbProcedure="false">'[54]'!$A$177</definedName>
    <definedName function="false" hidden="false" localSheetId="1" name="_SCH_6201_6201" vbProcedure="false">'[54]'!$A$176</definedName>
    <definedName function="false" hidden="false" localSheetId="1" name="_SCH_6301_129" vbProcedure="false">'[54]'!$A$317</definedName>
    <definedName function="false" hidden="false" localSheetId="1" name="_SCH_6301_6301" vbProcedure="false">'[54]'!$A$316</definedName>
    <definedName function="false" hidden="false" localSheetId="1" name="_SCH_6301_6302" vbProcedure="false">'[54]'!$A$318</definedName>
    <definedName function="false" hidden="false" localSheetId="1" name="_SCH_6301_6303" vbProcedure="false">'[54]'!$A$319</definedName>
    <definedName function="false" hidden="false" localSheetId="1" name="_SCH_6301_6304" vbProcedure="false">'[54]'!$A$320</definedName>
    <definedName function="false" hidden="false" localSheetId="1" name="_SCH_6301_6305" vbProcedure="false">'[54]'!$A$321</definedName>
    <definedName function="false" hidden="false" localSheetId="1" name="_SCH_6301_6307" vbProcedure="false">'[54]'!$A$322</definedName>
    <definedName function="false" hidden="false" localSheetId="1" name="_SCH_6301_6308" vbProcedure="false">'[54]'!$A$323</definedName>
    <definedName function="false" hidden="false" localSheetId="1" name="_SCH_6401_129" vbProcedure="false">'[54]'!$A$335</definedName>
    <definedName function="false" hidden="false" localSheetId="1" name="_SCH_6401_6401" vbProcedure="false">'[54]'!$A$334</definedName>
    <definedName function="false" hidden="false" localSheetId="1" name="_SCH_6401_6402" vbProcedure="false">'[54]'!$A$336</definedName>
    <definedName function="false" hidden="false" localSheetId="1" name="_SCH_6501_129" vbProcedure="false">'[54]'!$A$1006</definedName>
    <definedName function="false" hidden="false" localSheetId="1" name="_SCH_6501_6501" vbProcedure="false">'[54]'!$A$1005</definedName>
    <definedName function="false" hidden="false" localSheetId="1" name="_SCH_6501_6502" vbProcedure="false">'[54]'!$A$1008</definedName>
    <definedName function="false" hidden="false" localSheetId="1" name="_SCH_6501_6503" vbProcedure="false">'[54]'!$A$1007</definedName>
    <definedName function="false" hidden="false" localSheetId="1" name="_SCH_6501_6504" vbProcedure="false">'[54]'!$A$1009</definedName>
    <definedName function="false" hidden="false" localSheetId="1" name="_SCH_6501_6505" vbProcedure="false">'[54]'!$A$1010</definedName>
    <definedName function="false" hidden="false" localSheetId="1" name="_SCH_6501_6506" vbProcedure="false">'[54]'!$A$1011</definedName>
    <definedName function="false" hidden="false" localSheetId="1" name="_SCH_6501_6507" vbProcedure="false">'[54]'!$A$1012</definedName>
    <definedName function="false" hidden="false" localSheetId="1" name="_SCH_6601_129" vbProcedure="false">'[54]'!$A$1026</definedName>
    <definedName function="false" hidden="false" localSheetId="1" name="_SCH_6601_6601" vbProcedure="false">'[54]'!$A$1025</definedName>
    <definedName function="false" hidden="false" localSheetId="1" name="_SCH_6601_6602" vbProcedure="false">'[54]'!$A$1027</definedName>
    <definedName function="false" hidden="false" localSheetId="1" name="_SCH_6701_129" vbProcedure="false">'[54]'!$A$1014</definedName>
    <definedName function="false" hidden="false" localSheetId="1" name="_SCH_6701_6701" vbProcedure="false">'[54]'!$A$1013</definedName>
    <definedName function="false" hidden="false" localSheetId="1" name="_SCH_6701_6702" vbProcedure="false">'[54]'!$A$1015</definedName>
    <definedName function="false" hidden="false" localSheetId="1" name="_SCH_6801_129" vbProcedure="false">'[54]'!$A$1017</definedName>
    <definedName function="false" hidden="false" localSheetId="1" name="_SCH_6801_6801" vbProcedure="false">'[54]'!$A$1016</definedName>
    <definedName function="false" hidden="false" localSheetId="1" name="_SCH_6801_6802" vbProcedure="false">'[54]'!$A$1018</definedName>
    <definedName function="false" hidden="false" localSheetId="1" name="_SCH_6801_6803" vbProcedure="false">'[54]'!$A$1019</definedName>
    <definedName function="false" hidden="false" localSheetId="1" name="_SCH_6901_129" vbProcedure="false">'[54]'!$A$1021</definedName>
    <definedName function="false" hidden="false" localSheetId="1" name="_SCH_6901_6901" vbProcedure="false">'[54]'!$A$1020</definedName>
    <definedName function="false" hidden="false" localSheetId="1" name="_SCH_6901_6902" vbProcedure="false">'[54]'!$A$1022</definedName>
    <definedName function="false" hidden="false" localSheetId="1" name="_SCH_7001_129" vbProcedure="false">'[54]'!$A$338</definedName>
    <definedName function="false" hidden="false" localSheetId="1" name="_SCH_7001_7001" vbProcedure="false">'[54]'!$A$337</definedName>
    <definedName function="false" hidden="false" localSheetId="1" name="_SCH_701_129" vbProcedure="false">'[54]'!$A$801</definedName>
    <definedName function="false" hidden="false" localSheetId="1" name="_SCH_701_701" vbProcedure="false">'[54]'!$A$800</definedName>
    <definedName function="false" hidden="false" localSheetId="1" name="_SCH_701_702" vbProcedure="false">'[54]'!$A$802</definedName>
    <definedName function="false" hidden="false" localSheetId="1" name="_SCH_701_703" vbProcedure="false">'[54]'!$A$803</definedName>
    <definedName function="false" hidden="false" localSheetId="1" name="_SCH_7101_129" vbProcedure="false">'[54]'!$A$340</definedName>
    <definedName function="false" hidden="false" localSheetId="1" name="_SCH_7101_7101" vbProcedure="false">'[54]'!$A$339</definedName>
    <definedName function="false" hidden="false" localSheetId="1" name="_SCH_7201_129" vbProcedure="false">'[54]'!$A$342</definedName>
    <definedName function="false" hidden="false" localSheetId="1" name="_SCH_7201_7201" vbProcedure="false">'[54]'!$A$341</definedName>
    <definedName function="false" hidden="false" localSheetId="1" name="_SCH_7301_129" vbProcedure="false">'[54]'!$A$344</definedName>
    <definedName function="false" hidden="false" localSheetId="1" name="_SCH_7301_7301" vbProcedure="false">'[54]'!$A$343</definedName>
    <definedName function="false" hidden="false" localSheetId="1" name="_SCH_7401_129" vbProcedure="false">'[54]'!$A$346</definedName>
    <definedName function="false" hidden="false" localSheetId="1" name="_SCH_7401_7401" vbProcedure="false">'[54]'!$A$345</definedName>
    <definedName function="false" hidden="false" localSheetId="1" name="_SCH_7401_7402" vbProcedure="false">'[54]'!$A$347</definedName>
    <definedName function="false" hidden="false" localSheetId="1" name="_SCH_7401_7403" vbProcedure="false">'[54]'!$A$348</definedName>
    <definedName function="false" hidden="false" localSheetId="1" name="_SCH_7401_7404" vbProcedure="false">'[54]'!$A$349</definedName>
    <definedName function="false" hidden="false" localSheetId="1" name="_SCH_7401_7405" vbProcedure="false">'[54]'!$A$350</definedName>
    <definedName function="false" hidden="false" localSheetId="1" name="_SCH_7401_7406" vbProcedure="false">'[54]'!$A$351</definedName>
    <definedName function="false" hidden="false" localSheetId="1" name="_SCH_7401_7407" vbProcedure="false">'[54]'!$A$352</definedName>
    <definedName function="false" hidden="false" localSheetId="1" name="_SCH_7401_7408" vbProcedure="false">'[54]'!$A$353</definedName>
    <definedName function="false" hidden="false" localSheetId="1" name="_SCH_7401_7409" vbProcedure="false">'[54]'!$A$361</definedName>
    <definedName function="false" hidden="false" localSheetId="1" name="_SCH_7401_7410" vbProcedure="false">'[54]'!$A$354</definedName>
    <definedName function="false" hidden="false" localSheetId="1" name="_SCH_7401_7411" vbProcedure="false">'[54]'!$A$362</definedName>
    <definedName function="false" hidden="false" localSheetId="1" name="_SCH_7401_7412" vbProcedure="false">'[54]'!$A$355</definedName>
    <definedName function="false" hidden="false" localSheetId="1" name="_SCH_7401_7413" vbProcedure="false">'[54]'!$A$356</definedName>
    <definedName function="false" hidden="false" localSheetId="1" name="_SCH_7401_7414" vbProcedure="false">'[54]'!$A$357</definedName>
    <definedName function="false" hidden="false" localSheetId="1" name="_SCH_7401_7415" vbProcedure="false">'[54]'!$A$358</definedName>
    <definedName function="false" hidden="false" localSheetId="1" name="_SCH_7401_7416" vbProcedure="false">'[54]'!$A$359</definedName>
    <definedName function="false" hidden="false" localSheetId="1" name="_SCH_7401_7417" vbProcedure="false">'[54]'!$A$360</definedName>
    <definedName function="false" hidden="false" localSheetId="1" name="_SCH_7403_" vbProcedure="false">'[54]'!$A$9</definedName>
    <definedName function="false" hidden="false" localSheetId="1" name="_SCH_7501_129" vbProcedure="false">'[54]'!$A$366</definedName>
    <definedName function="false" hidden="false" localSheetId="1" name="_SCH_7501_7501" vbProcedure="false">'[54]'!$A$365</definedName>
    <definedName function="false" hidden="false" localSheetId="1" name="_SCH_7501_7502" vbProcedure="false">'[54]'!$A$367</definedName>
    <definedName function="false" hidden="false" localSheetId="1" name="_SCH_7501_7503" vbProcedure="false">'[54]'!$A$368</definedName>
    <definedName function="false" hidden="false" localSheetId="1" name="_SCH_7501_7504" vbProcedure="false">'[54]'!$A$369</definedName>
    <definedName function="false" hidden="false" localSheetId="1" name="_SCH_7501_7505" vbProcedure="false">'[54]'!$A$370</definedName>
    <definedName function="false" hidden="false" localSheetId="1" name="_SCH_7601_129" vbProcedure="false">'[54]'!$A$372</definedName>
    <definedName function="false" hidden="false" localSheetId="1" name="_SCH_7601_7601" vbProcedure="false">'[54]'!$A$371</definedName>
    <definedName function="false" hidden="false" localSheetId="1" name="_SCH_7601_7602" vbProcedure="false">'[54]'!$A$373</definedName>
    <definedName function="false" hidden="false" localSheetId="1" name="_SCH_7601_7603" vbProcedure="false">'[54]'!$A$374</definedName>
    <definedName function="false" hidden="false" localSheetId="1" name="_SCH_7701_129" vbProcedure="false">'[54]'!$A$401</definedName>
    <definedName function="false" hidden="false" localSheetId="1" name="_SCH_7701_7701" vbProcedure="false">'[54]'!$A$400</definedName>
    <definedName function="false" hidden="false" localSheetId="1" name="_SCH_7701_7702" vbProcedure="false">'[54]'!$A$402</definedName>
    <definedName function="false" hidden="false" localSheetId="1" name="_SCH_7701_7703" vbProcedure="false">'[54]'!$A$403</definedName>
    <definedName function="false" hidden="false" localSheetId="1" name="_SCH_7801_129" vbProcedure="false">'[54]'!$A$379</definedName>
    <definedName function="false" hidden="false" localSheetId="1" name="_SCH_7801_7801" vbProcedure="false">'[54]'!$A$378</definedName>
    <definedName function="false" hidden="false" localSheetId="1" name="_SCH_7901_129" vbProcedure="false">'[54]'!$A$405</definedName>
    <definedName function="false" hidden="false" localSheetId="1" name="_SCH_7901_7901" vbProcedure="false">'[54]'!$A$404</definedName>
    <definedName function="false" hidden="false" localSheetId="1" name="_SCH_7901_7902" vbProcedure="false">'[54]'!$A$406</definedName>
    <definedName function="false" hidden="false" localSheetId="1" name="_SCH_8001_129" vbProcedure="false">'[54]'!$A$391</definedName>
    <definedName function="false" hidden="false" localSheetId="1" name="_SCH_8001_8001" vbProcedure="false">'[54]'!$A$390</definedName>
    <definedName function="false" hidden="false" localSheetId="1" name="_SCH_801_129" vbProcedure="false">'[54]'!$A$330</definedName>
    <definedName function="false" hidden="false" localSheetId="1" name="_SCH_801_801" vbProcedure="false">'[54]'!$A$329</definedName>
    <definedName function="false" hidden="false" localSheetId="1" name="_SCH_801_802" vbProcedure="false">'[54]'!$A$331</definedName>
    <definedName function="false" hidden="false" localSheetId="1" name="_SCH_801_803" vbProcedure="false">'[54]'!$A$332</definedName>
    <definedName function="false" hidden="false" localSheetId="1" name="_SCH_801_804" vbProcedure="false">'[54]'!$A$333</definedName>
    <definedName function="false" hidden="false" localSheetId="1" name="_SCH_8101_129" vbProcedure="false">'[54]'!$A$393</definedName>
    <definedName function="false" hidden="false" localSheetId="1" name="_SCH_8101_8101" vbProcedure="false">'[54]'!$A$392</definedName>
    <definedName function="false" hidden="false" localSheetId="1" name="_SCH_8201_129" vbProcedure="false">'[54]'!$A$1146</definedName>
    <definedName function="false" hidden="false" localSheetId="1" name="_SCH_8201_8201" vbProcedure="false">'[54]'!$A$1145</definedName>
    <definedName function="false" hidden="false" localSheetId="1" name="_SCH_8301_129" vbProcedure="false">'[54]'!$A$383</definedName>
    <definedName function="false" hidden="false" localSheetId="1" name="_SCH_8301_8301" vbProcedure="false">'[54]'!$A$382</definedName>
    <definedName function="false" hidden="false" localSheetId="1" name="_SCH_8301_8302" vbProcedure="false">'[54]'!$A$384</definedName>
    <definedName function="false" hidden="false" localSheetId="1" name="_SCH_8301_8303" vbProcedure="false">'[54]'!$A$385</definedName>
    <definedName function="false" hidden="false" localSheetId="1" name="_SCH_8301_8304" vbProcedure="false">'[54]'!$A$386</definedName>
    <definedName function="false" hidden="false" localSheetId="1" name="_SCH_8301_8305" vbProcedure="false">'[54]'!$A$387</definedName>
    <definedName function="false" hidden="false" localSheetId="1" name="_SCH_8301_8306" vbProcedure="false">'[54]'!$A$388</definedName>
    <definedName function="false" hidden="false" localSheetId="1" name="_SCH_8301_8307" vbProcedure="false">'[54]'!$A$389</definedName>
    <definedName function="false" hidden="false" localSheetId="1" name="_SCH_8401_129" vbProcedure="false">'[54]'!$A$426</definedName>
    <definedName function="false" hidden="false" localSheetId="1" name="_SCH_8401_8401" vbProcedure="false">'[54]'!$A$425</definedName>
    <definedName function="false" hidden="false" localSheetId="1" name="_SCH_8401_8402" vbProcedure="false">'[54]'!$A$427</definedName>
    <definedName function="false" hidden="false" localSheetId="1" name="_SCH_8401_8403" vbProcedure="false">'[54]'!$A$428</definedName>
    <definedName function="false" hidden="false" localSheetId="1" name="_SCH_8501_129" vbProcedure="false">'[54]'!$A$408</definedName>
    <definedName function="false" hidden="false" localSheetId="1" name="_SCH_8501_8501" vbProcedure="false">'[54]'!$A$407</definedName>
    <definedName function="false" hidden="false" localSheetId="1" name="_SCH_8501_8502" vbProcedure="false">'[54]'!$A$409</definedName>
    <definedName function="false" hidden="false" localSheetId="1" name="_SCH_8501_8503" vbProcedure="false">'[54]'!$A$410</definedName>
    <definedName function="false" hidden="false" localSheetId="1" name="_SCH_8501_8504" vbProcedure="false">'[54]'!$A$411</definedName>
    <definedName function="false" hidden="false" localSheetId="1" name="_SCH_8601_129" vbProcedure="false">'[54]'!$A$413</definedName>
    <definedName function="false" hidden="false" localSheetId="1" name="_SCH_8601_8601" vbProcedure="false">'[54]'!$A$412</definedName>
    <definedName function="false" hidden="false" localSheetId="1" name="_SCH_8601_8602" vbProcedure="false">'[54]'!$A$414</definedName>
    <definedName function="false" hidden="false" localSheetId="1" name="_SCH_8601_8603" vbProcedure="false">'[54]'!$A$415</definedName>
    <definedName function="false" hidden="false" localSheetId="1" name="_SCH_8701_129" vbProcedure="false">'[54]'!$A$417</definedName>
    <definedName function="false" hidden="false" localSheetId="1" name="_SCH_8701_8701" vbProcedure="false">'[54]'!$A$416</definedName>
    <definedName function="false" hidden="false" localSheetId="1" name="_SCH_8701_8702" vbProcedure="false">'[54]'!$A$418</definedName>
    <definedName function="false" hidden="false" localSheetId="1" name="_SCH_8701_8703" vbProcedure="false">'[54]'!$A$419</definedName>
    <definedName function="false" hidden="false" localSheetId="1" name="_SCH_8702_" vbProcedure="false">'[54]'!$A$11</definedName>
    <definedName function="false" hidden="false" localSheetId="1" name="_SCH_8801_129" vbProcedure="false">'[54]'!$A$430</definedName>
    <definedName function="false" hidden="false" localSheetId="1" name="_SCH_8801_8801" vbProcedure="false">'[54]'!$A$429</definedName>
    <definedName function="false" hidden="false" localSheetId="1" name="_SCH_8901_129" vbProcedure="false">'[54]'!$A$421</definedName>
    <definedName function="false" hidden="false" localSheetId="1" name="_SCH_8901_8901" vbProcedure="false">'[54]'!$A$420</definedName>
    <definedName function="false" hidden="false" localSheetId="1" name="_SCH_8901_8902" vbProcedure="false">'[54]'!$A$422</definedName>
    <definedName function="false" hidden="false" localSheetId="1" name="_SCH_8901_8903" vbProcedure="false">'[54]'!$A$424</definedName>
    <definedName function="false" hidden="false" localSheetId="1" name="_SCH_8901_8904" vbProcedure="false">'[54]'!$A$423</definedName>
    <definedName function="false" hidden="false" localSheetId="1" name="_SCH_9001_129" vbProcedure="false">'[54]'!$A$440</definedName>
    <definedName function="false" hidden="false" localSheetId="1" name="_SCH_9001_9001" vbProcedure="false">'[54]'!$A$439</definedName>
    <definedName function="false" hidden="false" localSheetId="1" name="_SCH_9001_9002" vbProcedure="false">'[54]'!$A$441</definedName>
    <definedName function="false" hidden="false" localSheetId="1" name="_SCH_9001_9003" vbProcedure="false">'[54]'!$A$442</definedName>
    <definedName function="false" hidden="false" localSheetId="1" name="_SCH_9001_9004" vbProcedure="false">'[54]'!$A$443</definedName>
    <definedName function="false" hidden="false" localSheetId="1" name="_SCH_903_" vbProcedure="false">'[60]'!$A$13</definedName>
    <definedName function="false" hidden="false" localSheetId="1" name="_SCH_904_" vbProcedure="false">'[54]'!$A$1192</definedName>
    <definedName function="false" hidden="false" localSheetId="1" name="_SCH_906_" vbProcedure="false">'[60]'!$A$14</definedName>
    <definedName function="false" hidden="false" localSheetId="1" name="_SCH_9101_129" vbProcedure="false">'[54]'!$A$493</definedName>
    <definedName function="false" hidden="false" localSheetId="1" name="_SCH_9101_9101" vbProcedure="false">'[54]'!$A$492</definedName>
    <definedName function="false" hidden="false" localSheetId="1" name="_SCH_9201_129" vbProcedure="false">'[54]'!$A$464</definedName>
    <definedName function="false" hidden="false" localSheetId="1" name="_SCH_9201_9201" vbProcedure="false">'[54]'!$A$463</definedName>
    <definedName function="false" hidden="false" localSheetId="1" name="_SCH_9301_129" vbProcedure="false">'[54]'!$A$520</definedName>
    <definedName function="false" hidden="false" localSheetId="1" name="_SCH_9301_9301" vbProcedure="false">'[54]'!$A$519</definedName>
    <definedName function="false" hidden="false" localSheetId="1" name="_SCH_9401_129" vbProcedure="false">'[54]'!$A$466</definedName>
    <definedName function="false" hidden="false" localSheetId="1" name="_SCH_9401_9401" vbProcedure="false">'[54]'!$A$465</definedName>
    <definedName function="false" hidden="false" localSheetId="1" name="_SCH_9401_9402" vbProcedure="false">'[54]'!$A$467</definedName>
    <definedName function="false" hidden="false" localSheetId="1" name="_SCH_9501_129" vbProcedure="false">'[54]'!$A$445</definedName>
    <definedName function="false" hidden="false" localSheetId="1" name="_SCH_9501_9501" vbProcedure="false">'[54]'!$A$444</definedName>
    <definedName function="false" hidden="false" localSheetId="1" name="_SCH_9601_129" vbProcedure="false">'[54]'!$A$522</definedName>
    <definedName function="false" hidden="false" localSheetId="1" name="_SCH_9601_9601" vbProcedure="false">'[54]'!$A$521</definedName>
    <definedName function="false" hidden="false" localSheetId="1" name="_SCH_9601_9602" vbProcedure="false">'[54]'!$A$523</definedName>
    <definedName function="false" hidden="false" localSheetId="1" name="_SCH_9701_129" vbProcedure="false">'[54]'!$A$447</definedName>
    <definedName function="false" hidden="false" localSheetId="1" name="_SCH_9701_9701" vbProcedure="false">'[54]'!$A$446</definedName>
    <definedName function="false" hidden="false" localSheetId="1" name="_SCH_9701_9702" vbProcedure="false">'[54]'!$A$448</definedName>
    <definedName function="false" hidden="false" localSheetId="1" name="_SCH_9801_129" vbProcedure="false">'[54]'!$A$483</definedName>
    <definedName function="false" hidden="false" localSheetId="1" name="_SCH_9801_9801" vbProcedure="false">'[54]'!$A$482</definedName>
    <definedName function="false" hidden="false" localSheetId="1" name="_SCH_9801_9802" vbProcedure="false">'[54]'!$A$484</definedName>
    <definedName function="false" hidden="false" localSheetId="1" name="_SCH_9901_129" vbProcedure="false">'[54]'!$A$486</definedName>
    <definedName function="false" hidden="false" localSheetId="1" name="_SCH_9901_9901" vbProcedure="false">'[54]'!$A$485</definedName>
    <definedName function="false" hidden="false" localSheetId="1" name="_Sort" vbProcedure="false">'[7]'!$F$6</definedName>
    <definedName function="false" hidden="false" localSheetId="1" name="_S_001" vbProcedure="false">'[60]'!$E$156</definedName>
    <definedName function="false" hidden="false" localSheetId="1" name="_S_002" vbProcedure="false">'[60]'!$G$156</definedName>
    <definedName function="false" hidden="false" localSheetId="1" name="_S_003" vbProcedure="false">'[60]'!$I$156</definedName>
    <definedName function="false" hidden="false" localSheetId="1" name="_S_004" vbProcedure="false">'[60]'!$K$156</definedName>
    <definedName function="false" hidden="false" localSheetId="1" name="_S_005" vbProcedure="false">'[60]'!$M$156</definedName>
    <definedName function="false" hidden="false" localSheetId="1" name="_S_006" vbProcedure="false">'[60]'!$O$152</definedName>
    <definedName function="false" hidden="false" localSheetId="1" name="_S_007" vbProcedure="false">'[60]'!$Q$152</definedName>
    <definedName function="false" hidden="false" localSheetId="1" name="_S_008" vbProcedure="false">'[60]'!$S$152</definedName>
    <definedName function="false" hidden="false" localSheetId="1" name="_S_009" vbProcedure="false">'[60]'!$U$152</definedName>
    <definedName function="false" hidden="false" localSheetId="1" name="_S_010" vbProcedure="false">'[60]'!$W$152</definedName>
    <definedName function="false" hidden="false" localSheetId="1" name="_S_BMK" vbProcedure="false">'[60]'!$E$156</definedName>
    <definedName function="false" hidden="false" localSheetId="1" name="_TECAJ" vbProcedure="false">'[52]'!$C$515</definedName>
    <definedName function="false" hidden="false" localSheetId="1" name="_VALUTA" vbProcedure="false">'[52]'!$C$515</definedName>
    <definedName function="false" hidden="false" localSheetId="1" name="__123Graph_AC04C ALL-L1" vbProcedure="false">[63]MOTO!$G$7</definedName>
    <definedName function="false" hidden="false" localSheetId="1" name="__123Graph_AC04C ALL-L2" vbProcedure="false">[63]MOTO!$G$7</definedName>
    <definedName function="false" hidden="false" localSheetId="1" name="__123Graph_AC04C ALL-T1" vbProcedure="false">[63]MOTO!$G$7</definedName>
    <definedName function="false" hidden="false" localSheetId="1" name="__123Graph_AC04C ALL-T2" vbProcedure="false">[63]MOTO!$G$7</definedName>
    <definedName function="false" hidden="false" localSheetId="1" name="__123Graph_AC04C FF-L" vbProcedure="false">[63]MOTO!$BW$75</definedName>
    <definedName function="false" hidden="false" localSheetId="1" name="__123Graph_AC04C FF-T" vbProcedure="false">[63]MOTO!$BW$75</definedName>
    <definedName function="false" hidden="false" localSheetId="1" name="__123Graph_AC04C FR-L1" vbProcedure="false">[63]MOTO!$BP$68</definedName>
    <definedName function="false" hidden="false" localSheetId="1" name="__123Graph_AC04C FR-L2" vbProcedure="false">[63]MOTO!$BP$68</definedName>
    <definedName function="false" hidden="false" localSheetId="1" name="__123Graph_AC04C FR-T1" vbProcedure="false">[63]MOTO!$BP$68</definedName>
    <definedName function="false" hidden="false" localSheetId="1" name="__123Graph_AC04C FR-T2" vbProcedure="false">[63]MOTO!$BP$68</definedName>
    <definedName function="false" hidden="false" localSheetId="1" name="__123Graph_LBL_AC04C FF-L" vbProcedure="false">[63]MOTO!$BP$68</definedName>
    <definedName function="false" hidden="false" localSheetId="1" name="__123Graph_LBL_AC04C FF-T" vbProcedure="false">[63]MOTO!$BP$68</definedName>
    <definedName function="false" hidden="false" localSheetId="1" name="__123Graph_LBL_AC04C FR-L1" vbProcedure="false">[63]MOTO!$BP$68</definedName>
    <definedName function="false" hidden="false" localSheetId="1" name="__123Graph_LBL_AC04C FR-L2" vbProcedure="false">[63]MOTO!$BP$68</definedName>
    <definedName function="false" hidden="false" localSheetId="1" name="__123Graph_LBL_AC04C FR-T1" vbProcedure="false">[63]MOTO!$BP$68</definedName>
    <definedName function="false" hidden="false" localSheetId="1" name="__123Graph_LBL_AC04C FR-T2" vbProcedure="false">[63]MOTO!$BP$68</definedName>
    <definedName function="false" hidden="false" localSheetId="1" name="__123Graph_XC04C ALL-T1" vbProcedure="false">[63]MOTO!$G$7</definedName>
    <definedName function="false" hidden="false" localSheetId="1" name="__123Graph_XC04C ALL-T2" vbProcedure="false">[63]MOTO!$G$7</definedName>
    <definedName function="false" hidden="false" localSheetId="1" name="__123Graph_XC04C FF-L" vbProcedure="false">[63]MOTO!$BP$68</definedName>
    <definedName function="false" hidden="false" localSheetId="1" name="__123Graph_XC04C FF-T" vbProcedure="false">[63]MOTO!$BP$68</definedName>
    <definedName function="false" hidden="false" localSheetId="1" name="__123Graph_XC04C FR-L1" vbProcedure="false">[63]MOTO!$BP$68</definedName>
    <definedName function="false" hidden="false" localSheetId="1" name="__123Graph_XC04C FR-L2" vbProcedure="false">[63]MOTO!$BP$68</definedName>
    <definedName function="false" hidden="false" localSheetId="1" name="__123Graph_XC04C FR-T1" vbProcedure="false">[63]MOTO!$BP$68</definedName>
    <definedName function="false" hidden="false" localSheetId="1" name="__123Graph_XC04C FR-T2" vbProcedure="false">[63]MOTO!$BP$68</definedName>
    <definedName function="false" hidden="false" localSheetId="1" name="下見出し無印刷" vbProcedure="false">[48]!下見出し無印刷</definedName>
    <definedName function="false" hidden="false" localSheetId="1" name="印刷時下見出しつき印刷" vbProcedure="false">[48]!印刷時下見出しつき印刷</definedName>
    <definedName function="false" hidden="false" localSheetId="3" name="AA" vbProcedure="false">'[60]'!$AF$29</definedName>
    <definedName function="false" hidden="false" localSheetId="3" name="aaaaa" vbProcedure="false">{"RES-2000",#N/A,FALSE,"BL2000";"A1-2000",#N/A,FALSE,"BL2000";"A2-2000",#N/A,FALSE,"BL2000"}</definedName>
    <definedName function="false" hidden="false" localSheetId="3" name="aaaaaa" vbProcedure="false">{"RES-2002",#N/A,FALSE,"BL2000";"A1-2002",#N/A,FALSE,"BL2000";"A2-2002",#N/A,FALSE,"BL2000"}</definedName>
    <definedName function="false" hidden="false" localSheetId="3" name="aaaaaaa" vbProcedure="false">{"B10-2000",#N/A,FALSE,"BL2000"}</definedName>
    <definedName function="false" hidden="false" localSheetId="3" name="aaaaaaaaaa" vbProcedure="false">{"RES-2002",#N/A,FALSE,"BL2000";"A1-2002",#N/A,FALSE,"BL2000";"A2-2002",#N/A,FALSE,"BL2000"}</definedName>
    <definedName function="false" hidden="false" localSheetId="3" name="aaaaaaaaaaaa" vbProcedure="false">{"Ana1",#N/A,FALSE,"AnalisisA";"Ana2",#N/A,FALSE,"AnalisisA";"Ana3",#N/A,FALSE,"AnalisisA"}</definedName>
    <definedName function="false" hidden="false" localSheetId="3" name="aaaaaaaaaaaaa" vbProcedure="false">{"COMNUS2000",#N/A,FALSE,"BL2000"}</definedName>
    <definedName function="false" hidden="false" localSheetId="3" name="aaaaaaaaaaaaaaa" vbProcedure="false">{"CTO ACUMULADO",#N/A,FALSE,"BASE ANEXOS";"VAR ACUMULADAS",#N/A,FALSE,"BASE ANEXOS"}</definedName>
    <definedName function="false" hidden="false" localSheetId="3" name="aaaaaaaaaaaaaaaaa" vbProcedure="false">{"AnaM1",#N/A,FALSE,"AnalisisM";"AnaM2",#N/A,FALSE,"AnalisisM";"AnaM3",#N/A,FALSE,"AnalisisM"}</definedName>
    <definedName function="false" hidden="false" localSheetId="3" name="aaaaaaaaaaaaaaaaaaaaaaaa" vbProcedure="false">{"COMJPN2000",#N/A,FALSE,"BL2000"}</definedName>
    <definedName function="false" hidden="false" localSheetId="3" name="AABenchMarkValue" vbProcedure="false">'[60]'!$F$168</definedName>
    <definedName function="false" hidden="false" localSheetId="3" name="AAC" vbProcedure="false">'[60]'!$AG$29</definedName>
    <definedName function="false" hidden="false" localSheetId="3" name="AAValues" vbProcedure="false">'[54]'!$BV$74</definedName>
    <definedName function="false" hidden="false" localSheetId="3" name="abs" vbProcedure="false">'[60]'!$T$132</definedName>
    <definedName function="false" hidden="false" localSheetId="3" name="ABValues" vbProcedure="false">'[54]'!$F$274:$I$274</definedName>
    <definedName function="false" hidden="false" localSheetId="3" name="ACABADOS" vbProcedure="false">'[60]'!$AN$21:$AP$25</definedName>
    <definedName function="false" hidden="false" localSheetId="3" name="Acenta" vbProcedure="false">'[60]'!$AF$35</definedName>
    <definedName function="false" hidden="false" localSheetId="3" name="ADUANA" vbProcedure="false">'[60]'!$B$25</definedName>
    <definedName function="false" hidden="false" localSheetId="3" name="AentreT" vbProcedure="false">'[60]'!$AH$29</definedName>
    <definedName function="false" hidden="false" localSheetId="3" name="Alistair" vbProcedure="false">'[54]'!$D$13:$D$70</definedName>
    <definedName function="false" hidden="false" localSheetId="3"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ASSIS" vbProcedure="false">'[60]'!$B$21</definedName>
    <definedName function="false" hidden="false" localSheetId="3" name="at2gb" vbProcedure="false">'[60]'!$T$130</definedName>
    <definedName function="false" hidden="false" localSheetId="3" name="Austria_GP" vbProcedure="false">'[60]'!$H$381</definedName>
    <definedName function="false" hidden="false" localSheetId="3" name="AverageRange122" vbProcedure="false">'[60]'!$O$122,'[60]'!$M$122,'[60]'!$K$122,'[60]'!$I$122,'[60]'!$G$122,'[60]'!$E$122</definedName>
    <definedName function="false" hidden="false" localSheetId="3" name="AverageRange123" vbProcedure="false">'[60]'!$Q$123,'[60]'!$O$123,'[60]'!$M$123,'[60]'!$K$123,'[60]'!$I$123,'[60]'!$G$123,'[60]'!$E$123</definedName>
    <definedName function="false" hidden="false" localSheetId="3" name="AverageRange124" vbProcedure="false">'[60]'!$Q$124,'[60]'!$O$124,'[60]'!$M$124,'[60]'!$K$124,'[60]'!$I$124,'[60]'!$G$124,'[60]'!$E$124</definedName>
    <definedName function="false" hidden="false" localSheetId="3" name="AverageRange152" vbProcedure="false">'[60]'!$W$151,'[60]'!$U$151,'[60]'!$S$151,'[60]'!$Q$151,'[60]'!$O$151,'[60]'!$M$151,'[60]'!$K$151,'[60]'!$I$151,'[60]'!$G$151,'[60]'!$E$151</definedName>
    <definedName function="false" hidden="false" localSheetId="3" name="AverageRange153" vbProcedure="false">'[60]'!$W$152,'[60]'!$U$152,'[60]'!$S$152,'[60]'!$Q$152,'[60]'!$O$152,'[60]'!$M$152,'[60]'!$K$152,'[60]'!$I$152,'[60]'!$G$152,'[60]'!$E$152</definedName>
    <definedName function="false" hidden="false" localSheetId="3" name="AverageRange156" vbProcedure="false">'[60]'!$M$155,'[60]'!$K$155,'[60]'!$I$155,'[60]'!$G$155,'[60]'!$E$155</definedName>
    <definedName function="false" hidden="false" localSheetId="3" name="AverageRange157" vbProcedure="false">'[60]'!$M$156,'[60]'!$K$156,'[60]'!$I$156,'[60]'!$G$156,'[60]'!$E$156</definedName>
    <definedName function="false" hidden="false" localSheetId="3" name="AverageRange158" vbProcedure="false">'[60]'!$M$158,'[60]'!$K$158,'[60]'!$I$158,'[60]'!$G$158,'[60]'!$E$158</definedName>
    <definedName function="false" hidden="false" localSheetId="3" name="AverageRange159" vbProcedure="false">'[60]'!$M$159,'[60]'!$K$159,'[60]'!$I$159,'[60]'!$G$159,'[60]'!$E$159</definedName>
    <definedName function="false" hidden="false" localSheetId="3" name="AverageRange175" vbProcedure="false">'[60]'!$W$174,'[60]'!$U$174,'[60]'!$S$174,'[60]'!$Q$174,'[60]'!$O$174,'[60]'!$M$174,'[60]'!$K$174,'[60]'!$I$174,'[60]'!$G$174,'[60]'!$E$174</definedName>
    <definedName function="false" hidden="false" localSheetId="3" name="AverageRange176" vbProcedure="false">'[60]'!$W$175,'[60]'!$U$175,'[60]'!$S$175,'[60]'!$Q$175,'[60]'!$O$175,'[60]'!$M$175,'[60]'!$K$175,'[60]'!$I$175,'[60]'!$G$175,'[60]'!$E$175</definedName>
    <definedName function="false" hidden="false" localSheetId="3" name="AverageRange177" vbProcedure="false">'[60]'!$M$176,'[60]'!$K$176,'[60]'!$I$176,'[60]'!$G$176,'[60]'!$E$176</definedName>
    <definedName function="false" hidden="false" localSheetId="3" name="AverageRange178" vbProcedure="false">'[60]'!$M$177,'[60]'!$K$177,'[60]'!$I$177,'[60]'!$G$177,'[60]'!$E$177</definedName>
    <definedName function="false" hidden="false" localSheetId="3" name="AverageRange179" vbProcedure="false">'[60]'!$M$179,'[60]'!$K$179,'[60]'!$I$179,'[60]'!$G$179,'[60]'!$E$179</definedName>
    <definedName function="false" hidden="false" localSheetId="3" name="AverageRange180" vbProcedure="false">'[60]'!$M$180,'[60]'!$K$180,'[60]'!$I$180,'[60]'!$G$180,'[60]'!$E$180</definedName>
    <definedName function="false" hidden="false" localSheetId="3" name="AverageRange8" vbProcedure="false">'[60]'!$M$7,'[60]'!$K$7,'[60]'!$I$7,'[60]'!$G$7,'[60]'!$E$7</definedName>
    <definedName function="false" hidden="false" localSheetId="3" name="AverageRange9" vbProcedure="false">'[60]'!$Q$9,'[60]'!$O$9,'[60]'!$M$9,'[60]'!$K$9,'[60]'!$I$9,'[60]'!$G$9,'[60]'!$E$9</definedName>
    <definedName function="false" hidden="false" localSheetId="3" name="AverageRange91" vbProcedure="false">'[60]'!$O$91,'[60]'!$M$91,'[60]'!$K$91,'[60]'!$I$91,'[60]'!$G$91,'[60]'!$E$91</definedName>
    <definedName function="false" hidden="false" localSheetId="3" name="AverageRange92" vbProcedure="false">'[60]'!$Q$92,'[60]'!$O$92,'[60]'!$M$92,'[60]'!$K$92,'[60]'!$I$92,'[60]'!$G$92,'[60]'!$E$92</definedName>
    <definedName function="false" hidden="false" localSheetId="3" name="AverageRange93" vbProcedure="false">'[60]'!$Q$93,'[60]'!$O$93,'[60]'!$M$93,'[60]'!$K$93,'[60]'!$I$93,'[60]'!$G$93,'[60]'!$E$93</definedName>
    <definedName function="false" hidden="false" localSheetId="3" name="bad" vbProcedure="false">NA()</definedName>
    <definedName function="false" hidden="false" localSheetId="3" name="base" vbProcedure="false">'[60]'!$K$6</definedName>
    <definedName function="false" hidden="false" localSheetId="3" name="base1" vbProcedure="false">'[60]'!$F$6</definedName>
    <definedName function="false" hidden="false" localSheetId="3" name="bb" vbProcedure="false">'[60]'!$F$414</definedName>
    <definedName function="false" hidden="false" localSheetId="3" name="BBBenchMarkValue" vbProcedure="false">'[60]'!$F$162</definedName>
    <definedName function="false" hidden="false" localSheetId="3" name="BBValues" vbProcedure="false">'[54]'!$BQ$69</definedName>
    <definedName function="false" hidden="false" localSheetId="3" name="BenchmarkAdjustValue" vbProcedure="false">'[60]'!$F$160</definedName>
    <definedName function="false" hidden="false" localSheetId="3" name="BenchMarkListPrice" vbProcedure="false">'[60]'!$C$12</definedName>
    <definedName function="false" hidden="false" localSheetId="3" name="BenchMarkValue" vbProcedure="false">'[60]'!$C$193</definedName>
    <definedName function="false" hidden="false" localSheetId="3" name="BenchmarkVehicle" vbProcedure="false">'[60]'!$B$2:$B$170</definedName>
    <definedName function="false" hidden="false" localSheetId="3" name="BODY" vbProcedure="false">'[60]'!$T$129</definedName>
    <definedName function="false" hidden="false" localSheetId="3" name="caballos80" vbProcedure="false">'[60]'!$AF$39</definedName>
    <definedName function="false" hidden="false" localSheetId="3" name="caballostekna" vbProcedure="false">'[60]'!$AF$40</definedName>
    <definedName function="false" hidden="false" localSheetId="3" name="CAMPAÑA_CNR" vbProcedure="false">'[60]'!$E$8</definedName>
    <definedName function="false" hidden="false" localSheetId="3" name="CAMPAÑA_PyB" vbProcedure="false">'[60]'!$D$9</definedName>
    <definedName function="false" hidden="false" localSheetId="3" name="cc" vbProcedure="false">'[60]'!$F$414:$AU$414</definedName>
    <definedName function="false" hidden="false" localSheetId="3"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CHARTCURRENY" vbProcedure="false">'[60]'!$B$28</definedName>
    <definedName function="false" hidden="false" localSheetId="3" name="ckf" vbProcedure="false">'[60]'!$G$121</definedName>
    <definedName function="false" hidden="false" localSheetId="3" name="CLR_1" vbProcedure="false">'[60]'!$U$7</definedName>
    <definedName function="false" hidden="false" localSheetId="3" name="CLR_2" vbProcedure="false">'[60]'!$U$8</definedName>
    <definedName function="false" hidden="false" localSheetId="3" name="CLR_3" vbProcedure="false">'[60]'!$U$9</definedName>
    <definedName function="false" hidden="false" localSheetId="3" name="CLR_4" vbProcedure="false">'[60]'!$U$10</definedName>
    <definedName function="false" hidden="false" localSheetId="3" name="CLR_5" vbProcedure="false">'[60]'!$U$11</definedName>
    <definedName function="false" hidden="false" localSheetId="3" name="CLR_6" vbProcedure="false">'[60]'!$U$12</definedName>
    <definedName function="false" hidden="false" localSheetId="3" name="CLR_7" vbProcedure="false">'[60]'!$U$13</definedName>
    <definedName function="false" hidden="false" localSheetId="3" name="CLR_8" vbProcedure="false">'[60]'!$U$14</definedName>
    <definedName function="false" hidden="false" localSheetId="3" name="CLR_9" vbProcedure="false">'[60]'!$U$15</definedName>
    <definedName function="false" hidden="false" localSheetId="3" name="CODE14" vbProcedure="false">'[60]'!$B$7:$C$42</definedName>
    <definedName function="false" hidden="false" localSheetId="3" name="CODE15" vbProcedure="false">'[60]'!$O$7:$P$42</definedName>
    <definedName function="false" hidden="false" localSheetId="3" name="CODE16" vbProcedure="false">'[60]'!$AB$7:$AC$42</definedName>
    <definedName function="false" hidden="false" localSheetId="3" name="CODE17" vbProcedure="false">'[60]'!$AO$7:$AP$42</definedName>
    <definedName function="false" hidden="false" localSheetId="3" name="CODE18" vbProcedure="false">'[60]'!$BB$7:$BC$42</definedName>
    <definedName function="false" hidden="false" localSheetId="3" name="COS" vbProcedure="false">'[60]'!A$3:IV$65536</definedName>
    <definedName function="false" hidden="false" localSheetId="3" name="Costs" vbProcedure="false">'[54]'!$B$13:$B$70</definedName>
    <definedName function="false" hidden="false" localSheetId="3" name="c_v_80d" vbProcedure="false">'[60]'!$M$13</definedName>
    <definedName function="false" hidden="false" localSheetId="3" name="c_v_80g" vbProcedure="false">'[60]'!$AI$11</definedName>
    <definedName function="false" hidden="false" localSheetId="3" name="c_v_88" vbProcedure="false">'[60]'!$AI$12</definedName>
    <definedName function="false" hidden="false" localSheetId="3" name="DAT1" vbProcedure="false">'[60]'!$A$2:$A$920</definedName>
    <definedName function="false" hidden="false" localSheetId="3" name="DAT10" vbProcedure="false">'[60]'!$J$2:$J$920</definedName>
    <definedName function="false" hidden="false" localSheetId="3" name="DAT2" vbProcedure="false">'[60]'!$B$2:$B$920</definedName>
    <definedName function="false" hidden="false" localSheetId="3" name="DAT3" vbProcedure="false">'[60]'!$C$2:$C$920</definedName>
    <definedName function="false" hidden="false" localSheetId="3" name="DAT4" vbProcedure="false">'[60]'!$D$2:$D$920</definedName>
    <definedName function="false" hidden="false" localSheetId="3" name="DAT5" vbProcedure="false">'[60]'!$E$2:$E$920</definedName>
    <definedName function="false" hidden="false" localSheetId="3" name="DAT6" vbProcedure="false">'[60]'!$F$2:$F$920</definedName>
    <definedName function="false" hidden="false" localSheetId="3" name="DAT7" vbProcedure="false">'[60]'!$G$2:$G$920</definedName>
    <definedName function="false" hidden="false" localSheetId="3" name="DAT8" vbProcedure="false">'[60]'!$H$2:$H$920</definedName>
    <definedName function="false" hidden="false" localSheetId="3" name="DAT9" vbProcedure="false">'[60]'!$I$2:$I$920</definedName>
    <definedName function="false" hidden="false" localSheetId="3" name="DATACURRENCY" vbProcedure="false">'[60]'!$B$37</definedName>
    <definedName function="false" hidden="false" localSheetId="3" name="DEALER_MARGIN" vbProcedure="false">'[60]'!$P$7</definedName>
    <definedName function="false" hidden="false" localSheetId="3" name="DEP_2" vbProcedure="false">'[60]'!$B$30</definedName>
    <definedName function="false" hidden="false" localSheetId="3"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DOMESTIC" vbProcedure="false">'[60]'!$B$1:$P$89</definedName>
    <definedName function="false" hidden="false" localSheetId="3" name="eeee" vbProcedure="false">{"PT2000",#N/A,FALSE,"BL2000"}</definedName>
    <definedName function="false" hidden="false" localSheetId="3" name="Eight" vbProcedure="false">'[60]'!$M$27</definedName>
    <definedName function="false" hidden="false" localSheetId="3" name="Eleven" vbProcedure="false">'[60]'!$M$82</definedName>
    <definedName function="false" hidden="false" localSheetId="3" name="EURO" vbProcedure="false">'[60]'!$AI$6</definedName>
    <definedName function="false" hidden="false" localSheetId="3" name="Excel_BuiltIn__FilterDatabase" vbProcedure="false">NA()</definedName>
    <definedName function="false" hidden="false" localSheetId="3" name="EXRATE" vbProcedure="false">'[60]'!$E$13</definedName>
    <definedName function="false" hidden="false" localSheetId="3" name="FeatureValues" vbProcedure="false">'[54]'!$E$13:$E$70</definedName>
    <definedName function="false" hidden="false" localSheetId="3"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fghj" vbProcedure="false">NA()</definedName>
    <definedName function="false" hidden="false" localSheetId="3" name="FirstDataRow" vbProcedure="false">'[60]'!$A$18:$XFD$18</definedName>
    <definedName function="false" hidden="false" localSheetId="3" name="Five" vbProcedure="false">'[60]'!$E$97</definedName>
    <definedName function="false" hidden="false" localSheetId="3" name="Four" vbProcedure="false">'[60]'!$E$84</definedName>
    <definedName function="false" hidden="false" localSheetId="3" name="fra" vbProcedure="false">'[60]'!$AN$40</definedName>
    <definedName function="false" hidden="false" localSheetId="3" name="France_GP" vbProcedure="false">'[60]'!$H$111</definedName>
    <definedName function="false" hidden="false" localSheetId="3"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GB_GP" vbProcedure="false">'[60]'!$H$57</definedName>
    <definedName function="false" hidden="false" localSheetId="3" name="ger" vbProcedure="false">'[60]'!$C$3</definedName>
    <definedName function="false" hidden="false" localSheetId="3" name="GERMANY_GP" vbProcedure="false">'[60]'!$H$435</definedName>
    <definedName function="false" hidden="false" localSheetId="3" name="GNSC_GP" vbProcedure="false">'[60]'!$C$2</definedName>
    <definedName function="false" hidden="false" localSheetId="3" name="GP" vbProcedure="false">'[60]'!$V$10:$V$21</definedName>
    <definedName function="false" hidden="false" localSheetId="3" name="GV_OPC_D" vbProcedure="false">[53]gv_opc!$A$1</definedName>
    <definedName function="false" hidden="false" localSheetId="3"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HOJA" vbProcedure="false">{"RES-2002",#N/A,FALSE,"BL2000";"A1-2002",#N/A,FALSE,"BL2000";"A2-2002",#N/A,FALSE,"BL2000"}</definedName>
    <definedName function="false" hidden="false" localSheetId="3" name="hol" vbProcedure="false">'[60]'!$A$1</definedName>
    <definedName function="false" hidden="false" localSheetId="3" name="holland" vbProcedure="false">'[60]'!$B$1:$AV$134</definedName>
    <definedName function="false" hidden="false" localSheetId="3" name="Holland_GP" vbProcedure="false">'[60]'!$H$165</definedName>
    <definedName function="false" hidden="false" localSheetId="3"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IGIC" vbProcedure="false">'[60]'!$B$23</definedName>
    <definedName function="false" hidden="false" localSheetId="3" name="igic_1400" vbProcedure="false">'[60]'!$T$92</definedName>
    <definedName function="false" hidden="false" localSheetId="3"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IMPUESTOS" vbProcedure="false">'[60]'!$A$38:$C$41</definedName>
    <definedName function="false" hidden="false" localSheetId="3" name="imp_1_5" vbProcedure="false">'[60]'!$T$93</definedName>
    <definedName function="false" hidden="false" localSheetId="3" name="INCREMENTO" vbProcedure="false">'[60]'!$O$13</definedName>
    <definedName function="false" hidden="false" localSheetId="3" name="incremento_pintura" vbProcedure="false">'[60]'!$M$47</definedName>
    <definedName function="false" hidden="false" localSheetId="3" name="Inteligente" vbProcedure="false">'[60]'!$AF$33</definedName>
    <definedName function="false" hidden="false" localSheetId="3" name="inteligentec" vbProcedure="false">'[60]'!$AG$33</definedName>
    <definedName function="false" hidden="false" localSheetId="3" name="ita" vbProcedure="false">'[60]'!$U$21</definedName>
    <definedName function="false" hidden="false" localSheetId="3" name="Italy_GP" vbProcedure="false">'[60]'!$H$219</definedName>
    <definedName function="false" hidden="false" localSheetId="3"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JAN" vbProcedure="false">'[60]'!$C$1:$C$1048576</definedName>
    <definedName function="false" hidden="false" localSheetId="3"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kopier" vbProcedure="false">'[60]'!$B$11:$I$27</definedName>
    <definedName function="false" hidden="false" localSheetId="3"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LD" vbProcedure="false">'[54]'!$A$1</definedName>
    <definedName function="false" hidden="false" localSheetId="3" name="libel_titre0" vbProcedure="false">'[51]Strat with Clio IV'!$E$1029</definedName>
    <definedName function="false" hidden="false" localSheetId="3" name="libel_titre1" vbProcedure="false">'[51]Strat with Clio IV'!$D$772</definedName>
    <definedName function="false" hidden="false" localSheetId="3" name="List_Price_Values" vbProcedure="false">'[54]'!$D$13:$D$70</definedName>
    <definedName function="false" hidden="false" localSheetId="3"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margen" vbProcedure="false">'[60]'!$B$22</definedName>
    <definedName function="false" hidden="false" localSheetId="3" name="MARGE_ACTUALISEE" vbProcedure="false">'[60]'!$A$15:$XFD$15</definedName>
    <definedName function="false" hidden="false" localSheetId="3" name="matriculacion" vbProcedure="false">'[60]'!$B$32</definedName>
    <definedName function="false" hidden="false" localSheetId="3" name="mckf" vbProcedure="false">'[60]'!$G$122</definedName>
    <definedName function="false" hidden="false" localSheetId="3" name="micra" vbProcedure="false">'[60]'!$A$2:$AV$251</definedName>
    <definedName function="false" hidden="false" localSheetId="3"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MODEL_PROFITABILITY_SUMMARY" vbProcedure="false">'[60]'!$BA$1:$BV$65</definedName>
    <definedName function="false" hidden="false" localSheetId="3" name="MODSYN" vbProcedure="false">[58]Mar!$C$3</definedName>
    <definedName function="false" hidden="false" localSheetId="3" name="Mot1_4" vbProcedure="false">'[60]'!$AF$36</definedName>
    <definedName function="false" hidden="false" localSheetId="3" name="Mot1_5" vbProcedure="false">'[60]'!$AF$37</definedName>
    <definedName function="false" hidden="false" localSheetId="3" name="MOTORES" vbProcedure="false">'[60]'!$AM$12:$AO$18</definedName>
    <definedName function="false" hidden="false" localSheetId="3"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MSVA01P01" vbProcedure="false">'[60]'!$A$1</definedName>
    <definedName function="false" hidden="false" localSheetId="3" name="MSVA02P01" vbProcedure="false">'[60]'!$A$1</definedName>
    <definedName function="false" hidden="false" localSheetId="3" name="MSVA03P01" vbProcedure="false">'[60]'!$A$1</definedName>
    <definedName function="false" hidden="false" localSheetId="3" name="MSVA04P01" vbProcedure="false">'[60]'!$A$1</definedName>
    <definedName function="false" hidden="false" localSheetId="3" name="MSVA05P01" vbProcedure="false">'[60]'!$A$1</definedName>
    <definedName function="false" hidden="false" localSheetId="3" name="MSVA06P01" vbProcedure="false">'[60]'!$A$1</definedName>
    <definedName function="false" hidden="false" localSheetId="3" name="MSVA07P01" vbProcedure="false">'[60]'!$A$1</definedName>
    <definedName function="false" hidden="false" localSheetId="3" name="MSVA08P01" vbProcedure="false">'[60]'!$A$1</definedName>
    <definedName function="false" hidden="false" localSheetId="3" name="MSVA09P01" vbProcedure="false">'[60]'!$A$1</definedName>
    <definedName function="false" hidden="false" localSheetId="3" name="MSVA10P01" vbProcedure="false">'[60]'!$A$1</definedName>
    <definedName function="false" hidden="false" localSheetId="3" name="MSVIEW" vbProcedure="false">'[60]'!$A$1</definedName>
    <definedName function="false" hidden="false" localSheetId="3"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navgb" vbProcedure="false">'[60]'!$T$134</definedName>
    <definedName function="false" hidden="false" localSheetId="3" name="Nine" vbProcedure="false">'[60]'!$M$39</definedName>
    <definedName function="false" hidden="false" localSheetId="3"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NOMONGLET" vbProcedure="false">'[60]'!$Z$1:$Z$1048576</definedName>
    <definedName function="false" hidden="false" localSheetId="3"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One" vbProcedure="false">'[60]'!$E$9</definedName>
    <definedName function="false" hidden="false" localSheetId="3"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OPCIONES" vbProcedure="false">'[60]'!$AI$7:$AJ$26</definedName>
    <definedName function="false" hidden="false" localSheetId="3" name="opc_" vbProcedure="false">'[60]'!$D$66:$E$73</definedName>
    <definedName function="false" hidden="false" localSheetId="3" name="OPO" vbProcedure="false">'[51]Strat with Clio IV'!$E$1029</definedName>
    <definedName function="false" hidden="false" localSheetId="3" name="op_" vbProcedure="false">'[60]'!$D$66:$F$73</definedName>
    <definedName function="false" hidden="false" localSheetId="3" name="OP_D_L1" vbProcedure="false">'[60]'!$A$1:$Q$66</definedName>
    <definedName function="false" hidden="false" localSheetId="3" name="OP_D_L2" vbProcedure="false">'[60]'!$A$68:$Q$171</definedName>
    <definedName function="false" hidden="false" localSheetId="3" name="OP_D_L3" vbProcedure="false">'[60]'!$A$173:$Q$252</definedName>
    <definedName function="false" hidden="false" localSheetId="3" name="OP_D_L4" vbProcedure="false">'[60]'!$A$254:$Q$305</definedName>
    <definedName function="false" hidden="false" localSheetId="3" name="OP_K_L1" vbProcedure="false">'[60]'!$A$1:$Q$66</definedName>
    <definedName function="false" hidden="false" localSheetId="3" name="OP_K_L2" vbProcedure="false">'[60]'!$A$68:$Q$171</definedName>
    <definedName function="false" hidden="false" localSheetId="3" name="OP_K_L3" vbProcedure="false">'[60]'!$A$173:$Q$252</definedName>
    <definedName function="false" hidden="false" localSheetId="3" name="OP_K_L4" vbProcedure="false">'[60]'!$A$254:$Q$305</definedName>
    <definedName function="false" hidden="false" localSheetId="3" name="OZET" vbProcedure="false">'[60]'!$B$1:$M$17</definedName>
    <definedName function="false" hidden="false" localSheetId="3"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PCAT" vbProcedure="false">'[60]'!$C$6:$CH$50</definedName>
    <definedName function="false" hidden="false" localSheetId="3" name="PFF" vbProcedure="false">'[60]'!$J$10:$J$21</definedName>
    <definedName function="false" hidden="false" localSheetId="3" name="PFF_CNR" vbProcedure="false">'[60]'!$I$9:$I$20</definedName>
    <definedName function="false" hidden="false" localSheetId="3" name="piel" vbProcedure="false">'[60]'!$AF$38</definedName>
    <definedName function="false" hidden="false" localSheetId="3" name="PINTURA_PVC" vbProcedure="false">'[60]'!$L$10:$L$21</definedName>
    <definedName function="false" hidden="false" localSheetId="3" name="Plus" vbProcedure="false">'[60]'!$AF$31</definedName>
    <definedName function="false" hidden="false" localSheetId="3" name="plusc" vbProcedure="false">'[60]'!$AG$31</definedName>
    <definedName function="false" hidden="false" localSheetId="3" name="POS14" vbProcedure="false">'[60]'!$D$6:$L$43</definedName>
    <definedName function="false" hidden="false" localSheetId="3" name="POS15" vbProcedure="false">'[60]'!$N$6:$U$43</definedName>
    <definedName function="false" hidden="false" localSheetId="3" name="POS16" vbProcedure="false">'[60]'!$W$6:$AE$43</definedName>
    <definedName function="false" hidden="false" localSheetId="3" name="POS17" vbProcedure="false">'[60]'!$AG$6:$AN$43</definedName>
    <definedName function="false" hidden="false" localSheetId="3" name="POS18" vbProcedure="false">'[60]'!$AP$6:$AW$43</definedName>
    <definedName function="false" hidden="false" localSheetId="3" name="PPCAT" vbProcedure="false">'[60]'!$C$1:$AX$44</definedName>
    <definedName function="false" hidden="false" localSheetId="3" name="PREVER" vbProcedure="false">'[60]'!$D$11</definedName>
    <definedName function="false" hidden="false" localSheetId="3" name="PRE_ENTREGA" vbProcedure="false">'[60]'!$B$31</definedName>
    <definedName function="false" hidden="false" localSheetId="3" name="PRINTCOM8" vbProcedure="false">'[60]'!$D$6:$D$9</definedName>
    <definedName function="false" hidden="false" localSheetId="3" name="PRINTVA" vbProcedure="false">'[60]'!$B$22</definedName>
    <definedName function="false" hidden="false" localSheetId="3" name="Print_Area_MI" vbProcedure="false">'[56]'!$A$1</definedName>
    <definedName function="false" hidden="false" localSheetId="3" name="PRINT_TITLES_MI" vbProcedure="false">'[60]'!$A$5:$XFD$10</definedName>
    <definedName function="false" hidden="false" localSheetId="3" name="Prix" vbProcedure="false">'[60]'!$A$67:$XFD$69</definedName>
    <definedName function="false" hidden="false" localSheetId="3" name="PROJECTION" vbProcedure="false">'[60]'!$B$1:$M$17</definedName>
    <definedName function="false" hidden="false" localSheetId="3" name="puertas" vbProcedure="false">'[60]'!$AI$10</definedName>
    <definedName function="false" hidden="false" localSheetId="3" name="puertasc" vbProcedure="false">'[60]'!$AG$30</definedName>
    <definedName function="false" hidden="false" localSheetId="3" name="PVC" vbProcedure="false">'[60]'!$I$10:$I$21</definedName>
    <definedName function="false" hidden="false" localSheetId="3" name="PVC_CNR_N" vbProcedure="false">'[60]'!$R$16:$R$47</definedName>
    <definedName function="false" hidden="false" localSheetId="3" name="PVP_CNR" vbProcedure="false">'[60]'!$P$11:$P$37</definedName>
    <definedName function="false" hidden="false" localSheetId="3" name="PVP_PENIN_vs_PVP_CNR" vbProcedure="false">'[60]'!$D$51</definedName>
    <definedName function="false" hidden="false" localSheetId="3" name="QueryHeadings" vbProcedure="false">'[54]'!$A$2:$A$1192</definedName>
    <definedName function="false" hidden="false" localSheetId="3" name="qw" vbProcedure="false">'[60]'!$O$1164</definedName>
    <definedName function="false" hidden="false" localSheetId="3" name="rango" vbProcedure="false">'[60]'!$H$5:$H$521</definedName>
    <definedName function="false" hidden="false" localSheetId="3" name="REEXPORT" vbProcedure="false">'[60]'!$B$91:$P$156</definedName>
    <definedName function="false" hidden="false" localSheetId="3" name="rrrrr" vbProcedure="false">{"RESUMEN",#N/A,FALSE,"BASE ANEXOS";"ANEXO 1",#N/A,FALSE,"BASE ANEXOS";"ANEXO 2",#N/A,FALSE,"BASE ANEXOS"}</definedName>
    <definedName function="false" hidden="false" localSheetId="3" name="safgb" vbProcedure="false">'[60]'!$T$131</definedName>
    <definedName function="false" hidden="false" localSheetId="3"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seguro" vbProcedure="false">'[60]'!$B$28</definedName>
    <definedName function="false" hidden="false" localSheetId="3" name="Seven" vbProcedure="false">'[60]'!$M$12</definedName>
    <definedName function="false" hidden="false" localSheetId="3" name="Six" vbProcedure="false">'[60]'!$E$109</definedName>
    <definedName function="false" hidden="false" localSheetId="3" name="spa" vbProcedure="false">'[60]'!$BH$60</definedName>
    <definedName function="false" hidden="false" localSheetId="3" name="Spain_GP" vbProcedure="false">'[60]'!$H$273</definedName>
    <definedName function="false" hidden="false" localSheetId="3" name="Special" vbProcedure="false">'[60]'!$AF$32</definedName>
    <definedName function="false" hidden="false" localSheetId="3" name="specialc" vbProcedure="false">'[60]'!$AG$32</definedName>
    <definedName function="false" hidden="false" localSheetId="3" name="sr" vbProcedure="false">'[60]'!$T$133</definedName>
    <definedName function="false" hidden="false" localSheetId="3" name="SUNNYW" vbProcedure="false">'[60]'!$A$28:$K$76</definedName>
    <definedName function="false" hidden="false" localSheetId="3" name="SVA" vbProcedure="false">'[54]'!$Q$17</definedName>
    <definedName function="false" hidden="false" localSheetId="3" name="swi" vbProcedure="false">'[60]'!$A$1</definedName>
    <definedName function="false" hidden="false" localSheetId="3" name="Swi_GP" vbProcedure="false">'[60]'!$H$327</definedName>
    <definedName function="false" hidden="false" localSheetId="3" name="TAUX_DE_MARGE_ACT" vbProcedure="false">'[60]'!$A$16:$XFD$16</definedName>
    <definedName function="false" hidden="false" localSheetId="3" name="TAUX_OPTION" vbProcedure="false">'[60]'!$A$14:$XFD$14</definedName>
    <definedName function="false" hidden="false" localSheetId="3" name="tekna" vbProcedure="false">'[60]'!$AF$34</definedName>
    <definedName function="false" hidden="false" localSheetId="3" name="Ten" vbProcedure="false">'[60]'!$M$59</definedName>
    <definedName function="false" hidden="false" localSheetId="3" name="Test" vbProcedure="false">[2]!INITDsh</definedName>
    <definedName function="false" hidden="false" localSheetId="3" name="TEST0" vbProcedure="false">'[60]'!$A$2:$J$920</definedName>
    <definedName function="false" hidden="false" localSheetId="3" name="TESTHKEY" vbProcedure="false">'[60]'!$J$1</definedName>
    <definedName function="false" hidden="false" localSheetId="3" name="TESTKEYS" vbProcedure="false">'[60]'!$A$2:$I$920</definedName>
    <definedName function="false" hidden="false" localSheetId="3" name="TESTVKEY" vbProcedure="false">'[60]'!$A$1:$I$1</definedName>
    <definedName function="false" hidden="false" localSheetId="3" name="Three" vbProcedure="false">'[60]'!$E$62</definedName>
    <definedName function="false" hidden="false" localSheetId="3" name="titre_catalogue" vbProcedure="false">'[51]Strat with Clio IV'!$J$2314</definedName>
    <definedName function="false" hidden="false" localSheetId="3" name="TRANSMISION" vbProcedure="false">'[60]'!$AN$28:$AO$29</definedName>
    <definedName function="false" hidden="false" localSheetId="3" name="TRANSP_CNR" vbProcedure="false">'[60]'!$B$20</definedName>
    <definedName function="false" hidden="false" localSheetId="3" name="TRANS_LOCAL" vbProcedure="false">'[60]'!$B$26</definedName>
    <definedName function="false" hidden="false" localSheetId="3" name="TTL_COST" vbProcedure="false">'[60]'!$R$10:$R$21</definedName>
    <definedName function="false" hidden="false" localSheetId="3" name="tttt" vbProcedure="false">'[60]'!$A$15:$XFD$15</definedName>
    <definedName function="false" hidden="false" localSheetId="3" name="Twelve" vbProcedure="false">'[60]'!$M$116</definedName>
    <definedName function="false" hidden="false" localSheetId="3" name="Two" vbProcedure="false">'[60]'!$E$30</definedName>
    <definedName function="false" hidden="false" localSheetId="3" name="uk" vbProcedure="false">'[60]'!$B$1:$AV$134</definedName>
    <definedName function="false" hidden="false" localSheetId="3" name="VA1" vbProcedure="false">'[54]'!$A$1</definedName>
    <definedName function="false" hidden="false" localSheetId="3" name="Val25_Report" vbProcedure="false">'[60]'!$A$1</definedName>
    <definedName function="false" hidden="false" localSheetId="3" name="Value" vbProcedure="false">'[60]'!$F$271</definedName>
    <definedName function="false" hidden="false" localSheetId="3" name="VAPM1" vbProcedure="false">'[54]'!$B$1:$R$109</definedName>
    <definedName function="false" hidden="false" localSheetId="3" name="veh1" vbProcedure="false">'[54]'!$B$2:$B$1192</definedName>
    <definedName function="false" hidden="false" localSheetId="3" name="veh10" vbProcedure="false">'[60]'!$AM$2:$AM$168</definedName>
    <definedName function="false" hidden="false" localSheetId="3" name="veh2" vbProcedure="false">'[54]'!$H$2:$H$1192</definedName>
    <definedName function="false" hidden="false" localSheetId="3" name="veh3" vbProcedure="false">'[54]'!$N$2:$N$1192</definedName>
    <definedName function="false" hidden="false" localSheetId="3" name="veh4" vbProcedure="false">'[54]'!$T$2:$T$1192</definedName>
    <definedName function="false" hidden="false" localSheetId="3" name="veh5" vbProcedure="false">'[54]'!$Z$2:$Z$1192</definedName>
    <definedName function="false" hidden="false" localSheetId="3" name="veh6" vbProcedure="false">'[54]'!$AF$2:$AF$1192</definedName>
    <definedName function="false" hidden="false" localSheetId="3" name="veh7" vbProcedure="false">'[54]'!$AL$2:$AL$1192</definedName>
    <definedName function="false" hidden="false" localSheetId="3" name="veh8" vbProcedure="false">'[54]'!$AR$2:$AR$1192</definedName>
    <definedName function="false" hidden="false" localSheetId="3" name="veh9" vbProcedure="false">'[54]'!$AX$2:$AX$1192</definedName>
    <definedName function="false" hidden="false" localSheetId="3" name="VISIA_a_SV" vbProcedure="false">'[60]'!$AI$14</definedName>
    <definedName function="false" hidden="false" localSheetId="3" name="VisPlusAcenta" vbProcedure="false">'[60]'!$AF$41</definedName>
    <definedName function="false" hidden="false" localSheetId="3" name="VOLUME" vbProcedure="false">'[60]'!$A$13:$XFD$13</definedName>
    <definedName function="false" hidden="false" localSheetId="3" name="VOZ_D_S1" vbProcedure="false">'[52]'!$Q$1:$AA$89</definedName>
    <definedName function="false" hidden="false" localSheetId="3" name="VOZ_D_S2" vbProcedure="false">'[52]'!$DZ$130</definedName>
    <definedName function="false" hidden="false" localSheetId="3" name="VOZ_K_S1" vbProcedure="false">'[52]'!$A$1:$N$89</definedName>
    <definedName function="false" hidden="false" localSheetId="3" name="VOZ_K_S2" vbProcedure="false">'[52]'!$DZ$130</definedName>
    <definedName function="false" hidden="false" localSheetId="3"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3" name="wrn_1___TODO_" vbProcedure="false">{"BL2000",#N/A,FALSE,"BL2000";"PL2000",#N/A,FALSE,"BL2000";"PT2000",#N/A,FALSE,"BL2000";"INCPRE2000",#N/A,FALSE,"BL2000";"COMNUS2000",#N/A,FALSE,"BL2000";"COMJPN2000",#N/A,FALSE,"BL2000";"B10-2000",#N/A,FALSE,"BL2000"}</definedName>
    <definedName function="false" hidden="false" localSheetId="3" name="wrn_2000_" vbProcedure="false">{"RES-2000",#N/A,FALSE,"BL2000";"A1-2000",#N/A,FALSE,"BL2000";"A2-2000",#N/A,FALSE,"BL2000"}</definedName>
    <definedName function="false" hidden="false" localSheetId="3" name="wrn_2001_" vbProcedure="false">{"RES-2001",#N/A,FALSE,"BL2000";"A1-2001",#N/A,FALSE,"BL2000";"A2-2001",#N/A,FALSE,"BL2000"}</definedName>
    <definedName function="false" hidden="false" localSheetId="3" name="wrn_2002_" vbProcedure="false">{"RES-2002",#N/A,FALSE,"BL2000";"A1-2002",#N/A,FALSE,"BL2000";"A2-2002",#N/A,FALSE,"BL2000"}</definedName>
    <definedName function="false" hidden="false" localSheetId="3" name="wrn_2003_" vbProcedure="false">{"RES-2002",#N/A,FALSE,"BL2000";"A1-2002",#N/A,FALSE,"BL2000";"A2-2002",#N/A,FALSE,"BL2000"}</definedName>
    <definedName function="false" hidden="false" localSheetId="3" name="wrn_ACUMULADOS_" vbProcedure="false">{"CTO ACUMULADO",#N/A,FALSE,"BASE ANEXOS";"VAR ACUMULADAS",#N/A,FALSE,"BASE ANEXOS"}</definedName>
    <definedName function="false" hidden="false" localSheetId="3" name="wrn_Analisis___Acumulado_" vbProcedure="false">{"Ana1",#N/A,FALSE,"AnalisisA";"Ana2",#N/A,FALSE,"AnalisisA";"Ana3",#N/A,FALSE,"AnalisisA"}</definedName>
    <definedName function="false" hidden="false" localSheetId="3" name="wrn_Analisis___Mensual_" vbProcedure="false">{"AnaM1",#N/A,FALSE,"AnalisisM";"AnaM2",#N/A,FALSE,"AnalisisM";"AnaM3",#N/A,FALSE,"AnalisisM"}</definedName>
    <definedName function="false" hidden="false" localSheetId="3"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wrn_B10_" vbProcedure="false">{"B10-2000",#N/A,FALSE,"BL2000"}</definedName>
    <definedName function="false" hidden="false" localSheetId="3" name="wrn_BL_" vbProcedure="false">{"BL2000",#N/A,FALSE,"BL2000"}</definedName>
    <definedName function="false" hidden="false" localSheetId="3" name="wrn_BY___COUNTRY___BY___ENGINE___BY___YEAR_" vbProcedure="false">{"SUM GER",#N/A,FALSE,"SUM GER";"SUM FRA",#N/A,FALSE,"SUM FRA";"SUM ITA",#N/A,FALSE,"SUM ITA";"SUM SPA",#N/A,FALSE,"SUM SPA";"SUM EGB",#N/A,FALSE,"SUM EGB";"SUM IND",#N/A,FALSE,"SUM IND"}</definedName>
    <definedName function="false" hidden="false" localSheetId="3" name="wrn_BY___YEAR___BY___COUNTRY_" vbProcedure="false">{"SUM ALL YR",#N/A,FALSE,"SUM ALL YR";"sum01",#N/A,FALSE,"SUM 01";"sumM2",#N/A,FALSE,"SUM M2";"sum02",#N/A,FALSE,"SUM 02";"sum03",#N/A,FALSE,"SUM 03";"sum04",#N/A,FALSE,"SUM 04";"sum05",#N/A,FALSE,"SUM 05"}</definedName>
    <definedName function="false" hidden="false" localSheetId="3" name="wrn_COMNUS_" vbProcedure="false">{"COMNUS2000",#N/A,FALSE,"BL2000"}</definedName>
    <definedName function="false" hidden="false" localSheetId="3" name="wrn_COMPJPN_" vbProcedure="false">{"COMJPN2000",#N/A,FALSE,"BL2000"}</definedName>
    <definedName function="false" hidden="false" localSheetId="3" name="wrn_Costos_" vbProcedure="false">{"Costo1",#N/A,FALSE,"Costo Estimado";"Costo2",#N/A,FALSE,"Costo Estimado";"Costos3",#N/A,FALSE,"Costo Estimado";"Costo4",#N/A,FALSE,"Costo Estimado"}</definedName>
    <definedName function="false" hidden="false" localSheetId="3" name="wrn_HS_USA_" vbProcedure="false">{"HS_USA",#N/A,FALSE,"Base"}</definedName>
    <definedName function="false" hidden="false" localSheetId="3" name="wrn_INCPRE_" vbProcedure="false">{"INCPRE2000",#N/A,FALSE,"BL2000"}</definedName>
    <definedName function="false" hidden="false" localSheetId="3" name="wrn_MENSUALES_" vbProcedure="false">{"CTO MES ACTUAL",#N/A,FALSE,"BASE ANEXOS";"VAR MES ACT",#N/A,FALSE,"BASE ANEXOS"}</definedName>
    <definedName function="false" hidden="false" localSheetId="3" name="wrn_PL_" vbProcedure="false">{"PL2000",#N/A,FALSE,"BL2000"}</definedName>
    <definedName function="false" hidden="false" localSheetId="3"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3" name="wrn_PT_" vbProcedure="false">{"PT2000",#N/A,FALSE,"BL2000"}</definedName>
    <definedName function="false" hidden="false" localSheetId="3" name="wrn_RESUMENES_" vbProcedure="false">{"RESUMEN",#N/A,FALSE,"BASE ANEXOS";"ANEXO 1",#N/A,FALSE,"BASE ANEXOS";"ANEXO 2",#N/A,FALSE,"BASE ANEXOS"}</definedName>
    <definedName function="false" hidden="false" localSheetId="3"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3" name="wwww" vbProcedure="false">{"Costo1",#N/A,FALSE,"Costo Estimado";"Costo2",#N/A,FALSE,"Costo Estimado";"Costos3",#N/A,FALSE,"Costo Estimado";"Costo4",#N/A,FALSE,"Costo Estimado"}</definedName>
    <definedName function="false" hidden="false" localSheetId="3" name="wwwwww" vbProcedure="false">{"INCPRE2000",#N/A,FALSE,"BL2000"}</definedName>
    <definedName function="false" hidden="false" localSheetId="3" name="wwwwwww" vbProcedure="false">{"HS_USA",#N/A,FALSE,"Base"}</definedName>
    <definedName function="false" hidden="false" localSheetId="3" name="wwwwwwwww" vbProcedure="false">{"CTO MES ACTUAL",#N/A,FALSE,"BASE ANEXOS";"VAR MES ACT",#N/A,FALSE,"BASE ANEXOS"}</definedName>
    <definedName function="false" hidden="false" localSheetId="3" name="wwwwwwwwww" vbProcedure="false">{"PL2000",#N/A,FALSE,"BL2000"}</definedName>
    <definedName function="false" hidden="false" localSheetId="3" name="z" vbProcedure="false">NA()</definedName>
    <definedName function="false" hidden="false" localSheetId="3" name="ZONE_DE_TRI" vbProcedure="false">'[60]'!$C$7:$BN$185</definedName>
    <definedName function="false" hidden="false" localSheetId="3" name="zz" vbProcedure="false">NA()</definedName>
    <definedName function="false" hidden="false" localSheetId="3" name="\A" vbProcedure="false">'[60]'!IW65537</definedName>
    <definedName function="false" hidden="false" localSheetId="3" name="\B" vbProcedure="false">'[60]'!IW65537</definedName>
    <definedName function="false" hidden="false" localSheetId="3" name="_a1" vbProcedure="false">'[60]'!$C$2:$C$170</definedName>
    <definedName function="false" hidden="false" localSheetId="3" name="_a10" vbProcedure="false">'[60]'!$AN$2:$AN$168</definedName>
    <definedName function="false" hidden="false" localSheetId="3" name="_a10OP" vbProcedure="false">'[60]'!$AO$172</definedName>
    <definedName function="false" hidden="false" localSheetId="3" name="_a10T" vbProcedure="false">'[60]'!$AN$169</definedName>
    <definedName function="false" hidden="false" localSheetId="3" name="_a10ZP" vbProcedure="false">'[60]'!$AO$178</definedName>
    <definedName function="false" hidden="false" localSheetId="3" name="_a1O" vbProcedure="false">'[54]'!$F$1196,'[54]'!$L$1196,'[54]'!$R$1196,'[54]'!$X$1196,'[54]'!$AD$1196</definedName>
    <definedName function="false" hidden="false" localSheetId="3" name="_a1OP" vbProcedure="false">'[60]'!$C$174</definedName>
    <definedName function="false" hidden="false" localSheetId="3" name="_a1T" vbProcedure="false">'[60]'!$C$171</definedName>
    <definedName function="false" hidden="false" localSheetId="3" name="_a1Z" vbProcedure="false">'[54]'!$F$1201,'[54]'!$L$1201,'[54]'!$R$1201,'[54]'!$X$1201,'[54]'!$AD$1201</definedName>
    <definedName function="false" hidden="false" localSheetId="3" name="_a1ZP" vbProcedure="false">'[60]'!$C$180</definedName>
    <definedName function="false" hidden="false" localSheetId="3" name="_a2" vbProcedure="false">'[60]'!$G$2:$G$170</definedName>
    <definedName function="false" hidden="false" localSheetId="3" name="_a2O" vbProcedure="false">'[54]'!$AJ$1196,'[54]'!$AP$1196,'[54]'!$AV$1196,'[54]'!$BB$1196</definedName>
    <definedName function="false" hidden="false" localSheetId="3" name="_a2OP" vbProcedure="false">'[60]'!$H$174</definedName>
    <definedName function="false" hidden="false" localSheetId="3" name="_a2T" vbProcedure="false">'[60]'!$G$171</definedName>
    <definedName function="false" hidden="false" localSheetId="3" name="_a2Z" vbProcedure="false">'[54]'!$AJ$1201,'[54]'!$AP$1201,'[54]'!$AV$1201,'[54]'!$BB$1201</definedName>
    <definedName function="false" hidden="false" localSheetId="3" name="_a2ZP" vbProcedure="false">'[60]'!$H$180</definedName>
    <definedName function="false" hidden="false" localSheetId="3" name="_a3" vbProcedure="false">'[60]'!$K$2:$K$170</definedName>
    <definedName function="false" hidden="false" localSheetId="3" name="_a3OP" vbProcedure="false">'[60]'!$L$174</definedName>
    <definedName function="false" hidden="false" localSheetId="3" name="_a3T" vbProcedure="false">'[60]'!$K$171</definedName>
    <definedName function="false" hidden="false" localSheetId="3" name="_a3ZP" vbProcedure="false">'[60]'!$L$180</definedName>
    <definedName function="false" hidden="false" localSheetId="3" name="_a4" vbProcedure="false">'[60]'!$O$2:$O$170</definedName>
    <definedName function="false" hidden="false" localSheetId="3" name="_a4OP" vbProcedure="false">'[60]'!$P$174</definedName>
    <definedName function="false" hidden="false" localSheetId="3" name="_a4T" vbProcedure="false">'[60]'!$O$171</definedName>
    <definedName function="false" hidden="false" localSheetId="3" name="_a4ZP" vbProcedure="false">'[60]'!$P$180</definedName>
    <definedName function="false" hidden="false" localSheetId="3" name="_a5" vbProcedure="false">'[60]'!$S$2:$S$170</definedName>
    <definedName function="false" hidden="false" localSheetId="3" name="_a5OP" vbProcedure="false">'[60]'!$T$174</definedName>
    <definedName function="false" hidden="false" localSheetId="3" name="_a5T" vbProcedure="false">'[60]'!$S$171</definedName>
    <definedName function="false" hidden="false" localSheetId="3" name="_a5ZP" vbProcedure="false">'[60]'!$T$180</definedName>
    <definedName function="false" hidden="false" localSheetId="3" name="_a6" vbProcedure="false">'[60]'!$W$2:$W$168</definedName>
    <definedName function="false" hidden="false" localSheetId="3" name="_a6OP" vbProcedure="false">'[60]'!$X$172</definedName>
    <definedName function="false" hidden="false" localSheetId="3" name="_a6T" vbProcedure="false">'[60]'!$W$169</definedName>
    <definedName function="false" hidden="false" localSheetId="3" name="_a6ZP" vbProcedure="false">'[60]'!$X$178</definedName>
    <definedName function="false" hidden="false" localSheetId="3" name="_a7" vbProcedure="false">'[60]'!$AA$2:$AA$168</definedName>
    <definedName function="false" hidden="false" localSheetId="3" name="_a7OP" vbProcedure="false">'[60]'!$AB$172</definedName>
    <definedName function="false" hidden="false" localSheetId="3" name="_a7T" vbProcedure="false">'[60]'!$AA$169</definedName>
    <definedName function="false" hidden="false" localSheetId="3" name="_a7ZP" vbProcedure="false">'[60]'!$AB$178</definedName>
    <definedName function="false" hidden="false" localSheetId="3" name="_a8" vbProcedure="false">'[60]'!$AE$2:$AE$168</definedName>
    <definedName function="false" hidden="false" localSheetId="3" name="_a8OP" vbProcedure="false">'[60]'!$AF$172</definedName>
    <definedName function="false" hidden="false" localSheetId="3" name="_a8T" vbProcedure="false">'[60]'!$AE$169</definedName>
    <definedName function="false" hidden="false" localSheetId="3" name="_a8ZP" vbProcedure="false">'[60]'!$AF$178</definedName>
    <definedName function="false" hidden="false" localSheetId="3" name="_a9" vbProcedure="false">'[60]'!$AJ$2:$AJ$168</definedName>
    <definedName function="false" hidden="false" localSheetId="3" name="_a9OP" vbProcedure="false">'[60]'!$AK$172</definedName>
    <definedName function="false" hidden="false" localSheetId="3" name="_a9T" vbProcedure="false">'[60]'!$AJ$169</definedName>
    <definedName function="false" hidden="false" localSheetId="3" name="_a9ZP" vbProcedure="false">'[60]'!$AK$178</definedName>
    <definedName function="false" hidden="false" localSheetId="3" name="_aA1" vbProcedure="false">'[60]'!$D$2:$D$170</definedName>
    <definedName function="false" hidden="false" localSheetId="3" name="_aA10" vbProcedure="false">'[60]'!$AO$2:$AO$168</definedName>
    <definedName function="false" hidden="false" localSheetId="3" name="_aA10T" vbProcedure="false">'[60]'!$AO$169</definedName>
    <definedName function="false" hidden="false" localSheetId="3" name="_aA1T" vbProcedure="false">'[60]'!$D$171</definedName>
    <definedName function="false" hidden="false" localSheetId="3" name="_aA2" vbProcedure="false">'[60]'!$H$2:$H$170</definedName>
    <definedName function="false" hidden="false" localSheetId="3" name="_aA2T" vbProcedure="false">'[60]'!$H$171</definedName>
    <definedName function="false" hidden="false" localSheetId="3" name="_aA3" vbProcedure="false">'[60]'!$L$2:$L$170</definedName>
    <definedName function="false" hidden="false" localSheetId="3" name="_aA3T" vbProcedure="false">'[60]'!$L$171</definedName>
    <definedName function="false" hidden="false" localSheetId="3" name="_aA4" vbProcedure="false">'[60]'!$P$2:$P$170</definedName>
    <definedName function="false" hidden="false" localSheetId="3" name="_aA4T" vbProcedure="false">'[60]'!$P$171</definedName>
    <definedName function="false" hidden="false" localSheetId="3" name="_aA5" vbProcedure="false">'[60]'!$T$2:$T$170</definedName>
    <definedName function="false" hidden="false" localSheetId="3" name="_aA5T" vbProcedure="false">'[60]'!$T$171</definedName>
    <definedName function="false" hidden="false" localSheetId="3" name="_aA6" vbProcedure="false">'[60]'!$X$2:$X$168</definedName>
    <definedName function="false" hidden="false" localSheetId="3" name="_aA6T" vbProcedure="false">'[60]'!$X$169</definedName>
    <definedName function="false" hidden="false" localSheetId="3" name="_aA7" vbProcedure="false">'[60]'!$AB$2:$AB$168</definedName>
    <definedName function="false" hidden="false" localSheetId="3" name="_aA7T" vbProcedure="false">'[60]'!$AB$169</definedName>
    <definedName function="false" hidden="false" localSheetId="3" name="_aA8" vbProcedure="false">'[60]'!$AF$2:$AF$168</definedName>
    <definedName function="false" hidden="false" localSheetId="3" name="_aA8T" vbProcedure="false">'[60]'!$AF$169</definedName>
    <definedName function="false" hidden="false" localSheetId="3" name="_aA9" vbProcedure="false">'[60]'!$AK$2:$AK$168</definedName>
    <definedName function="false" hidden="false" localSheetId="3" name="_aA9T" vbProcedure="false">'[60]'!$AK$169</definedName>
    <definedName function="false" hidden="false" localSheetId="3" name="_aO" vbProcedure="false">NA()</definedName>
    <definedName function="false" hidden="false" localSheetId="3" name="_aZ" vbProcedure="false">NA()</definedName>
    <definedName function="false" hidden="false" localSheetId="3" name="_b1" vbProcedure="false">'[60]'!$E$2:$E$722</definedName>
    <definedName function="false" hidden="false" localSheetId="3" name="_b2" vbProcedure="false">'[60]'!$K$2:$K$722</definedName>
    <definedName function="false" hidden="false" localSheetId="3" name="_b3" vbProcedure="false">'[60]'!$Q$2:$Q$722</definedName>
    <definedName function="false" hidden="false" localSheetId="3" name="_b4" vbProcedure="false">'[60]'!$W$2:$W$722</definedName>
    <definedName function="false" hidden="false" localSheetId="3" name="_b5" vbProcedure="false">'[60]'!$AC$2:$AC$722</definedName>
    <definedName function="false" hidden="false" localSheetId="3" name="_b6" vbProcedure="false">'[60]'!$AI$2:$AI$722</definedName>
    <definedName function="false" hidden="false" localSheetId="3" name="_b7" vbProcedure="false">'[60]'!$AO$2:$AO$722</definedName>
    <definedName function="false" hidden="false" localSheetId="3" name="_b8" vbProcedure="false">'[60]'!$AU$2:$AU$722</definedName>
    <definedName function="false" hidden="false" localSheetId="3" name="_bA1" vbProcedure="false">'[60]'!$F$2:$F$722</definedName>
    <definedName function="false" hidden="false" localSheetId="3" name="_bA2" vbProcedure="false">'[60]'!$L$2:$L$722</definedName>
    <definedName function="false" hidden="false" localSheetId="3" name="_bA3" vbProcedure="false">'[60]'!$R$2:$R$722</definedName>
    <definedName function="false" hidden="false" localSheetId="3" name="_bA4" vbProcedure="false">'[60]'!$X$2:$X$722</definedName>
    <definedName function="false" hidden="false" localSheetId="3" name="_bA5" vbProcedure="false">'[60]'!$AD$2:$AD$722</definedName>
    <definedName function="false" hidden="false" localSheetId="3" name="_bA6" vbProcedure="false">'[60]'!$AJ$2:$AJ$722</definedName>
    <definedName function="false" hidden="false" localSheetId="3" name="_bA7" vbProcedure="false">'[60]'!$AP$2:$AP$722</definedName>
    <definedName function="false" hidden="false" localSheetId="3" name="_bA8" vbProcedure="false">'[60]'!$AV$2:$AV$722</definedName>
    <definedName function="false" hidden="false" localSheetId="3" name="_bmk_a" vbProcedure="false">'[60]'!$C$2:$C$170</definedName>
    <definedName function="false" hidden="false" localSheetId="3" name="_bmk_aT" vbProcedure="false">'[60]'!$C$171</definedName>
    <definedName function="false" hidden="false" localSheetId="3" name="_bO" vbProcedure="false">NA()</definedName>
    <definedName function="false" hidden="false" localSheetId="3" name="_bZ" vbProcedure="false">NA()</definedName>
    <definedName function="false" hidden="false" localSheetId="3" name="_b_a" vbProcedure="false">'[60]'!$C$2:$C$722</definedName>
    <definedName function="false" hidden="false" localSheetId="3" name="_b_b" vbProcedure="false">'[60]'!$E$2:$E$722</definedName>
    <definedName function="false" hidden="false" localSheetId="3" name="_c1" vbProcedure="false">'[54]'!$F$2:$F$1192</definedName>
    <definedName function="false" hidden="false" localSheetId="3" name="_c1OP" vbProcedure="false">'[54]'!$F$1196</definedName>
    <definedName function="false" hidden="false" localSheetId="3" name="_c1T" vbProcedure="false">'[54]'!$F$1193</definedName>
    <definedName function="false" hidden="false" localSheetId="3" name="_c1ZP" vbProcedure="false">'[54]'!$F$1201</definedName>
    <definedName function="false" hidden="false" localSheetId="3" name="_c2" vbProcedure="false">'[54]'!$L$2:$L$1192</definedName>
    <definedName function="false" hidden="false" localSheetId="3" name="_c2OP" vbProcedure="false">'[54]'!$L$1196</definedName>
    <definedName function="false" hidden="false" localSheetId="3" name="_c2T" vbProcedure="false">'[54]'!$L$1193</definedName>
    <definedName function="false" hidden="false" localSheetId="3" name="_c2ZP" vbProcedure="false">'[54]'!$L$1201</definedName>
    <definedName function="false" hidden="false" localSheetId="3" name="_c3" vbProcedure="false">'[54]'!$R$2:$R$1192</definedName>
    <definedName function="false" hidden="false" localSheetId="3" name="_c3OP" vbProcedure="false">'[54]'!$R$1196</definedName>
    <definedName function="false" hidden="false" localSheetId="3" name="_c3T" vbProcedure="false">'[54]'!$R$1193</definedName>
    <definedName function="false" hidden="false" localSheetId="3" name="_c3ZP" vbProcedure="false">'[54]'!$R$1201</definedName>
    <definedName function="false" hidden="false" localSheetId="3" name="_c4" vbProcedure="false">'[54]'!$X$2:$X$1192</definedName>
    <definedName function="false" hidden="false" localSheetId="3" name="_c4OP" vbProcedure="false">'[54]'!$X$1196</definedName>
    <definedName function="false" hidden="false" localSheetId="3" name="_c4T" vbProcedure="false">'[54]'!$X$1193</definedName>
    <definedName function="false" hidden="false" localSheetId="3" name="_c4ZP" vbProcedure="false">'[54]'!$X$1201</definedName>
    <definedName function="false" hidden="false" localSheetId="3" name="_c5" vbProcedure="false">'[54]'!$AD$2:$AD$1192</definedName>
    <definedName function="false" hidden="false" localSheetId="3" name="_c5OP" vbProcedure="false">'[54]'!$AD$1196</definedName>
    <definedName function="false" hidden="false" localSheetId="3" name="_c5T" vbProcedure="false">'[54]'!$AD$1193</definedName>
    <definedName function="false" hidden="false" localSheetId="3" name="_c5ZP" vbProcedure="false">'[54]'!$AD$1201</definedName>
    <definedName function="false" hidden="false" localSheetId="3" name="_c6" vbProcedure="false">'[54]'!$AJ$2:$AJ$1192</definedName>
    <definedName function="false" hidden="false" localSheetId="3" name="_c6OP" vbProcedure="false">'[54]'!$AJ$1196</definedName>
    <definedName function="false" hidden="false" localSheetId="3" name="_c6T" vbProcedure="false">'[54]'!$AJ$1193</definedName>
    <definedName function="false" hidden="false" localSheetId="3" name="_c6ZP" vbProcedure="false">'[54]'!$AJ$1201</definedName>
    <definedName function="false" hidden="false" localSheetId="3" name="_c7" vbProcedure="false">'[54]'!$AP$2:$AP$1192</definedName>
    <definedName function="false" hidden="false" localSheetId="3" name="_c7OP" vbProcedure="false">'[54]'!$AP$1196</definedName>
    <definedName function="false" hidden="false" localSheetId="3" name="_c7T" vbProcedure="false">'[54]'!$AP$1193</definedName>
    <definedName function="false" hidden="false" localSheetId="3" name="_c7ZP" vbProcedure="false">'[54]'!$AP$1201</definedName>
    <definedName function="false" hidden="false" localSheetId="3" name="_c8" vbProcedure="false">'[54]'!$AV$2:$AV$1192</definedName>
    <definedName function="false" hidden="false" localSheetId="3" name="_c8OP" vbProcedure="false">'[54]'!$AV$1196</definedName>
    <definedName function="false" hidden="false" localSheetId="3" name="_c8T" vbProcedure="false">'[54]'!$AV$1193</definedName>
    <definedName function="false" hidden="false" localSheetId="3" name="_c8ZP" vbProcedure="false">'[54]'!$AV$1201</definedName>
    <definedName function="false" hidden="false" localSheetId="3" name="_c9" vbProcedure="false">'[54]'!$BB$2:$BB$1192</definedName>
    <definedName function="false" hidden="false" localSheetId="3" name="_c9OP" vbProcedure="false">'[54]'!$BB$1196</definedName>
    <definedName function="false" hidden="false" localSheetId="3" name="_c9T" vbProcedure="false">'[54]'!$BB$1193</definedName>
    <definedName function="false" hidden="false" localSheetId="3" name="_c9ZP" vbProcedure="false">'[54]'!$BB$1201</definedName>
    <definedName function="false" hidden="false" localSheetId="3" name="_E_001" vbProcedure="false">'[60]'!$E$177</definedName>
    <definedName function="false" hidden="false" localSheetId="3" name="_E_002" vbProcedure="false">'[60]'!$G$177</definedName>
    <definedName function="false" hidden="false" localSheetId="3" name="_E_003" vbProcedure="false">'[60]'!$I$177</definedName>
    <definedName function="false" hidden="false" localSheetId="3" name="_E_004" vbProcedure="false">'[60]'!$K$177</definedName>
    <definedName function="false" hidden="false" localSheetId="3" name="_E_005" vbProcedure="false">'[60]'!$M$177</definedName>
    <definedName function="false" hidden="false" localSheetId="3" name="_E_006" vbProcedure="false">'[60]'!$O$175</definedName>
    <definedName function="false" hidden="false" localSheetId="3" name="_E_007" vbProcedure="false">'[60]'!$Q$175</definedName>
    <definedName function="false" hidden="false" localSheetId="3" name="_E_008" vbProcedure="false">'[60]'!$S$175</definedName>
    <definedName function="false" hidden="false" localSheetId="3" name="_E_009" vbProcedure="false">'[60]'!$U$175</definedName>
    <definedName function="false" hidden="false" localSheetId="3" name="_E_010" vbProcedure="false">'[60]'!$W$175</definedName>
    <definedName function="false" hidden="false" localSheetId="3" name="_E_BMK" vbProcedure="false">'[60]'!$E$177</definedName>
    <definedName function="false" hidden="false" localSheetId="3" name="_H_001" vbProcedure="false">'[60]'!$E$7</definedName>
    <definedName function="false" hidden="false" localSheetId="3" name="_H_002" vbProcedure="false">'[60]'!$G$7</definedName>
    <definedName function="false" hidden="false" localSheetId="3" name="_H_003" vbProcedure="false">'[60]'!$I$7</definedName>
    <definedName function="false" hidden="false" localSheetId="3" name="_H_004" vbProcedure="false">'[60]'!$K$7</definedName>
    <definedName function="false" hidden="false" localSheetId="3" name="_H_005" vbProcedure="false">'[60]'!$M$7</definedName>
    <definedName function="false" hidden="false" localSheetId="3" name="_H_006" vbProcedure="false">'[60]'!$O$7</definedName>
    <definedName function="false" hidden="false" localSheetId="3" name="_H_007" vbProcedure="false">'[60]'!$Q$7</definedName>
    <definedName function="false" hidden="false" localSheetId="3" name="_H_008" vbProcedure="false">'[60]'!$S$7</definedName>
    <definedName function="false" hidden="false" localSheetId="3" name="_H_009" vbProcedure="false">'[60]'!$U$7</definedName>
    <definedName function="false" hidden="false" localSheetId="3" name="_H_010" vbProcedure="false">'[60]'!$W$7</definedName>
    <definedName function="false" hidden="false" localSheetId="3" name="_H_BMK" vbProcedure="false">'[60]'!$E$7</definedName>
    <definedName function="false" hidden="false" localSheetId="3" name="_MSVA01_BMK" vbProcedure="false">'[60]'!$C$5:$C$1055</definedName>
    <definedName function="false" hidden="false" localSheetId="3" name="_MSVA01_BMKAP" vbProcedure="false">'[60]'!$C$1062</definedName>
    <definedName function="false" hidden="false" localSheetId="3" name="_MSVA01_BMKAP_Summ" vbProcedure="false">'[60]'!$C$1060:$C$1062</definedName>
    <definedName function="false" hidden="false" localSheetId="3" name="_MSVA01_BMKP" vbProcedure="false">'[60]'!$C$1058</definedName>
    <definedName function="false" hidden="false" localSheetId="3" name="_MSVA01_BMKP_Summ" vbProcedure="false">'[60]'!$C$1058</definedName>
    <definedName function="false" hidden="false" localSheetId="3" name="_MSVA01_BMKT" vbProcedure="false">'[60]'!$C$1056</definedName>
    <definedName function="false" hidden="false" localSheetId="3" name="_MSVA01_NGroupName" vbProcedure="false">'[60]'!$B$1</definedName>
    <definedName function="false" hidden="false" localSheetId="3" name="_MSVA01_OutputCurrency" vbProcedure="false">'[60]'!$B$3</definedName>
    <definedName function="false" hidden="false" localSheetId="3" name="_MSVA01_V01" vbProcedure="false">'[60]'!$C$5:$C$1055</definedName>
    <definedName function="false" hidden="false" localSheetId="3" name="_MSVA01_V01AP" vbProcedure="false">'[60]'!$C$1062</definedName>
    <definedName function="false" hidden="false" localSheetId="3" name="_MSVA01_V01AP_Summ" vbProcedure="false">'[60]'!$C$1060:$C$1062</definedName>
    <definedName function="false" hidden="false" localSheetId="3" name="_MSVA01_V01P" vbProcedure="false">'[60]'!$C$1058</definedName>
    <definedName function="false" hidden="false" localSheetId="3" name="_MSVA01_V01P_Summ" vbProcedure="false">'[60]'!$C$1058</definedName>
    <definedName function="false" hidden="false" localSheetId="3" name="_MSVA01_V01T" vbProcedure="false">'[60]'!$C$1056</definedName>
    <definedName function="false" hidden="false" localSheetId="3" name="_MSVA01_V02" vbProcedure="false">'[60]'!$F$5:$F$1055</definedName>
    <definedName function="false" hidden="false" localSheetId="3" name="_MSVA01_V02A" vbProcedure="false">'[60]'!$G$5:$G$1055</definedName>
    <definedName function="false" hidden="false" localSheetId="3" name="_MSVA01_V02AP" vbProcedure="false">'[60]'!$G$1062</definedName>
    <definedName function="false" hidden="false" localSheetId="3" name="_MSVA01_V02AP_Summ" vbProcedure="false">'[60]'!$G$1060:$G$1062</definedName>
    <definedName function="false" hidden="false" localSheetId="3" name="_MSVA01_V02AT" vbProcedure="false">'[60]'!$G$1056</definedName>
    <definedName function="false" hidden="false" localSheetId="3" name="_MSVA01_V02P" vbProcedure="false">'[60]'!$G$1058</definedName>
    <definedName function="false" hidden="false" localSheetId="3" name="_MSVA01_V02P_Summ" vbProcedure="false">'[60]'!$G$1058</definedName>
    <definedName function="false" hidden="false" localSheetId="3" name="_MSVA01_V02T" vbProcedure="false">'[60]'!$F$1056</definedName>
    <definedName function="false" hidden="false" localSheetId="3" name="_MSVA01_V03" vbProcedure="false">'[60]'!$J$5:$J$1055</definedName>
    <definedName function="false" hidden="false" localSheetId="3" name="_MSVA01_V03A" vbProcedure="false">'[60]'!$K$5:$K$1055</definedName>
    <definedName function="false" hidden="false" localSheetId="3" name="_MSVA01_V03AP" vbProcedure="false">'[60]'!$K$1062</definedName>
    <definedName function="false" hidden="false" localSheetId="3" name="_MSVA01_V03AP_Summ" vbProcedure="false">'[60]'!$K$1060:$K$1062</definedName>
    <definedName function="false" hidden="false" localSheetId="3" name="_MSVA01_V03AT" vbProcedure="false">'[60]'!$K$1056</definedName>
    <definedName function="false" hidden="false" localSheetId="3" name="_MSVA01_V03P" vbProcedure="false">'[60]'!$K$1058</definedName>
    <definedName function="false" hidden="false" localSheetId="3" name="_MSVA01_V03P_Summ" vbProcedure="false">'[60]'!$K$1058</definedName>
    <definedName function="false" hidden="false" localSheetId="3" name="_MSVA01_V03T" vbProcedure="false">'[60]'!$J$1056</definedName>
    <definedName function="false" hidden="false" localSheetId="3" name="_MSVA01_V04" vbProcedure="false">'[60]'!$N$5:$N$1055</definedName>
    <definedName function="false" hidden="false" localSheetId="3" name="_MSVA01_V04A" vbProcedure="false">'[60]'!$O$5:$O$1055</definedName>
    <definedName function="false" hidden="false" localSheetId="3" name="_MSVA01_V04AP" vbProcedure="false">'[60]'!$O$1062</definedName>
    <definedName function="false" hidden="false" localSheetId="3" name="_MSVA01_V04AP_Summ" vbProcedure="false">'[60]'!$O$1060:$O$1062</definedName>
    <definedName function="false" hidden="false" localSheetId="3" name="_MSVA01_V04AT" vbProcedure="false">'[60]'!$O$1056</definedName>
    <definedName function="false" hidden="false" localSheetId="3" name="_MSVA01_V04P" vbProcedure="false">'[60]'!$O$1058</definedName>
    <definedName function="false" hidden="false" localSheetId="3" name="_MSVA01_V04P_Summ" vbProcedure="false">'[60]'!$O$1058</definedName>
    <definedName function="false" hidden="false" localSheetId="3" name="_MSVA01_V04T" vbProcedure="false">'[60]'!$N$1056</definedName>
    <definedName function="false" hidden="false" localSheetId="3" name="_MSVA01_V05" vbProcedure="false">'[60]'!$R$5:$R$1055</definedName>
    <definedName function="false" hidden="false" localSheetId="3" name="_MSVA01_V05A" vbProcedure="false">'[60]'!$S$5:$S$1055</definedName>
    <definedName function="false" hidden="false" localSheetId="3" name="_MSVA01_V05AP" vbProcedure="false">'[60]'!$S$1062</definedName>
    <definedName function="false" hidden="false" localSheetId="3" name="_MSVA01_V05AP_Summ" vbProcedure="false">'[60]'!$S$1060:$S$1062</definedName>
    <definedName function="false" hidden="false" localSheetId="3" name="_MSVA01_V05AT" vbProcedure="false">'[60]'!$S$1056</definedName>
    <definedName function="false" hidden="false" localSheetId="3" name="_MSVA01_V05P" vbProcedure="false">'[60]'!$S$1058</definedName>
    <definedName function="false" hidden="false" localSheetId="3" name="_MSVA01_V05P_Summ" vbProcedure="false">'[60]'!$S$1058</definedName>
    <definedName function="false" hidden="false" localSheetId="3" name="_MSVA01_V05T" vbProcedure="false">'[60]'!$R$1056</definedName>
    <definedName function="false" hidden="false" localSheetId="3" name="_MSVA01_V06" vbProcedure="false">'[60]'!$V$5:$V$1055</definedName>
    <definedName function="false" hidden="false" localSheetId="3" name="_MSVA01_V06A" vbProcedure="false">'[60]'!$W$5:$W$1055</definedName>
    <definedName function="false" hidden="false" localSheetId="3" name="_MSVA01_V06AP" vbProcedure="false">'[60]'!$W$1062</definedName>
    <definedName function="false" hidden="false" localSheetId="3" name="_MSVA01_V06AP_Summ" vbProcedure="false">'[60]'!$W$1060:$W$1062</definedName>
    <definedName function="false" hidden="false" localSheetId="3" name="_MSVA01_V06AT" vbProcedure="false">'[60]'!$W$1056</definedName>
    <definedName function="false" hidden="false" localSheetId="3" name="_MSVA01_V06P" vbProcedure="false">'[60]'!$W$1058</definedName>
    <definedName function="false" hidden="false" localSheetId="3" name="_MSVA01_V06P_Summ" vbProcedure="false">'[60]'!$W$1058</definedName>
    <definedName function="false" hidden="false" localSheetId="3" name="_MSVA01_V06T" vbProcedure="false">'[60]'!$V$1056</definedName>
    <definedName function="false" hidden="false" localSheetId="3" name="_MSVA01_V07" vbProcedure="false">'[60]'!$Z$5:$Z$1055</definedName>
    <definedName function="false" hidden="false" localSheetId="3" name="_MSVA01_V07A" vbProcedure="false">'[60]'!$AA$5:$AA$1055</definedName>
    <definedName function="false" hidden="false" localSheetId="3" name="_MSVA01_V07AP" vbProcedure="false">'[60]'!$AA$1062</definedName>
    <definedName function="false" hidden="false" localSheetId="3" name="_MSVA01_V07AP_Summ" vbProcedure="false">'[60]'!$AA$1060:$AA$1062</definedName>
    <definedName function="false" hidden="false" localSheetId="3" name="_MSVA01_V07AT" vbProcedure="false">'[60]'!$AA$1056</definedName>
    <definedName function="false" hidden="false" localSheetId="3" name="_MSVA01_V07P" vbProcedure="false">'[60]'!$AA$1058</definedName>
    <definedName function="false" hidden="false" localSheetId="3" name="_MSVA01_V07P_Summ" vbProcedure="false">'[60]'!$AA$1058</definedName>
    <definedName function="false" hidden="false" localSheetId="3" name="_MSVA01_V07T" vbProcedure="false">'[60]'!$Z$1056</definedName>
    <definedName function="false" hidden="false" localSheetId="3" name="_MSVA01_V08" vbProcedure="false">'[60]'!$AD$5:$AD$1055</definedName>
    <definedName function="false" hidden="false" localSheetId="3" name="_MSVA01_V08A" vbProcedure="false">'[60]'!$AE$5:$AE$1055</definedName>
    <definedName function="false" hidden="false" localSheetId="3" name="_MSVA01_V08AP" vbProcedure="false">'[60]'!$AE$1062</definedName>
    <definedName function="false" hidden="false" localSheetId="3" name="_MSVA01_V08AP_Summ" vbProcedure="false">'[60]'!$AE$1060:$AE$1062</definedName>
    <definedName function="false" hidden="false" localSheetId="3" name="_MSVA01_V08AT" vbProcedure="false">'[60]'!$AE$1056</definedName>
    <definedName function="false" hidden="false" localSheetId="3" name="_MSVA01_V08P" vbProcedure="false">'[60]'!$AE$1058</definedName>
    <definedName function="false" hidden="false" localSheetId="3" name="_MSVA01_V08P_Summ" vbProcedure="false">'[60]'!$AE$1058</definedName>
    <definedName function="false" hidden="false" localSheetId="3" name="_MSVA01_V08T" vbProcedure="false">'[60]'!$AD$1056</definedName>
    <definedName function="false" hidden="false" localSheetId="3" name="_MSVA01_V09" vbProcedure="false">'[60]'!$AH$5:$AH$1161</definedName>
    <definedName function="false" hidden="false" localSheetId="3" name="_MSVA01_V09A" vbProcedure="false">'[60]'!$AI$5:$AI$1161</definedName>
    <definedName function="false" hidden="false" localSheetId="3" name="_MSVA01_V09AP" vbProcedure="false">'[60]'!$AI$1172</definedName>
    <definedName function="false" hidden="false" localSheetId="3" name="_MSVA01_V09AP_Summ" vbProcedure="false">'[60]'!$AI$1170:$AI$1176</definedName>
    <definedName function="false" hidden="false" localSheetId="3" name="_MSVA01_V09AT" vbProcedure="false">'[60]'!$AI$1162</definedName>
    <definedName function="false" hidden="false" localSheetId="3" name="_MSVA01_V09P" vbProcedure="false">'[60]'!$AI$1164</definedName>
    <definedName function="false" hidden="false" localSheetId="3" name="_MSVA01_V09P_Summ" vbProcedure="false">'[60]'!$AI$1164:$AI$1168</definedName>
    <definedName function="false" hidden="false" localSheetId="3" name="_MSVA01_V09T" vbProcedure="false">'[60]'!$AH$1162</definedName>
    <definedName function="false" hidden="false" localSheetId="3" name="_MSVA01_V10" vbProcedure="false">'[60]'!$AL$5:$AL$650</definedName>
    <definedName function="false" hidden="false" localSheetId="3" name="_MSVA01_V10A" vbProcedure="false">'[60]'!$AM$5:$AM$650</definedName>
    <definedName function="false" hidden="false" localSheetId="3" name="_MSVA01_V10AP" vbProcedure="false">'[60]'!$AM$661</definedName>
    <definedName function="false" hidden="false" localSheetId="3" name="_MSVA01_V10AP_Summ" vbProcedure="false">'[60]'!$AM$659:$AM$665</definedName>
    <definedName function="false" hidden="false" localSheetId="3" name="_MSVA01_V10AT" vbProcedure="false">'[60]'!$AM$651</definedName>
    <definedName function="false" hidden="false" localSheetId="3" name="_MSVA01_V10P" vbProcedure="false">'[60]'!$AM$653</definedName>
    <definedName function="false" hidden="false" localSheetId="3" name="_MSVA01_V10P_Summ" vbProcedure="false">'[60]'!$AM$653:$AM$657</definedName>
    <definedName function="false" hidden="false" localSheetId="3" name="_MSVA01_V10T" vbProcedure="false">'[60]'!$AL$651</definedName>
    <definedName function="false" hidden="false" localSheetId="3" name="_MSVA01_V11" vbProcedure="false">'[60]'!$AP$5:$AP$650</definedName>
    <definedName function="false" hidden="false" localSheetId="3" name="_MSVA01_V11A" vbProcedure="false">'[60]'!$AQ$5:$AQ$650</definedName>
    <definedName function="false" hidden="false" localSheetId="3" name="_MSVA01_V11AP" vbProcedure="false">'[60]'!$AQ$661</definedName>
    <definedName function="false" hidden="false" localSheetId="3" name="_MSVA01_V11AP_Summ" vbProcedure="false">'[60]'!$AQ$659:$AQ$665</definedName>
    <definedName function="false" hidden="false" localSheetId="3" name="_MSVA01_V11AT" vbProcedure="false">'[60]'!$AQ$651</definedName>
    <definedName function="false" hidden="false" localSheetId="3" name="_MSVA01_V11P" vbProcedure="false">'[60]'!$AQ$653</definedName>
    <definedName function="false" hidden="false" localSheetId="3" name="_MSVA01_V11P_Summ" vbProcedure="false">'[60]'!$AQ$653:$AQ$657</definedName>
    <definedName function="false" hidden="false" localSheetId="3" name="_MSVA01_V11T" vbProcedure="false">'[60]'!$AP$651</definedName>
    <definedName function="false" hidden="false" localSheetId="3" name="_MSVA01_V12" vbProcedure="false">'[60]'!$AT$5:$AT$650</definedName>
    <definedName function="false" hidden="false" localSheetId="3" name="_MSVA01_V12A" vbProcedure="false">'[60]'!$AU$5:$AU$650</definedName>
    <definedName function="false" hidden="false" localSheetId="3" name="_MSVA01_V12AP" vbProcedure="false">'[60]'!$AU$661</definedName>
    <definedName function="false" hidden="false" localSheetId="3" name="_MSVA01_V12AP_Summ" vbProcedure="false">'[60]'!$AU$659:$AU$665</definedName>
    <definedName function="false" hidden="false" localSheetId="3" name="_MSVA01_V12AT" vbProcedure="false">'[60]'!$AU$651</definedName>
    <definedName function="false" hidden="false" localSheetId="3" name="_MSVA01_V12P" vbProcedure="false">'[60]'!$AU$653</definedName>
    <definedName function="false" hidden="false" localSheetId="3" name="_MSVA01_V12P_Summ" vbProcedure="false">'[60]'!$AU$653:$AU$657</definedName>
    <definedName function="false" hidden="false" localSheetId="3" name="_MSVA01_V12T" vbProcedure="false">'[60]'!$AT$651</definedName>
    <definedName function="false" hidden="false" localSheetId="3" name="_MSVA01_V13" vbProcedure="false">'[60]'!$AX$5:$AX$650</definedName>
    <definedName function="false" hidden="false" localSheetId="3" name="_MSVA01_V13A" vbProcedure="false">'[60]'!$AY$5:$AY$650</definedName>
    <definedName function="false" hidden="false" localSheetId="3" name="_MSVA01_V13AP" vbProcedure="false">'[60]'!$AY$661</definedName>
    <definedName function="false" hidden="false" localSheetId="3" name="_MSVA01_V13AP_Summ" vbProcedure="false">'[60]'!$AY$659:$AY$665</definedName>
    <definedName function="false" hidden="false" localSheetId="3" name="_MSVA01_V13AT" vbProcedure="false">'[60]'!$AY$651</definedName>
    <definedName function="false" hidden="false" localSheetId="3" name="_MSVA01_V13P" vbProcedure="false">'[60]'!$AY$653</definedName>
    <definedName function="false" hidden="false" localSheetId="3" name="_MSVA01_V13P_Summ" vbProcedure="false">'[60]'!$AY$653:$AY$657</definedName>
    <definedName function="false" hidden="false" localSheetId="3" name="_MSVA01_V13T" vbProcedure="false">'[60]'!$AX$651</definedName>
    <definedName function="false" hidden="false" localSheetId="3" name="_MSVA01_V14" vbProcedure="false">'[60]'!$BB$5:$BB$650</definedName>
    <definedName function="false" hidden="false" localSheetId="3" name="_MSVA01_V14A" vbProcedure="false">'[60]'!$BC$5:$BC$650</definedName>
    <definedName function="false" hidden="false" localSheetId="3" name="_MSVA01_V14AP" vbProcedure="false">'[60]'!$BC$661</definedName>
    <definedName function="false" hidden="false" localSheetId="3" name="_MSVA01_V14AP_Summ" vbProcedure="false">'[60]'!$BC$659:$BC$665</definedName>
    <definedName function="false" hidden="false" localSheetId="3" name="_MSVA01_V14AT" vbProcedure="false">'[60]'!$BC$651</definedName>
    <definedName function="false" hidden="false" localSheetId="3" name="_MSVA01_V14P" vbProcedure="false">'[60]'!$BC$653</definedName>
    <definedName function="false" hidden="false" localSheetId="3" name="_MSVA01_V14P_Summ" vbProcedure="false">'[60]'!$BC$653:$BC$657</definedName>
    <definedName function="false" hidden="false" localSheetId="3" name="_MSVA01_V14T" vbProcedure="false">'[60]'!$BB$651</definedName>
    <definedName function="false" hidden="false" localSheetId="3" name="_MSVA01_V15" vbProcedure="false">'[60]'!$BF$5:$BF$650</definedName>
    <definedName function="false" hidden="false" localSheetId="3" name="_MSVA01_V15A" vbProcedure="false">'[60]'!$BG$5:$BG$650</definedName>
    <definedName function="false" hidden="false" localSheetId="3" name="_MSVA01_V15AP" vbProcedure="false">'[60]'!$BG$661</definedName>
    <definedName function="false" hidden="false" localSheetId="3" name="_MSVA01_V15AP_Summ" vbProcedure="false">'[60]'!$BG$659:$BG$665</definedName>
    <definedName function="false" hidden="false" localSheetId="3" name="_MSVA01_V15AT" vbProcedure="false">'[60]'!$BG$651</definedName>
    <definedName function="false" hidden="false" localSheetId="3" name="_MSVA01_V15P" vbProcedure="false">'[60]'!$BG$653</definedName>
    <definedName function="false" hidden="false" localSheetId="3" name="_MSVA01_V15P_Summ" vbProcedure="false">'[60]'!$BG$653:$BG$657</definedName>
    <definedName function="false" hidden="false" localSheetId="3" name="_MSVA01_V15T" vbProcedure="false">'[60]'!$BF$651</definedName>
    <definedName function="false" hidden="false" localSheetId="3" name="_MSVA01_V16" vbProcedure="false">'[60]'!$BJ$5:$BJ$650</definedName>
    <definedName function="false" hidden="false" localSheetId="3" name="_MSVA01_V16A" vbProcedure="false">'[60]'!$BK$5:$BK$650</definedName>
    <definedName function="false" hidden="false" localSheetId="3" name="_MSVA01_V16AP" vbProcedure="false">'[60]'!$BK$661</definedName>
    <definedName function="false" hidden="false" localSheetId="3" name="_MSVA01_V16AP_Summ" vbProcedure="false">'[60]'!$BK$659:$BK$665</definedName>
    <definedName function="false" hidden="false" localSheetId="3" name="_MSVA01_V16AT" vbProcedure="false">'[60]'!$BK$651</definedName>
    <definedName function="false" hidden="false" localSheetId="3" name="_MSVA01_V16P" vbProcedure="false">'[60]'!$BK$653</definedName>
    <definedName function="false" hidden="false" localSheetId="3" name="_MSVA01_V16P_Summ" vbProcedure="false">'[60]'!$BK$653:$BK$657</definedName>
    <definedName function="false" hidden="false" localSheetId="3" name="_MSVA01_V16T" vbProcedure="false">'[60]'!$BJ$651</definedName>
    <definedName function="false" hidden="false" localSheetId="3" name="_MSVA01_V17" vbProcedure="false">'[60]'!$BN$5:$BN$650</definedName>
    <definedName function="false" hidden="false" localSheetId="3" name="_MSVA01_V17A" vbProcedure="false">'[60]'!$BO$5:$BO$650</definedName>
    <definedName function="false" hidden="false" localSheetId="3" name="_MSVA01_V17AP" vbProcedure="false">'[60]'!$BO$661</definedName>
    <definedName function="false" hidden="false" localSheetId="3" name="_MSVA01_V17AP_Summ" vbProcedure="false">'[60]'!$BO$659:$BO$665</definedName>
    <definedName function="false" hidden="false" localSheetId="3" name="_MSVA01_V17AT" vbProcedure="false">'[60]'!$BO$651</definedName>
    <definedName function="false" hidden="false" localSheetId="3" name="_MSVA01_V17P" vbProcedure="false">'[60]'!$BO$653</definedName>
    <definedName function="false" hidden="false" localSheetId="3" name="_MSVA01_V17P_Summ" vbProcedure="false">'[60]'!$BO$653:$BO$657</definedName>
    <definedName function="false" hidden="false" localSheetId="3" name="_MSVA01_V17T" vbProcedure="false">'[60]'!$BN$651</definedName>
    <definedName function="false" hidden="false" localSheetId="3" name="_MSVA01_ValueSetDesc" vbProcedure="false">'[60]'!$B$2</definedName>
    <definedName function="false" hidden="false" localSheetId="3" name="_MSVA02_BMK" vbProcedure="false">'[60]'!$C$5:$C$1055</definedName>
    <definedName function="false" hidden="false" localSheetId="3" name="_MSVA02_BMKAP" vbProcedure="false">'[60]'!$C$1062</definedName>
    <definedName function="false" hidden="false" localSheetId="3" name="_MSVA02_BMKAP_Summ" vbProcedure="false">'[60]'!$C$1060:$C$1062</definedName>
    <definedName function="false" hidden="false" localSheetId="3" name="_MSVA02_BMKP" vbProcedure="false">'[60]'!$C$1058</definedName>
    <definedName function="false" hidden="false" localSheetId="3" name="_MSVA02_BMKP_Summ" vbProcedure="false">'[60]'!$C$1058</definedName>
    <definedName function="false" hidden="false" localSheetId="3" name="_MSVA02_BMKT" vbProcedure="false">'[60]'!$C$1056</definedName>
    <definedName function="false" hidden="false" localSheetId="3" name="_MSVA02_NGroupName" vbProcedure="false">'[60]'!$B$1</definedName>
    <definedName function="false" hidden="false" localSheetId="3" name="_MSVA02_OutputCurrency" vbProcedure="false">'[60]'!$B$3</definedName>
    <definedName function="false" hidden="false" localSheetId="3" name="_MSVA02_V01" vbProcedure="false">'[60]'!$C$5:$C$1055</definedName>
    <definedName function="false" hidden="false" localSheetId="3" name="_MSVA02_V01AP" vbProcedure="false">'[60]'!$C$1062</definedName>
    <definedName function="false" hidden="false" localSheetId="3" name="_MSVA02_V01AP_Summ" vbProcedure="false">'[60]'!$C$1060:$C$1062</definedName>
    <definedName function="false" hidden="false" localSheetId="3" name="_MSVA02_V01P" vbProcedure="false">'[60]'!$C$1058</definedName>
    <definedName function="false" hidden="false" localSheetId="3" name="_MSVA02_V01P_Summ" vbProcedure="false">'[60]'!$C$1058</definedName>
    <definedName function="false" hidden="false" localSheetId="3" name="_MSVA02_V01T" vbProcedure="false">'[60]'!$C$1056</definedName>
    <definedName function="false" hidden="false" localSheetId="3" name="_MSVA02_V02" vbProcedure="false">'[60]'!$F$5:$F$1055</definedName>
    <definedName function="false" hidden="false" localSheetId="3" name="_MSVA02_V02A" vbProcedure="false">'[60]'!$G$5:$G$1055</definedName>
    <definedName function="false" hidden="false" localSheetId="3" name="_MSVA02_V02AP" vbProcedure="false">'[60]'!$G$1062</definedName>
    <definedName function="false" hidden="false" localSheetId="3" name="_MSVA02_V02AP_Summ" vbProcedure="false">'[60]'!$G$1060:$G$1062</definedName>
    <definedName function="false" hidden="false" localSheetId="3" name="_MSVA02_V02AT" vbProcedure="false">'[60]'!$G$1056</definedName>
    <definedName function="false" hidden="false" localSheetId="3" name="_MSVA02_V02P" vbProcedure="false">'[60]'!$G$1058</definedName>
    <definedName function="false" hidden="false" localSheetId="3" name="_MSVA02_V02P_Summ" vbProcedure="false">'[60]'!$G$1058</definedName>
    <definedName function="false" hidden="false" localSheetId="3" name="_MSVA02_V02T" vbProcedure="false">'[60]'!$F$1056</definedName>
    <definedName function="false" hidden="false" localSheetId="3" name="_MSVA02_V03" vbProcedure="false">'[60]'!$J$5:$J$1055</definedName>
    <definedName function="false" hidden="false" localSheetId="3" name="_MSVA02_V03A" vbProcedure="false">'[60]'!$K$5:$K$1055</definedName>
    <definedName function="false" hidden="false" localSheetId="3" name="_MSVA02_V03AP" vbProcedure="false">'[60]'!$K$1062</definedName>
    <definedName function="false" hidden="false" localSheetId="3" name="_MSVA02_V03AP_Summ" vbProcedure="false">'[60]'!$K$1060:$K$1062</definedName>
    <definedName function="false" hidden="false" localSheetId="3" name="_MSVA02_V03AT" vbProcedure="false">'[60]'!$K$1056</definedName>
    <definedName function="false" hidden="false" localSheetId="3" name="_MSVA02_V03P" vbProcedure="false">'[60]'!$K$1058</definedName>
    <definedName function="false" hidden="false" localSheetId="3" name="_MSVA02_V03P_Summ" vbProcedure="false">'[60]'!$K$1058</definedName>
    <definedName function="false" hidden="false" localSheetId="3" name="_MSVA02_V03T" vbProcedure="false">'[60]'!$J$1056</definedName>
    <definedName function="false" hidden="false" localSheetId="3" name="_MSVA02_V04" vbProcedure="false">'[60]'!$N$5:$N$1055</definedName>
    <definedName function="false" hidden="false" localSheetId="3" name="_MSVA02_V04A" vbProcedure="false">'[60]'!$O$5:$O$1055</definedName>
    <definedName function="false" hidden="false" localSheetId="3" name="_MSVA02_V04AP" vbProcedure="false">'[60]'!$O$1062</definedName>
    <definedName function="false" hidden="false" localSheetId="3" name="_MSVA02_V04AP_Summ" vbProcedure="false">'[60]'!$O$1060:$O$1062</definedName>
    <definedName function="false" hidden="false" localSheetId="3" name="_MSVA02_V04AT" vbProcedure="false">'[60]'!$O$1056</definedName>
    <definedName function="false" hidden="false" localSheetId="3" name="_MSVA02_V04P" vbProcedure="false">'[60]'!$O$1058</definedName>
    <definedName function="false" hidden="false" localSheetId="3" name="_MSVA02_V04P_Summ" vbProcedure="false">'[60]'!$O$1058</definedName>
    <definedName function="false" hidden="false" localSheetId="3" name="_MSVA02_V04T" vbProcedure="false">'[60]'!$N$1056</definedName>
    <definedName function="false" hidden="false" localSheetId="3" name="_MSVA02_V05" vbProcedure="false">'[60]'!$R$5:$R$1055</definedName>
    <definedName function="false" hidden="false" localSheetId="3" name="_MSVA02_V05A" vbProcedure="false">'[60]'!$S$5:$S$1055</definedName>
    <definedName function="false" hidden="false" localSheetId="3" name="_MSVA02_V05AP" vbProcedure="false">'[60]'!$S$1062</definedName>
    <definedName function="false" hidden="false" localSheetId="3" name="_MSVA02_V05AP_Summ" vbProcedure="false">'[60]'!$S$1060:$S$1062</definedName>
    <definedName function="false" hidden="false" localSheetId="3" name="_MSVA02_V05AT" vbProcedure="false">'[60]'!$S$1056</definedName>
    <definedName function="false" hidden="false" localSheetId="3" name="_MSVA02_V05P" vbProcedure="false">'[60]'!$S$1058</definedName>
    <definedName function="false" hidden="false" localSheetId="3" name="_MSVA02_V05P_Summ" vbProcedure="false">'[60]'!$S$1058</definedName>
    <definedName function="false" hidden="false" localSheetId="3" name="_MSVA02_V05T" vbProcedure="false">'[60]'!$R$1056</definedName>
    <definedName function="false" hidden="false" localSheetId="3" name="_MSVA02_V06" vbProcedure="false">'[60]'!$V$5:$V$1055</definedName>
    <definedName function="false" hidden="false" localSheetId="3" name="_MSVA02_V06A" vbProcedure="false">'[60]'!$W$5:$W$1055</definedName>
    <definedName function="false" hidden="false" localSheetId="3" name="_MSVA02_V06AP" vbProcedure="false">'[60]'!$W$1062</definedName>
    <definedName function="false" hidden="false" localSheetId="3" name="_MSVA02_V06AP_Summ" vbProcedure="false">'[60]'!$W$1060:$W$1062</definedName>
    <definedName function="false" hidden="false" localSheetId="3" name="_MSVA02_V06AT" vbProcedure="false">'[60]'!$W$1056</definedName>
    <definedName function="false" hidden="false" localSheetId="3" name="_MSVA02_V06P" vbProcedure="false">'[60]'!$W$1058</definedName>
    <definedName function="false" hidden="false" localSheetId="3" name="_MSVA02_V06P_Summ" vbProcedure="false">'[60]'!$W$1058</definedName>
    <definedName function="false" hidden="false" localSheetId="3" name="_MSVA02_V06T" vbProcedure="false">'[60]'!$V$1056</definedName>
    <definedName function="false" hidden="false" localSheetId="3" name="_MSVA02_V07" vbProcedure="false">'[60]'!$Z$5:$Z$1055</definedName>
    <definedName function="false" hidden="false" localSheetId="3" name="_MSVA02_V07A" vbProcedure="false">'[60]'!$AA$5:$AA$1055</definedName>
    <definedName function="false" hidden="false" localSheetId="3" name="_MSVA02_V07AP" vbProcedure="false">'[60]'!$AA$1062</definedName>
    <definedName function="false" hidden="false" localSheetId="3" name="_MSVA02_V07AP_Summ" vbProcedure="false">'[60]'!$AA$1060:$AA$1062</definedName>
    <definedName function="false" hidden="false" localSheetId="3" name="_MSVA02_V07AT" vbProcedure="false">'[60]'!$AA$1056</definedName>
    <definedName function="false" hidden="false" localSheetId="3" name="_MSVA02_V07P" vbProcedure="false">'[60]'!$AA$1058</definedName>
    <definedName function="false" hidden="false" localSheetId="3" name="_MSVA02_V07P_Summ" vbProcedure="false">'[60]'!$AA$1058</definedName>
    <definedName function="false" hidden="false" localSheetId="3" name="_MSVA02_V07T" vbProcedure="false">'[60]'!$Z$1056</definedName>
    <definedName function="false" hidden="false" localSheetId="3" name="_MSVA02_V08" vbProcedure="false">'[60]'!$AD$5:$AD$1161</definedName>
    <definedName function="false" hidden="false" localSheetId="3" name="_MSVA02_V08A" vbProcedure="false">'[60]'!$AE$5:$AE$1161</definedName>
    <definedName function="false" hidden="false" localSheetId="3" name="_MSVA02_V08AP" vbProcedure="false">'[60]'!$AE$1172</definedName>
    <definedName function="false" hidden="false" localSheetId="3" name="_MSVA02_V08AP_Summ" vbProcedure="false">'[60]'!$AE$1170:$AE$1176</definedName>
    <definedName function="false" hidden="false" localSheetId="3" name="_MSVA02_V08AT" vbProcedure="false">'[60]'!$AE$1162</definedName>
    <definedName function="false" hidden="false" localSheetId="3" name="_MSVA02_V08P" vbProcedure="false">'[60]'!$AE$1164</definedName>
    <definedName function="false" hidden="false" localSheetId="3" name="_MSVA02_V08P_Summ" vbProcedure="false">'[60]'!$AE$1164:$AE$1168</definedName>
    <definedName function="false" hidden="false" localSheetId="3" name="_MSVA02_V08T" vbProcedure="false">'[60]'!$AD$1162</definedName>
    <definedName function="false" hidden="false" localSheetId="3" name="_MSVA02_V09" vbProcedure="false">'[60]'!$AH$5:$AH$1161</definedName>
    <definedName function="false" hidden="false" localSheetId="3" name="_MSVA02_V09A" vbProcedure="false">'[60]'!$AI$5:$AI$1161</definedName>
    <definedName function="false" hidden="false" localSheetId="3" name="_MSVA02_V09AP" vbProcedure="false">'[60]'!$AI$1172</definedName>
    <definedName function="false" hidden="false" localSheetId="3" name="_MSVA02_V09AP_Summ" vbProcedure="false">'[60]'!$AI$1170:$AI$1176</definedName>
    <definedName function="false" hidden="false" localSheetId="3" name="_MSVA02_V09AT" vbProcedure="false">'[60]'!$AI$1162</definedName>
    <definedName function="false" hidden="false" localSheetId="3" name="_MSVA02_V09P" vbProcedure="false">'[60]'!$AI$1164</definedName>
    <definedName function="false" hidden="false" localSheetId="3" name="_MSVA02_V09P_Summ" vbProcedure="false">'[60]'!$AI$1164:$AI$1168</definedName>
    <definedName function="false" hidden="false" localSheetId="3" name="_MSVA02_V09T" vbProcedure="false">'[60]'!$AH$1162</definedName>
    <definedName function="false" hidden="false" localSheetId="3" name="_MSVA02_V10" vbProcedure="false">'[60]'!$AL$5:$AL$1161</definedName>
    <definedName function="false" hidden="false" localSheetId="3" name="_MSVA02_V10A" vbProcedure="false">'[60]'!$AM$5:$AM$1161</definedName>
    <definedName function="false" hidden="false" localSheetId="3" name="_MSVA02_V10AP" vbProcedure="false">'[60]'!$AM$1172</definedName>
    <definedName function="false" hidden="false" localSheetId="3" name="_MSVA02_V10AP_Summ" vbProcedure="false">'[60]'!$AM$1170:$AM$1176</definedName>
    <definedName function="false" hidden="false" localSheetId="3" name="_MSVA02_V10AT" vbProcedure="false">'[60]'!$AM$1162</definedName>
    <definedName function="false" hidden="false" localSheetId="3" name="_MSVA02_V10P" vbProcedure="false">'[60]'!$AM$1164</definedName>
    <definedName function="false" hidden="false" localSheetId="3" name="_MSVA02_V10P_Summ" vbProcedure="false">'[60]'!$AM$1164:$AM$1168</definedName>
    <definedName function="false" hidden="false" localSheetId="3" name="_MSVA02_V10T" vbProcedure="false">'[60]'!$AL$1162</definedName>
    <definedName function="false" hidden="false" localSheetId="3" name="_MSVA02_V11" vbProcedure="false">'[60]'!$AP$5:$AP$650</definedName>
    <definedName function="false" hidden="false" localSheetId="3" name="_MSVA02_V11A" vbProcedure="false">'[60]'!$AQ$5:$AQ$650</definedName>
    <definedName function="false" hidden="false" localSheetId="3" name="_MSVA02_V11AP" vbProcedure="false">'[60]'!$AQ$661</definedName>
    <definedName function="false" hidden="false" localSheetId="3" name="_MSVA02_V11AP_Summ" vbProcedure="false">'[60]'!$AQ$659:$AQ$665</definedName>
    <definedName function="false" hidden="false" localSheetId="3" name="_MSVA02_V11AT" vbProcedure="false">'[60]'!$AQ$651</definedName>
    <definedName function="false" hidden="false" localSheetId="3" name="_MSVA02_V11P" vbProcedure="false">'[60]'!$AQ$653</definedName>
    <definedName function="false" hidden="false" localSheetId="3" name="_MSVA02_V11P_Summ" vbProcedure="false">'[60]'!$AQ$653:$AQ$657</definedName>
    <definedName function="false" hidden="false" localSheetId="3" name="_MSVA02_V11T" vbProcedure="false">'[60]'!$AP$651</definedName>
    <definedName function="false" hidden="false" localSheetId="3" name="_MSVA02_V12" vbProcedure="false">'[60]'!$AT$5:$AT$650</definedName>
    <definedName function="false" hidden="false" localSheetId="3" name="_MSVA02_V12A" vbProcedure="false">'[60]'!$AU$5:$AU$650</definedName>
    <definedName function="false" hidden="false" localSheetId="3" name="_MSVA02_V12AP" vbProcedure="false">'[60]'!$AU$661</definedName>
    <definedName function="false" hidden="false" localSheetId="3" name="_MSVA02_V12AP_Summ" vbProcedure="false">'[60]'!$AU$659:$AU$665</definedName>
    <definedName function="false" hidden="false" localSheetId="3" name="_MSVA02_V12AT" vbProcedure="false">'[60]'!$AU$651</definedName>
    <definedName function="false" hidden="false" localSheetId="3" name="_MSVA02_V12P" vbProcedure="false">'[60]'!$AU$653</definedName>
    <definedName function="false" hidden="false" localSheetId="3" name="_MSVA02_V12P_Summ" vbProcedure="false">'[60]'!$AU$653:$AU$657</definedName>
    <definedName function="false" hidden="false" localSheetId="3" name="_MSVA02_V12T" vbProcedure="false">'[60]'!$AT$651</definedName>
    <definedName function="false" hidden="false" localSheetId="3" name="_MSVA02_V13" vbProcedure="false">'[60]'!$AX$5:$AX$650</definedName>
    <definedName function="false" hidden="false" localSheetId="3" name="_MSVA02_V13A" vbProcedure="false">'[60]'!$AY$5:$AY$650</definedName>
    <definedName function="false" hidden="false" localSheetId="3" name="_MSVA02_V13AP" vbProcedure="false">'[60]'!$AY$661</definedName>
    <definedName function="false" hidden="false" localSheetId="3" name="_MSVA02_V13AP_Summ" vbProcedure="false">'[60]'!$AY$659:$AY$665</definedName>
    <definedName function="false" hidden="false" localSheetId="3" name="_MSVA02_V13AT" vbProcedure="false">'[60]'!$AY$651</definedName>
    <definedName function="false" hidden="false" localSheetId="3" name="_MSVA02_V13P" vbProcedure="false">'[60]'!$AY$653</definedName>
    <definedName function="false" hidden="false" localSheetId="3" name="_MSVA02_V13P_Summ" vbProcedure="false">'[60]'!$AY$653:$AY$657</definedName>
    <definedName function="false" hidden="false" localSheetId="3" name="_MSVA02_V13T" vbProcedure="false">'[60]'!$AX$651</definedName>
    <definedName function="false" hidden="false" localSheetId="3" name="_MSVA02_V14" vbProcedure="false">'[60]'!$BB$5:$BB$650</definedName>
    <definedName function="false" hidden="false" localSheetId="3" name="_MSVA02_V14A" vbProcedure="false">'[60]'!$BC$5:$BC$650</definedName>
    <definedName function="false" hidden="false" localSheetId="3" name="_MSVA02_V14AP" vbProcedure="false">'[60]'!$BC$661</definedName>
    <definedName function="false" hidden="false" localSheetId="3" name="_MSVA02_V14AP_Summ" vbProcedure="false">'[60]'!$BC$659:$BC$665</definedName>
    <definedName function="false" hidden="false" localSheetId="3" name="_MSVA02_V14AT" vbProcedure="false">'[60]'!$BC$651</definedName>
    <definedName function="false" hidden="false" localSheetId="3" name="_MSVA02_V14P" vbProcedure="false">'[60]'!$BC$653</definedName>
    <definedName function="false" hidden="false" localSheetId="3" name="_MSVA02_V14P_Summ" vbProcedure="false">'[60]'!$BC$653:$BC$657</definedName>
    <definedName function="false" hidden="false" localSheetId="3" name="_MSVA02_V14T" vbProcedure="false">'[60]'!$BB$651</definedName>
    <definedName function="false" hidden="false" localSheetId="3" name="_MSVA02_V15" vbProcedure="false">'[60]'!$BF$5:$BF$650</definedName>
    <definedName function="false" hidden="false" localSheetId="3" name="_MSVA02_V15A" vbProcedure="false">'[60]'!$BG$5:$BG$650</definedName>
    <definedName function="false" hidden="false" localSheetId="3" name="_MSVA02_V15AP" vbProcedure="false">'[60]'!$BG$661</definedName>
    <definedName function="false" hidden="false" localSheetId="3" name="_MSVA02_V15AP_Summ" vbProcedure="false">'[60]'!$BG$659:$BG$665</definedName>
    <definedName function="false" hidden="false" localSheetId="3" name="_MSVA02_V15AT" vbProcedure="false">'[60]'!$BG$651</definedName>
    <definedName function="false" hidden="false" localSheetId="3" name="_MSVA02_V15P" vbProcedure="false">'[60]'!$BG$653</definedName>
    <definedName function="false" hidden="false" localSheetId="3" name="_MSVA02_V15P_Summ" vbProcedure="false">'[60]'!$BG$653:$BG$657</definedName>
    <definedName function="false" hidden="false" localSheetId="3" name="_MSVA02_V15T" vbProcedure="false">'[60]'!$BF$651</definedName>
    <definedName function="false" hidden="false" localSheetId="3" name="_MSVA02_V16" vbProcedure="false">'[60]'!$BJ$5:$BJ$650</definedName>
    <definedName function="false" hidden="false" localSheetId="3" name="_MSVA02_V16A" vbProcedure="false">'[60]'!$BK$5:$BK$650</definedName>
    <definedName function="false" hidden="false" localSheetId="3" name="_MSVA02_V16AP" vbProcedure="false">'[60]'!$BK$661</definedName>
    <definedName function="false" hidden="false" localSheetId="3" name="_MSVA02_V16AP_Summ" vbProcedure="false">'[60]'!$BK$659:$BK$665</definedName>
    <definedName function="false" hidden="false" localSheetId="3" name="_MSVA02_V16AT" vbProcedure="false">'[60]'!$BK$651</definedName>
    <definedName function="false" hidden="false" localSheetId="3" name="_MSVA02_V16P" vbProcedure="false">'[60]'!$BK$653</definedName>
    <definedName function="false" hidden="false" localSheetId="3" name="_MSVA02_V16P_Summ" vbProcedure="false">'[60]'!$BK$653:$BK$657</definedName>
    <definedName function="false" hidden="false" localSheetId="3" name="_MSVA02_V16T" vbProcedure="false">'[60]'!$BJ$651</definedName>
    <definedName function="false" hidden="false" localSheetId="3" name="_MSVA02_V17" vbProcedure="false">'[60]'!$BN$5:$BN$650</definedName>
    <definedName function="false" hidden="false" localSheetId="3" name="_MSVA02_V17A" vbProcedure="false">'[60]'!$BO$5:$BO$650</definedName>
    <definedName function="false" hidden="false" localSheetId="3" name="_MSVA02_V17AP" vbProcedure="false">'[60]'!$BO$661</definedName>
    <definedName function="false" hidden="false" localSheetId="3" name="_MSVA02_V17AP_Summ" vbProcedure="false">'[60]'!$BO$659:$BO$665</definedName>
    <definedName function="false" hidden="false" localSheetId="3" name="_MSVA02_V17AT" vbProcedure="false">'[60]'!$BO$651</definedName>
    <definedName function="false" hidden="false" localSheetId="3" name="_MSVA02_V17P" vbProcedure="false">'[60]'!$BO$653</definedName>
    <definedName function="false" hidden="false" localSheetId="3" name="_MSVA02_V17P_Summ" vbProcedure="false">'[60]'!$BO$653:$BO$657</definedName>
    <definedName function="false" hidden="false" localSheetId="3" name="_MSVA02_V17T" vbProcedure="false">'[60]'!$BN$651</definedName>
    <definedName function="false" hidden="false" localSheetId="3" name="_MSVA02_V18" vbProcedure="false">'[60]'!$BR$5:$BR$650</definedName>
    <definedName function="false" hidden="false" localSheetId="3" name="_MSVA02_V18A" vbProcedure="false">'[60]'!$BS$5:$BS$650</definedName>
    <definedName function="false" hidden="false" localSheetId="3" name="_MSVA02_V18AP" vbProcedure="false">'[60]'!$BS$661</definedName>
    <definedName function="false" hidden="false" localSheetId="3" name="_MSVA02_V18AP_Summ" vbProcedure="false">'[60]'!$BS$659:$BS$665</definedName>
    <definedName function="false" hidden="false" localSheetId="3" name="_MSVA02_V18AT" vbProcedure="false">'[60]'!$BS$651</definedName>
    <definedName function="false" hidden="false" localSheetId="3" name="_MSVA02_V18P" vbProcedure="false">'[60]'!$BS$653</definedName>
    <definedName function="false" hidden="false" localSheetId="3" name="_MSVA02_V18P_Summ" vbProcedure="false">'[60]'!$BS$653:$BS$657</definedName>
    <definedName function="false" hidden="false" localSheetId="3" name="_MSVA02_V18T" vbProcedure="false">'[60]'!$BR$651</definedName>
    <definedName function="false" hidden="false" localSheetId="3" name="_MSVA02_V19" vbProcedure="false">'[60]'!$BV$5:$BV$650</definedName>
    <definedName function="false" hidden="false" localSheetId="3" name="_MSVA02_V19A" vbProcedure="false">'[60]'!$BW$5:$BW$650</definedName>
    <definedName function="false" hidden="false" localSheetId="3" name="_MSVA02_V19AP" vbProcedure="false">'[60]'!$BW$661</definedName>
    <definedName function="false" hidden="false" localSheetId="3" name="_MSVA02_V19AP_Summ" vbProcedure="false">'[60]'!$BW$659:$BW$665</definedName>
    <definedName function="false" hidden="false" localSheetId="3" name="_MSVA02_V19AT" vbProcedure="false">'[60]'!$BW$651</definedName>
    <definedName function="false" hidden="false" localSheetId="3" name="_MSVA02_V19P" vbProcedure="false">'[60]'!$BW$653</definedName>
    <definedName function="false" hidden="false" localSheetId="3" name="_MSVA02_V19P_Summ" vbProcedure="false">'[60]'!$BW$653:$BW$657</definedName>
    <definedName function="false" hidden="false" localSheetId="3" name="_MSVA02_V19T" vbProcedure="false">'[60]'!$BV$651</definedName>
    <definedName function="false" hidden="false" localSheetId="3" name="_MSVA02_V20" vbProcedure="false">'[60]'!$BZ$5:$BZ$650</definedName>
    <definedName function="false" hidden="false" localSheetId="3" name="_MSVA02_V20A" vbProcedure="false">'[60]'!$CA$5:$CA$650</definedName>
    <definedName function="false" hidden="false" localSheetId="3" name="_MSVA02_V20AP" vbProcedure="false">'[60]'!$CA$661</definedName>
    <definedName function="false" hidden="false" localSheetId="3" name="_MSVA02_V20AP_Summ" vbProcedure="false">'[60]'!$CA$659:$CA$665</definedName>
    <definedName function="false" hidden="false" localSheetId="3" name="_MSVA02_V20AT" vbProcedure="false">'[60]'!$CA$651</definedName>
    <definedName function="false" hidden="false" localSheetId="3" name="_MSVA02_V20P" vbProcedure="false">'[60]'!$CA$653</definedName>
    <definedName function="false" hidden="false" localSheetId="3" name="_MSVA02_V20P_Summ" vbProcedure="false">'[60]'!$CA$653:$CA$657</definedName>
    <definedName function="false" hidden="false" localSheetId="3" name="_MSVA02_V20T" vbProcedure="false">'[60]'!$BZ$651</definedName>
    <definedName function="false" hidden="false" localSheetId="3" name="_MSVA02_V21" vbProcedure="false">'[60]'!$CD$5:$CD$650</definedName>
    <definedName function="false" hidden="false" localSheetId="3" name="_MSVA02_V21A" vbProcedure="false">'[60]'!$CE$5:$CE$650</definedName>
    <definedName function="false" hidden="false" localSheetId="3" name="_MSVA02_V21AP" vbProcedure="false">'[60]'!$CE$661</definedName>
    <definedName function="false" hidden="false" localSheetId="3" name="_MSVA02_V21AP_Summ" vbProcedure="false">'[60]'!$CE$659:$CE$665</definedName>
    <definedName function="false" hidden="false" localSheetId="3" name="_MSVA02_V21AT" vbProcedure="false">'[60]'!$CE$651</definedName>
    <definedName function="false" hidden="false" localSheetId="3" name="_MSVA02_V21P" vbProcedure="false">'[60]'!$CE$653</definedName>
    <definedName function="false" hidden="false" localSheetId="3" name="_MSVA02_V21P_Summ" vbProcedure="false">'[60]'!$CE$653:$CE$657</definedName>
    <definedName function="false" hidden="false" localSheetId="3" name="_MSVA02_V21T" vbProcedure="false">'[60]'!$CD$651</definedName>
    <definedName function="false" hidden="false" localSheetId="3" name="_MSVA02_V22" vbProcedure="false">'[60]'!$CH$5:$CH$650</definedName>
    <definedName function="false" hidden="false" localSheetId="3" name="_MSVA02_V22A" vbProcedure="false">'[60]'!$CI$5:$CI$650</definedName>
    <definedName function="false" hidden="false" localSheetId="3" name="_MSVA02_V22AP" vbProcedure="false">'[60]'!$CI$661</definedName>
    <definedName function="false" hidden="false" localSheetId="3" name="_MSVA02_V22AP_Summ" vbProcedure="false">'[60]'!$CI$659:$CI$665</definedName>
    <definedName function="false" hidden="false" localSheetId="3" name="_MSVA02_V22AT" vbProcedure="false">'[60]'!$CI$651</definedName>
    <definedName function="false" hidden="false" localSheetId="3" name="_MSVA02_V22P" vbProcedure="false">'[60]'!$CI$653</definedName>
    <definedName function="false" hidden="false" localSheetId="3" name="_MSVA02_V22P_Summ" vbProcedure="false">'[60]'!$CI$653:$CI$657</definedName>
    <definedName function="false" hidden="false" localSheetId="3" name="_MSVA02_V22T" vbProcedure="false">'[60]'!$CH$651</definedName>
    <definedName function="false" hidden="false" localSheetId="3" name="_MSVA02_ValueSetDesc" vbProcedure="false">'[60]'!$B$2</definedName>
    <definedName function="false" hidden="false" localSheetId="3" name="_MSVA03_BMK" vbProcedure="false">'[60]'!$C$5:$C$1055</definedName>
    <definedName function="false" hidden="false" localSheetId="3" name="_MSVA03_BMKAP" vbProcedure="false">'[60]'!$C$1062</definedName>
    <definedName function="false" hidden="false" localSheetId="3" name="_MSVA03_BMKAP_Summ" vbProcedure="false">'[60]'!$C$1060:$C$1062</definedName>
    <definedName function="false" hidden="false" localSheetId="3" name="_MSVA03_BMKP" vbProcedure="false">'[60]'!$C$1058</definedName>
    <definedName function="false" hidden="false" localSheetId="3" name="_MSVA03_BMKP_Summ" vbProcedure="false">'[60]'!$C$1058</definedName>
    <definedName function="false" hidden="false" localSheetId="3" name="_MSVA03_BMKT" vbProcedure="false">'[60]'!$C$1056</definedName>
    <definedName function="false" hidden="false" localSheetId="3" name="_MSVA03_NGroupName" vbProcedure="false">'[60]'!$B$1</definedName>
    <definedName function="false" hidden="false" localSheetId="3" name="_MSVA03_OutputCurrency" vbProcedure="false">'[60]'!$B$3</definedName>
    <definedName function="false" hidden="false" localSheetId="3" name="_MSVA03_V01" vbProcedure="false">'[60]'!$C$5:$C$1055</definedName>
    <definedName function="false" hidden="false" localSheetId="3" name="_MSVA03_V01AP" vbProcedure="false">'[60]'!$C$1062</definedName>
    <definedName function="false" hidden="false" localSheetId="3" name="_MSVA03_V01AP_Summ" vbProcedure="false">'[60]'!$C$1060:$C$1062</definedName>
    <definedName function="false" hidden="false" localSheetId="3" name="_MSVA03_V01P" vbProcedure="false">'[60]'!$C$1058</definedName>
    <definedName function="false" hidden="false" localSheetId="3" name="_MSVA03_V01P_Summ" vbProcedure="false">'[60]'!$C$1058</definedName>
    <definedName function="false" hidden="false" localSheetId="3" name="_MSVA03_V01T" vbProcedure="false">'[60]'!$C$1056</definedName>
    <definedName function="false" hidden="false" localSheetId="3" name="_MSVA03_V02" vbProcedure="false">'[60]'!$F$5:$F$1055</definedName>
    <definedName function="false" hidden="false" localSheetId="3" name="_MSVA03_V02A" vbProcedure="false">'[60]'!$G$5:$G$1055</definedName>
    <definedName function="false" hidden="false" localSheetId="3" name="_MSVA03_V02AP" vbProcedure="false">'[60]'!$G$1062</definedName>
    <definedName function="false" hidden="false" localSheetId="3" name="_MSVA03_V02AP_Summ" vbProcedure="false">'[60]'!$G$1060:$G$1062</definedName>
    <definedName function="false" hidden="false" localSheetId="3" name="_MSVA03_V02AT" vbProcedure="false">'[60]'!$G$1056</definedName>
    <definedName function="false" hidden="false" localSheetId="3" name="_MSVA03_V02P" vbProcedure="false">'[60]'!$G$1058</definedName>
    <definedName function="false" hidden="false" localSheetId="3" name="_MSVA03_V02P_Summ" vbProcedure="false">'[60]'!$G$1058</definedName>
    <definedName function="false" hidden="false" localSheetId="3" name="_MSVA03_V02T" vbProcedure="false">'[60]'!$F$1056</definedName>
    <definedName function="false" hidden="false" localSheetId="3" name="_MSVA03_V03" vbProcedure="false">'[60]'!$J$5:$J$1055</definedName>
    <definedName function="false" hidden="false" localSheetId="3" name="_MSVA03_V03A" vbProcedure="false">'[60]'!$K$5:$K$1055</definedName>
    <definedName function="false" hidden="false" localSheetId="3" name="_MSVA03_V03AP" vbProcedure="false">'[60]'!$K$1062</definedName>
    <definedName function="false" hidden="false" localSheetId="3" name="_MSVA03_V03AP_Summ" vbProcedure="false">'[60]'!$K$1060:$K$1062</definedName>
    <definedName function="false" hidden="false" localSheetId="3" name="_MSVA03_V03AT" vbProcedure="false">'[60]'!$K$1056</definedName>
    <definedName function="false" hidden="false" localSheetId="3" name="_MSVA03_V03P" vbProcedure="false">'[60]'!$K$1058</definedName>
    <definedName function="false" hidden="false" localSheetId="3" name="_MSVA03_V03P_Summ" vbProcedure="false">'[60]'!$K$1058</definedName>
    <definedName function="false" hidden="false" localSheetId="3" name="_MSVA03_V03T" vbProcedure="false">'[60]'!$J$1056</definedName>
    <definedName function="false" hidden="false" localSheetId="3" name="_MSVA03_V04" vbProcedure="false">'[60]'!$N$5:$N$1055</definedName>
    <definedName function="false" hidden="false" localSheetId="3" name="_MSVA03_V04A" vbProcedure="false">'[60]'!$O$5:$O$1055</definedName>
    <definedName function="false" hidden="false" localSheetId="3" name="_MSVA03_V04AP" vbProcedure="false">'[60]'!$O$1062</definedName>
    <definedName function="false" hidden="false" localSheetId="3" name="_MSVA03_V04AP_Summ" vbProcedure="false">'[60]'!$O$1060:$O$1062</definedName>
    <definedName function="false" hidden="false" localSheetId="3" name="_MSVA03_V04AT" vbProcedure="false">'[60]'!$O$1056</definedName>
    <definedName function="false" hidden="false" localSheetId="3" name="_MSVA03_V04P" vbProcedure="false">'[60]'!$O$1058</definedName>
    <definedName function="false" hidden="false" localSheetId="3" name="_MSVA03_V04P_Summ" vbProcedure="false">'[60]'!$O$1058</definedName>
    <definedName function="false" hidden="false" localSheetId="3" name="_MSVA03_V04T" vbProcedure="false">'[60]'!$N$1056</definedName>
    <definedName function="false" hidden="false" localSheetId="3" name="_MSVA03_V05" vbProcedure="false">'[60]'!$R$5:$R$1055</definedName>
    <definedName function="false" hidden="false" localSheetId="3" name="_MSVA03_V05A" vbProcedure="false">'[60]'!$S$5:$S$1055</definedName>
    <definedName function="false" hidden="false" localSheetId="3" name="_MSVA03_V05AP" vbProcedure="false">'[60]'!$S$1062</definedName>
    <definedName function="false" hidden="false" localSheetId="3" name="_MSVA03_V05AP_Summ" vbProcedure="false">'[60]'!$S$1060:$S$1062</definedName>
    <definedName function="false" hidden="false" localSheetId="3" name="_MSVA03_V05AT" vbProcedure="false">'[60]'!$S$1056</definedName>
    <definedName function="false" hidden="false" localSheetId="3" name="_MSVA03_V05P" vbProcedure="false">'[60]'!$S$1058</definedName>
    <definedName function="false" hidden="false" localSheetId="3" name="_MSVA03_V05P_Summ" vbProcedure="false">'[60]'!$S$1058</definedName>
    <definedName function="false" hidden="false" localSheetId="3" name="_MSVA03_V05T" vbProcedure="false">'[60]'!$R$1056</definedName>
    <definedName function="false" hidden="false" localSheetId="3" name="_MSVA03_V06" vbProcedure="false">'[60]'!$V$5:$V$1055</definedName>
    <definedName function="false" hidden="false" localSheetId="3" name="_MSVA03_V06A" vbProcedure="false">'[60]'!$W$5:$W$1055</definedName>
    <definedName function="false" hidden="false" localSheetId="3" name="_MSVA03_V06AP" vbProcedure="false">'[60]'!$W$1062</definedName>
    <definedName function="false" hidden="false" localSheetId="3" name="_MSVA03_V06AP_Summ" vbProcedure="false">'[60]'!$W$1060:$W$1062</definedName>
    <definedName function="false" hidden="false" localSheetId="3" name="_MSVA03_V06AT" vbProcedure="false">'[60]'!$W$1056</definedName>
    <definedName function="false" hidden="false" localSheetId="3" name="_MSVA03_V06P" vbProcedure="false">'[60]'!$W$1058</definedName>
    <definedName function="false" hidden="false" localSheetId="3" name="_MSVA03_V06P_Summ" vbProcedure="false">'[60]'!$W$1058</definedName>
    <definedName function="false" hidden="false" localSheetId="3" name="_MSVA03_V06T" vbProcedure="false">'[60]'!$V$1056</definedName>
    <definedName function="false" hidden="false" localSheetId="3" name="_MSVA03_V07" vbProcedure="false">'[60]'!$Z$5:$Z$1055</definedName>
    <definedName function="false" hidden="false" localSheetId="3" name="_MSVA03_V07A" vbProcedure="false">'[60]'!$AA$5:$AA$1055</definedName>
    <definedName function="false" hidden="false" localSheetId="3" name="_MSVA03_V07AP" vbProcedure="false">'[60]'!$AA$1062</definedName>
    <definedName function="false" hidden="false" localSheetId="3" name="_MSVA03_V07AP_Summ" vbProcedure="false">'[60]'!$AA$1060:$AA$1062</definedName>
    <definedName function="false" hidden="false" localSheetId="3" name="_MSVA03_V07AT" vbProcedure="false">'[60]'!$AA$1056</definedName>
    <definedName function="false" hidden="false" localSheetId="3" name="_MSVA03_V07P" vbProcedure="false">'[60]'!$AA$1058</definedName>
    <definedName function="false" hidden="false" localSheetId="3" name="_MSVA03_V07P_Summ" vbProcedure="false">'[60]'!$AA$1058</definedName>
    <definedName function="false" hidden="false" localSheetId="3" name="_MSVA03_V07T" vbProcedure="false">'[60]'!$Z$1056</definedName>
    <definedName function="false" hidden="false" localSheetId="3" name="_MSVA03_V08" vbProcedure="false">'[60]'!$AD$5:$AD$1055</definedName>
    <definedName function="false" hidden="false" localSheetId="3" name="_MSVA03_V08A" vbProcedure="false">'[60]'!$AE$5:$AE$1055</definedName>
    <definedName function="false" hidden="false" localSheetId="3" name="_MSVA03_V08AP" vbProcedure="false">'[60]'!$AE$1062</definedName>
    <definedName function="false" hidden="false" localSheetId="3" name="_MSVA03_V08AP_Summ" vbProcedure="false">'[60]'!$AE$1060:$AE$1062</definedName>
    <definedName function="false" hidden="false" localSheetId="3" name="_MSVA03_V08AT" vbProcedure="false">'[60]'!$AE$1056</definedName>
    <definedName function="false" hidden="false" localSheetId="3" name="_MSVA03_V08P" vbProcedure="false">'[60]'!$AE$1058</definedName>
    <definedName function="false" hidden="false" localSheetId="3" name="_MSVA03_V08P_Summ" vbProcedure="false">'[60]'!$AE$1058</definedName>
    <definedName function="false" hidden="false" localSheetId="3" name="_MSVA03_V08T" vbProcedure="false">'[60]'!$AD$1056</definedName>
    <definedName function="false" hidden="false" localSheetId="3" name="_MSVA03_V09" vbProcedure="false">'[60]'!$AH$5:$AH$1161</definedName>
    <definedName function="false" hidden="false" localSheetId="3" name="_MSVA03_V09A" vbProcedure="false">'[60]'!$AI$5:$AI$1161</definedName>
    <definedName function="false" hidden="false" localSheetId="3" name="_MSVA03_V09AP" vbProcedure="false">'[60]'!$AI$1172</definedName>
    <definedName function="false" hidden="false" localSheetId="3" name="_MSVA03_V09AP_Summ" vbProcedure="false">'[60]'!$AI$1170:$AI$1176</definedName>
    <definedName function="false" hidden="false" localSheetId="3" name="_MSVA03_V09AT" vbProcedure="false">'[60]'!$AI$1162</definedName>
    <definedName function="false" hidden="false" localSheetId="3" name="_MSVA03_V09P" vbProcedure="false">'[60]'!$AI$1164</definedName>
    <definedName function="false" hidden="false" localSheetId="3" name="_MSVA03_V09P_Summ" vbProcedure="false">'[60]'!$AI$1164:$AI$1168</definedName>
    <definedName function="false" hidden="false" localSheetId="3" name="_MSVA03_V09T" vbProcedure="false">'[60]'!$AH$1162</definedName>
    <definedName function="false" hidden="false" localSheetId="3" name="_MSVA03_V10" vbProcedure="false">'[60]'!$AL$5:$AL$1161</definedName>
    <definedName function="false" hidden="false" localSheetId="3" name="_MSVA03_V10A" vbProcedure="false">'[60]'!$AM$5:$AM$1161</definedName>
    <definedName function="false" hidden="false" localSheetId="3" name="_MSVA03_V10AP" vbProcedure="false">'[60]'!$AM$1172</definedName>
    <definedName function="false" hidden="false" localSheetId="3" name="_MSVA03_V10AP_Summ" vbProcedure="false">'[60]'!$AM$1170:$AM$1176</definedName>
    <definedName function="false" hidden="false" localSheetId="3" name="_MSVA03_V10AT" vbProcedure="false">'[60]'!$AM$1162</definedName>
    <definedName function="false" hidden="false" localSheetId="3" name="_MSVA03_V10P" vbProcedure="false">'[60]'!$AM$1164</definedName>
    <definedName function="false" hidden="false" localSheetId="3" name="_MSVA03_V10P_Summ" vbProcedure="false">'[60]'!$AM$1164:$AM$1168</definedName>
    <definedName function="false" hidden="false" localSheetId="3" name="_MSVA03_V10T" vbProcedure="false">'[60]'!$AL$1162</definedName>
    <definedName function="false" hidden="false" localSheetId="3" name="_MSVA03_V11" vbProcedure="false">'[60]'!$AP$5:$AP$650</definedName>
    <definedName function="false" hidden="false" localSheetId="3" name="_MSVA03_V11A" vbProcedure="false">'[60]'!$AQ$5:$AQ$650</definedName>
    <definedName function="false" hidden="false" localSheetId="3" name="_MSVA03_V11AP" vbProcedure="false">'[60]'!$AQ$661</definedName>
    <definedName function="false" hidden="false" localSheetId="3" name="_MSVA03_V11AP_Summ" vbProcedure="false">'[60]'!$AQ$659:$AQ$665</definedName>
    <definedName function="false" hidden="false" localSheetId="3" name="_MSVA03_V11AT" vbProcedure="false">'[60]'!$AQ$651</definedName>
    <definedName function="false" hidden="false" localSheetId="3" name="_MSVA03_V11P" vbProcedure="false">'[60]'!$AQ$653</definedName>
    <definedName function="false" hidden="false" localSheetId="3" name="_MSVA03_V11P_Summ" vbProcedure="false">'[60]'!$AQ$653:$AQ$657</definedName>
    <definedName function="false" hidden="false" localSheetId="3" name="_MSVA03_V11T" vbProcedure="false">'[60]'!$AP$651</definedName>
    <definedName function="false" hidden="false" localSheetId="3" name="_MSVA03_V12" vbProcedure="false">'[60]'!$AT$5:$AT$650</definedName>
    <definedName function="false" hidden="false" localSheetId="3" name="_MSVA03_V12A" vbProcedure="false">'[60]'!$AU$5:$AU$650</definedName>
    <definedName function="false" hidden="false" localSheetId="3" name="_MSVA03_V12AP" vbProcedure="false">'[60]'!$AU$661</definedName>
    <definedName function="false" hidden="false" localSheetId="3" name="_MSVA03_V12AP_Summ" vbProcedure="false">'[60]'!$AU$659:$AU$665</definedName>
    <definedName function="false" hidden="false" localSheetId="3" name="_MSVA03_V12AT" vbProcedure="false">'[60]'!$AU$651</definedName>
    <definedName function="false" hidden="false" localSheetId="3" name="_MSVA03_V12P" vbProcedure="false">'[60]'!$AU$653</definedName>
    <definedName function="false" hidden="false" localSheetId="3" name="_MSVA03_V12P_Summ" vbProcedure="false">'[60]'!$AU$653:$AU$657</definedName>
    <definedName function="false" hidden="false" localSheetId="3" name="_MSVA03_V12T" vbProcedure="false">'[60]'!$AT$651</definedName>
    <definedName function="false" hidden="false" localSheetId="3" name="_MSVA03_V13" vbProcedure="false">'[60]'!$AX$5:$AX$650</definedName>
    <definedName function="false" hidden="false" localSheetId="3" name="_MSVA03_V13A" vbProcedure="false">'[60]'!$AY$5:$AY$650</definedName>
    <definedName function="false" hidden="false" localSheetId="3" name="_MSVA03_V13AP" vbProcedure="false">'[60]'!$AY$661</definedName>
    <definedName function="false" hidden="false" localSheetId="3" name="_MSVA03_V13AP_Summ" vbProcedure="false">'[60]'!$AY$659:$AY$665</definedName>
    <definedName function="false" hidden="false" localSheetId="3" name="_MSVA03_V13AT" vbProcedure="false">'[60]'!$AY$651</definedName>
    <definedName function="false" hidden="false" localSheetId="3" name="_MSVA03_V13P" vbProcedure="false">'[60]'!$AY$653</definedName>
    <definedName function="false" hidden="false" localSheetId="3" name="_MSVA03_V13P_Summ" vbProcedure="false">'[60]'!$AY$653:$AY$657</definedName>
    <definedName function="false" hidden="false" localSheetId="3" name="_MSVA03_V13T" vbProcedure="false">'[60]'!$AX$651</definedName>
    <definedName function="false" hidden="false" localSheetId="3" name="_MSVA03_V14" vbProcedure="false">'[60]'!$BB$5:$BB$650</definedName>
    <definedName function="false" hidden="false" localSheetId="3" name="_MSVA03_V14A" vbProcedure="false">'[60]'!$BC$5:$BC$650</definedName>
    <definedName function="false" hidden="false" localSheetId="3" name="_MSVA03_V14AP" vbProcedure="false">'[60]'!$BC$661</definedName>
    <definedName function="false" hidden="false" localSheetId="3" name="_MSVA03_V14AP_Summ" vbProcedure="false">'[60]'!$BC$659:$BC$665</definedName>
    <definedName function="false" hidden="false" localSheetId="3" name="_MSVA03_V14AT" vbProcedure="false">'[60]'!$BC$651</definedName>
    <definedName function="false" hidden="false" localSheetId="3" name="_MSVA03_V14P" vbProcedure="false">'[60]'!$BC$653</definedName>
    <definedName function="false" hidden="false" localSheetId="3" name="_MSVA03_V14P_Summ" vbProcedure="false">'[60]'!$BC$653:$BC$657</definedName>
    <definedName function="false" hidden="false" localSheetId="3" name="_MSVA03_V14T" vbProcedure="false">'[60]'!$BB$651</definedName>
    <definedName function="false" hidden="false" localSheetId="3" name="_MSVA03_V15" vbProcedure="false">'[60]'!$BF$5:$BF$650</definedName>
    <definedName function="false" hidden="false" localSheetId="3" name="_MSVA03_V15A" vbProcedure="false">'[60]'!$BG$5:$BG$650</definedName>
    <definedName function="false" hidden="false" localSheetId="3" name="_MSVA03_V15AP" vbProcedure="false">'[60]'!$BG$661</definedName>
    <definedName function="false" hidden="false" localSheetId="3" name="_MSVA03_V15AP_Summ" vbProcedure="false">'[60]'!$BG$659:$BG$665</definedName>
    <definedName function="false" hidden="false" localSheetId="3" name="_MSVA03_V15AT" vbProcedure="false">'[60]'!$BG$651</definedName>
    <definedName function="false" hidden="false" localSheetId="3" name="_MSVA03_V15P" vbProcedure="false">'[60]'!$BG$653</definedName>
    <definedName function="false" hidden="false" localSheetId="3" name="_MSVA03_V15P_Summ" vbProcedure="false">'[60]'!$BG$653:$BG$657</definedName>
    <definedName function="false" hidden="false" localSheetId="3" name="_MSVA03_V15T" vbProcedure="false">'[60]'!$BF$651</definedName>
    <definedName function="false" hidden="false" localSheetId="3" name="_MSVA03_V16" vbProcedure="false">'[60]'!$BJ$5:$BJ$650</definedName>
    <definedName function="false" hidden="false" localSheetId="3" name="_MSVA03_V16A" vbProcedure="false">'[60]'!$BK$5:$BK$650</definedName>
    <definedName function="false" hidden="false" localSheetId="3" name="_MSVA03_V16AP" vbProcedure="false">'[60]'!$BK$661</definedName>
    <definedName function="false" hidden="false" localSheetId="3" name="_MSVA03_V16AP_Summ" vbProcedure="false">'[60]'!$BK$659:$BK$665</definedName>
    <definedName function="false" hidden="false" localSheetId="3" name="_MSVA03_V16AT" vbProcedure="false">'[60]'!$BK$651</definedName>
    <definedName function="false" hidden="false" localSheetId="3" name="_MSVA03_V16P" vbProcedure="false">'[60]'!$BK$653</definedName>
    <definedName function="false" hidden="false" localSheetId="3" name="_MSVA03_V16P_Summ" vbProcedure="false">'[60]'!$BK$653:$BK$657</definedName>
    <definedName function="false" hidden="false" localSheetId="3" name="_MSVA03_V16T" vbProcedure="false">'[60]'!$BJ$651</definedName>
    <definedName function="false" hidden="false" localSheetId="3" name="_MSVA03_ValueSetDesc" vbProcedure="false">'[60]'!$B$2</definedName>
    <definedName function="false" hidden="false" localSheetId="3" name="_MSVA04_BMK" vbProcedure="false">'[60]'!$C$5:$C$1055</definedName>
    <definedName function="false" hidden="false" localSheetId="3" name="_MSVA04_BMKAP" vbProcedure="false">'[60]'!$C$1062</definedName>
    <definedName function="false" hidden="false" localSheetId="3" name="_MSVA04_BMKAP_Summ" vbProcedure="false">'[60]'!$C$1060:$C$1062</definedName>
    <definedName function="false" hidden="false" localSheetId="3" name="_MSVA04_BMKP" vbProcedure="false">'[60]'!$C$1058</definedName>
    <definedName function="false" hidden="false" localSheetId="3" name="_MSVA04_BMKP_Summ" vbProcedure="false">'[60]'!$C$1058</definedName>
    <definedName function="false" hidden="false" localSheetId="3" name="_MSVA04_BMKT" vbProcedure="false">'[60]'!$C$1056</definedName>
    <definedName function="false" hidden="false" localSheetId="3" name="_MSVA04_NGroupName" vbProcedure="false">'[60]'!$B$1</definedName>
    <definedName function="false" hidden="false" localSheetId="3" name="_MSVA04_OutputCurrency" vbProcedure="false">'[60]'!$B$3</definedName>
    <definedName function="false" hidden="false" localSheetId="3" name="_MSVA04_V01" vbProcedure="false">'[60]'!$C$5:$C$1055</definedName>
    <definedName function="false" hidden="false" localSheetId="3" name="_MSVA04_V01AP" vbProcedure="false">'[60]'!$C$1062</definedName>
    <definedName function="false" hidden="false" localSheetId="3" name="_MSVA04_V01AP_Summ" vbProcedure="false">'[60]'!$C$1060:$C$1062</definedName>
    <definedName function="false" hidden="false" localSheetId="3" name="_MSVA04_V01P" vbProcedure="false">'[60]'!$C$1058</definedName>
    <definedName function="false" hidden="false" localSheetId="3" name="_MSVA04_V01P_Summ" vbProcedure="false">'[60]'!$C$1058</definedName>
    <definedName function="false" hidden="false" localSheetId="3" name="_MSVA04_V01T" vbProcedure="false">'[60]'!$C$1056</definedName>
    <definedName function="false" hidden="false" localSheetId="3" name="_MSVA04_V02" vbProcedure="false">'[60]'!$F$5:$F$1055</definedName>
    <definedName function="false" hidden="false" localSheetId="3" name="_MSVA04_V02A" vbProcedure="false">'[60]'!$G$5:$G$1055</definedName>
    <definedName function="false" hidden="false" localSheetId="3" name="_MSVA04_V02AP" vbProcedure="false">'[60]'!$G$1062</definedName>
    <definedName function="false" hidden="false" localSheetId="3" name="_MSVA04_V02AP_Summ" vbProcedure="false">'[60]'!$G$1060:$G$1062</definedName>
    <definedName function="false" hidden="false" localSheetId="3" name="_MSVA04_V02AT" vbProcedure="false">'[60]'!$G$1056</definedName>
    <definedName function="false" hidden="false" localSheetId="3" name="_MSVA04_V02P" vbProcedure="false">'[60]'!$G$1058</definedName>
    <definedName function="false" hidden="false" localSheetId="3" name="_MSVA04_V02P_Summ" vbProcedure="false">'[60]'!$G$1058</definedName>
    <definedName function="false" hidden="false" localSheetId="3" name="_MSVA04_V02T" vbProcedure="false">'[60]'!$F$1056</definedName>
    <definedName function="false" hidden="false" localSheetId="3" name="_MSVA04_V03" vbProcedure="false">'[60]'!$J$5:$J$1055</definedName>
    <definedName function="false" hidden="false" localSheetId="3" name="_MSVA04_V03A" vbProcedure="false">'[60]'!$K$5:$K$1055</definedName>
    <definedName function="false" hidden="false" localSheetId="3" name="_MSVA04_V03AP" vbProcedure="false">'[60]'!$K$1062</definedName>
    <definedName function="false" hidden="false" localSheetId="3" name="_MSVA04_V03AP_Summ" vbProcedure="false">'[60]'!$K$1060:$K$1062</definedName>
    <definedName function="false" hidden="false" localSheetId="3" name="_MSVA04_V03AT" vbProcedure="false">'[60]'!$K$1056</definedName>
    <definedName function="false" hidden="false" localSheetId="3" name="_MSVA04_V03P" vbProcedure="false">'[60]'!$K$1058</definedName>
    <definedName function="false" hidden="false" localSheetId="3" name="_MSVA04_V03P_Summ" vbProcedure="false">'[60]'!$K$1058</definedName>
    <definedName function="false" hidden="false" localSheetId="3" name="_MSVA04_V03T" vbProcedure="false">'[60]'!$J$1056</definedName>
    <definedName function="false" hidden="false" localSheetId="3" name="_MSVA04_V04" vbProcedure="false">'[60]'!$N$5:$N$1055</definedName>
    <definedName function="false" hidden="false" localSheetId="3" name="_MSVA04_V04A" vbProcedure="false">'[60]'!$O$5:$O$1055</definedName>
    <definedName function="false" hidden="false" localSheetId="3" name="_MSVA04_V04AP" vbProcedure="false">'[60]'!$O$1062</definedName>
    <definedName function="false" hidden="false" localSheetId="3" name="_MSVA04_V04AP_Summ" vbProcedure="false">'[60]'!$O$1060:$O$1062</definedName>
    <definedName function="false" hidden="false" localSheetId="3" name="_MSVA04_V04AT" vbProcedure="false">'[60]'!$O$1056</definedName>
    <definedName function="false" hidden="false" localSheetId="3" name="_MSVA04_V04P" vbProcedure="false">'[60]'!$O$1058</definedName>
    <definedName function="false" hidden="false" localSheetId="3" name="_MSVA04_V04P_Summ" vbProcedure="false">'[60]'!$O$1058</definedName>
    <definedName function="false" hidden="false" localSheetId="3" name="_MSVA04_V04T" vbProcedure="false">'[60]'!$N$1056</definedName>
    <definedName function="false" hidden="false" localSheetId="3" name="_MSVA04_V05" vbProcedure="false">'[60]'!$R$5:$R$1055</definedName>
    <definedName function="false" hidden="false" localSheetId="3" name="_MSVA04_V05A" vbProcedure="false">'[60]'!$S$5:$S$1055</definedName>
    <definedName function="false" hidden="false" localSheetId="3" name="_MSVA04_V05AP" vbProcedure="false">'[60]'!$S$1062</definedName>
    <definedName function="false" hidden="false" localSheetId="3" name="_MSVA04_V05AP_Summ" vbProcedure="false">'[60]'!$S$1060:$S$1062</definedName>
    <definedName function="false" hidden="false" localSheetId="3" name="_MSVA04_V05AT" vbProcedure="false">'[60]'!$S$1056</definedName>
    <definedName function="false" hidden="false" localSheetId="3" name="_MSVA04_V05P" vbProcedure="false">'[60]'!$S$1058</definedName>
    <definedName function="false" hidden="false" localSheetId="3" name="_MSVA04_V05P_Summ" vbProcedure="false">'[60]'!$S$1058</definedName>
    <definedName function="false" hidden="false" localSheetId="3" name="_MSVA04_V05T" vbProcedure="false">'[60]'!$R$1056</definedName>
    <definedName function="false" hidden="false" localSheetId="3" name="_MSVA04_V06" vbProcedure="false">'[60]'!$V$5:$V$1055</definedName>
    <definedName function="false" hidden="false" localSheetId="3" name="_MSVA04_V06A" vbProcedure="false">'[60]'!$W$5:$W$1055</definedName>
    <definedName function="false" hidden="false" localSheetId="3" name="_MSVA04_V06AP" vbProcedure="false">'[60]'!$W$1062</definedName>
    <definedName function="false" hidden="false" localSheetId="3" name="_MSVA04_V06AP_Summ" vbProcedure="false">'[60]'!$W$1060:$W$1062</definedName>
    <definedName function="false" hidden="false" localSheetId="3" name="_MSVA04_V06AT" vbProcedure="false">'[60]'!$W$1056</definedName>
    <definedName function="false" hidden="false" localSheetId="3" name="_MSVA04_V06P" vbProcedure="false">'[60]'!$W$1058</definedName>
    <definedName function="false" hidden="false" localSheetId="3" name="_MSVA04_V06P_Summ" vbProcedure="false">'[60]'!$W$1058</definedName>
    <definedName function="false" hidden="false" localSheetId="3" name="_MSVA04_V06T" vbProcedure="false">'[60]'!$V$1056</definedName>
    <definedName function="false" hidden="false" localSheetId="3" name="_MSVA04_V07" vbProcedure="false">'[60]'!$Z$5:$Z$1055</definedName>
    <definedName function="false" hidden="false" localSheetId="3" name="_MSVA04_V07A" vbProcedure="false">'[60]'!$AA$5:$AA$1055</definedName>
    <definedName function="false" hidden="false" localSheetId="3" name="_MSVA04_V07AP" vbProcedure="false">'[60]'!$AA$1062</definedName>
    <definedName function="false" hidden="false" localSheetId="3" name="_MSVA04_V07AP_Summ" vbProcedure="false">'[60]'!$AA$1060:$AA$1062</definedName>
    <definedName function="false" hidden="false" localSheetId="3" name="_MSVA04_V07AT" vbProcedure="false">'[60]'!$AA$1056</definedName>
    <definedName function="false" hidden="false" localSheetId="3" name="_MSVA04_V07P" vbProcedure="false">'[60]'!$AA$1058</definedName>
    <definedName function="false" hidden="false" localSheetId="3" name="_MSVA04_V07P_Summ" vbProcedure="false">'[60]'!$AA$1058</definedName>
    <definedName function="false" hidden="false" localSheetId="3" name="_MSVA04_V07T" vbProcedure="false">'[60]'!$Z$1056</definedName>
    <definedName function="false" hidden="false" localSheetId="3" name="_MSVA04_V08" vbProcedure="false">'[60]'!$AD$5:$AD$1055</definedName>
    <definedName function="false" hidden="false" localSheetId="3" name="_MSVA04_V08A" vbProcedure="false">'[60]'!$AE$5:$AE$1055</definedName>
    <definedName function="false" hidden="false" localSheetId="3" name="_MSVA04_V08AP" vbProcedure="false">'[60]'!$AE$1062</definedName>
    <definedName function="false" hidden="false" localSheetId="3" name="_MSVA04_V08AP_Summ" vbProcedure="false">'[60]'!$AE$1060:$AE$1062</definedName>
    <definedName function="false" hidden="false" localSheetId="3" name="_MSVA04_V08AT" vbProcedure="false">'[60]'!$AE$1056</definedName>
    <definedName function="false" hidden="false" localSheetId="3" name="_MSVA04_V08P" vbProcedure="false">'[60]'!$AE$1058</definedName>
    <definedName function="false" hidden="false" localSheetId="3" name="_MSVA04_V08P_Summ" vbProcedure="false">'[60]'!$AE$1058</definedName>
    <definedName function="false" hidden="false" localSheetId="3" name="_MSVA04_V08T" vbProcedure="false">'[60]'!$AD$1056</definedName>
    <definedName function="false" hidden="false" localSheetId="3" name="_MSVA04_V09" vbProcedure="false">'[60]'!$AH$5:$AH$650</definedName>
    <definedName function="false" hidden="false" localSheetId="3" name="_MSVA04_V09A" vbProcedure="false">'[60]'!$AI$5:$AI$650</definedName>
    <definedName function="false" hidden="false" localSheetId="3" name="_MSVA04_V09AP" vbProcedure="false">'[60]'!$AI$661</definedName>
    <definedName function="false" hidden="false" localSheetId="3" name="_MSVA04_V09AP_Summ" vbProcedure="false">'[60]'!$AI$659:$AI$665</definedName>
    <definedName function="false" hidden="false" localSheetId="3" name="_MSVA04_V09AT" vbProcedure="false">'[60]'!$AI$651</definedName>
    <definedName function="false" hidden="false" localSheetId="3" name="_MSVA04_V09P" vbProcedure="false">'[60]'!$AI$653</definedName>
    <definedName function="false" hidden="false" localSheetId="3" name="_MSVA04_V09P_Summ" vbProcedure="false">'[60]'!$AI$653:$AI$657</definedName>
    <definedName function="false" hidden="false" localSheetId="3" name="_MSVA04_V09T" vbProcedure="false">'[60]'!$AH$651</definedName>
    <definedName function="false" hidden="false" localSheetId="3" name="_MSVA04_V10" vbProcedure="false">'[60]'!$AL$5:$AL$650</definedName>
    <definedName function="false" hidden="false" localSheetId="3" name="_MSVA04_V10A" vbProcedure="false">'[60]'!$AM$5:$AM$650</definedName>
    <definedName function="false" hidden="false" localSheetId="3" name="_MSVA04_V10AP" vbProcedure="false">'[60]'!$AM$661</definedName>
    <definedName function="false" hidden="false" localSheetId="3" name="_MSVA04_V10AP_Summ" vbProcedure="false">'[60]'!$AM$659:$AM$665</definedName>
    <definedName function="false" hidden="false" localSheetId="3" name="_MSVA04_V10AT" vbProcedure="false">'[60]'!$AM$651</definedName>
    <definedName function="false" hidden="false" localSheetId="3" name="_MSVA04_V10P" vbProcedure="false">'[60]'!$AM$653</definedName>
    <definedName function="false" hidden="false" localSheetId="3" name="_MSVA04_V10P_Summ" vbProcedure="false">'[60]'!$AM$653:$AM$657</definedName>
    <definedName function="false" hidden="false" localSheetId="3" name="_MSVA04_V10T" vbProcedure="false">'[60]'!$AL$651</definedName>
    <definedName function="false" hidden="false" localSheetId="3" name="_MSVA04_V11" vbProcedure="false">'[60]'!$AP$5:$AP$650</definedName>
    <definedName function="false" hidden="false" localSheetId="3" name="_MSVA04_V11A" vbProcedure="false">'[60]'!$AQ$5:$AQ$650</definedName>
    <definedName function="false" hidden="false" localSheetId="3" name="_MSVA04_V11AP" vbProcedure="false">'[60]'!$AQ$661</definedName>
    <definedName function="false" hidden="false" localSheetId="3" name="_MSVA04_V11AP_Summ" vbProcedure="false">'[60]'!$AQ$659:$AQ$665</definedName>
    <definedName function="false" hidden="false" localSheetId="3" name="_MSVA04_V11AT" vbProcedure="false">'[60]'!$AQ$651</definedName>
    <definedName function="false" hidden="false" localSheetId="3" name="_MSVA04_V11P" vbProcedure="false">'[60]'!$AQ$653</definedName>
    <definedName function="false" hidden="false" localSheetId="3" name="_MSVA04_V11P_Summ" vbProcedure="false">'[60]'!$AQ$653:$AQ$657</definedName>
    <definedName function="false" hidden="false" localSheetId="3" name="_MSVA04_V11T" vbProcedure="false">'[60]'!$AP$651</definedName>
    <definedName function="false" hidden="false" localSheetId="3" name="_MSVA04_V12" vbProcedure="false">'[60]'!$AT$5:$AT$650</definedName>
    <definedName function="false" hidden="false" localSheetId="3" name="_MSVA04_V12A" vbProcedure="false">'[60]'!$AU$5:$AU$650</definedName>
    <definedName function="false" hidden="false" localSheetId="3" name="_MSVA04_V12AP" vbProcedure="false">'[60]'!$AU$661</definedName>
    <definedName function="false" hidden="false" localSheetId="3" name="_MSVA04_V12AP_Summ" vbProcedure="false">'[60]'!$AU$659:$AU$665</definedName>
    <definedName function="false" hidden="false" localSheetId="3" name="_MSVA04_V12AT" vbProcedure="false">'[60]'!$AU$651</definedName>
    <definedName function="false" hidden="false" localSheetId="3" name="_MSVA04_V12P" vbProcedure="false">'[60]'!$AU$653</definedName>
    <definedName function="false" hidden="false" localSheetId="3" name="_MSVA04_V12P_Summ" vbProcedure="false">'[60]'!$AU$653:$AU$657</definedName>
    <definedName function="false" hidden="false" localSheetId="3" name="_MSVA04_V12T" vbProcedure="false">'[60]'!$AT$651</definedName>
    <definedName function="false" hidden="false" localSheetId="3" name="_MSVA04_V13" vbProcedure="false">'[60]'!$AX$5:$AX$650</definedName>
    <definedName function="false" hidden="false" localSheetId="3" name="_MSVA04_V13A" vbProcedure="false">'[60]'!$AY$5:$AY$650</definedName>
    <definedName function="false" hidden="false" localSheetId="3" name="_MSVA04_V13AP" vbProcedure="false">'[60]'!$AY$661</definedName>
    <definedName function="false" hidden="false" localSheetId="3" name="_MSVA04_V13AP_Summ" vbProcedure="false">'[60]'!$AY$659:$AY$665</definedName>
    <definedName function="false" hidden="false" localSheetId="3" name="_MSVA04_V13AT" vbProcedure="false">'[60]'!$AY$651</definedName>
    <definedName function="false" hidden="false" localSheetId="3" name="_MSVA04_V13P" vbProcedure="false">'[60]'!$AY$653</definedName>
    <definedName function="false" hidden="false" localSheetId="3" name="_MSVA04_V13P_Summ" vbProcedure="false">'[60]'!$AY$653:$AY$657</definedName>
    <definedName function="false" hidden="false" localSheetId="3" name="_MSVA04_V13T" vbProcedure="false">'[60]'!$AX$651</definedName>
    <definedName function="false" hidden="false" localSheetId="3" name="_MSVA04_V14" vbProcedure="false">'[60]'!$BB$5:$BB$650</definedName>
    <definedName function="false" hidden="false" localSheetId="3" name="_MSVA04_V14A" vbProcedure="false">'[60]'!$BC$5:$BC$650</definedName>
    <definedName function="false" hidden="false" localSheetId="3" name="_MSVA04_V14AP" vbProcedure="false">'[60]'!$BC$661</definedName>
    <definedName function="false" hidden="false" localSheetId="3" name="_MSVA04_V14AP_Summ" vbProcedure="false">'[60]'!$BC$659:$BC$665</definedName>
    <definedName function="false" hidden="false" localSheetId="3" name="_MSVA04_V14AT" vbProcedure="false">'[60]'!$BC$651</definedName>
    <definedName function="false" hidden="false" localSheetId="3" name="_MSVA04_V14P" vbProcedure="false">'[60]'!$BC$653</definedName>
    <definedName function="false" hidden="false" localSheetId="3" name="_MSVA04_V14P_Summ" vbProcedure="false">'[60]'!$BC$653:$BC$657</definedName>
    <definedName function="false" hidden="false" localSheetId="3" name="_MSVA04_V14T" vbProcedure="false">'[60]'!$BB$651</definedName>
    <definedName function="false" hidden="false" localSheetId="3" name="_MSVA04_V15" vbProcedure="false">'[60]'!$BF$5:$BF$650</definedName>
    <definedName function="false" hidden="false" localSheetId="3" name="_MSVA04_V15A" vbProcedure="false">'[60]'!$BG$5:$BG$650</definedName>
    <definedName function="false" hidden="false" localSheetId="3" name="_MSVA04_V15AP" vbProcedure="false">'[60]'!$BG$661</definedName>
    <definedName function="false" hidden="false" localSheetId="3" name="_MSVA04_V15AP_Summ" vbProcedure="false">'[60]'!$BG$659:$BG$665</definedName>
    <definedName function="false" hidden="false" localSheetId="3" name="_MSVA04_V15AT" vbProcedure="false">'[60]'!$BG$651</definedName>
    <definedName function="false" hidden="false" localSheetId="3" name="_MSVA04_V15P" vbProcedure="false">'[60]'!$BG$653</definedName>
    <definedName function="false" hidden="false" localSheetId="3" name="_MSVA04_V15P_Summ" vbProcedure="false">'[60]'!$BG$653:$BG$657</definedName>
    <definedName function="false" hidden="false" localSheetId="3" name="_MSVA04_V15T" vbProcedure="false">'[60]'!$BF$651</definedName>
    <definedName function="false" hidden="false" localSheetId="3" name="_MSVA04_ValueSetDesc" vbProcedure="false">'[60]'!$B$2</definedName>
    <definedName function="false" hidden="false" localSheetId="3" name="_MSVA05_BMK" vbProcedure="false">'[60]'!$C$5:$C$1055</definedName>
    <definedName function="false" hidden="false" localSheetId="3" name="_MSVA05_BMKAP" vbProcedure="false">'[60]'!$C$1062</definedName>
    <definedName function="false" hidden="false" localSheetId="3" name="_MSVA05_BMKAP_Summ" vbProcedure="false">'[60]'!$C$1060:$C$1062</definedName>
    <definedName function="false" hidden="false" localSheetId="3" name="_MSVA05_BMKP" vbProcedure="false">'[60]'!$C$1058</definedName>
    <definedName function="false" hidden="false" localSheetId="3" name="_MSVA05_BMKP_Summ" vbProcedure="false">'[60]'!$C$1058</definedName>
    <definedName function="false" hidden="false" localSheetId="3" name="_MSVA05_BMKT" vbProcedure="false">'[60]'!$C$1056</definedName>
    <definedName function="false" hidden="false" localSheetId="3" name="_MSVA05_NGroupName" vbProcedure="false">'[60]'!$B$1</definedName>
    <definedName function="false" hidden="false" localSheetId="3" name="_MSVA05_OutputCurrency" vbProcedure="false">'[60]'!$B$3</definedName>
    <definedName function="false" hidden="false" localSheetId="3" name="_MSVA05_V01" vbProcedure="false">'[60]'!$C$5:$C$1055</definedName>
    <definedName function="false" hidden="false" localSheetId="3" name="_MSVA05_V01AP" vbProcedure="false">'[60]'!$C$1062</definedName>
    <definedName function="false" hidden="false" localSheetId="3" name="_MSVA05_V01AP_Summ" vbProcedure="false">'[60]'!$C$1060:$C$1062</definedName>
    <definedName function="false" hidden="false" localSheetId="3" name="_MSVA05_V01P" vbProcedure="false">'[60]'!$C$1058</definedName>
    <definedName function="false" hidden="false" localSheetId="3" name="_MSVA05_V01P_Summ" vbProcedure="false">'[60]'!$C$1058</definedName>
    <definedName function="false" hidden="false" localSheetId="3" name="_MSVA05_V01T" vbProcedure="false">'[60]'!$C$1056</definedName>
    <definedName function="false" hidden="false" localSheetId="3" name="_MSVA05_V02" vbProcedure="false">'[60]'!$F$5:$F$1055</definedName>
    <definedName function="false" hidden="false" localSheetId="3" name="_MSVA05_V02A" vbProcedure="false">'[60]'!$G$5:$G$1055</definedName>
    <definedName function="false" hidden="false" localSheetId="3" name="_MSVA05_V02AP" vbProcedure="false">'[60]'!$G$1062</definedName>
    <definedName function="false" hidden="false" localSheetId="3" name="_MSVA05_V02AP_Summ" vbProcedure="false">'[60]'!$G$1060:$G$1062</definedName>
    <definedName function="false" hidden="false" localSheetId="3" name="_MSVA05_V02AT" vbProcedure="false">'[60]'!$G$1056</definedName>
    <definedName function="false" hidden="false" localSheetId="3" name="_MSVA05_V02P" vbProcedure="false">'[60]'!$G$1058</definedName>
    <definedName function="false" hidden="false" localSheetId="3" name="_MSVA05_V02P_Summ" vbProcedure="false">'[60]'!$G$1058</definedName>
    <definedName function="false" hidden="false" localSheetId="3" name="_MSVA05_V02T" vbProcedure="false">'[60]'!$F$1056</definedName>
    <definedName function="false" hidden="false" localSheetId="3" name="_MSVA05_V03" vbProcedure="false">'[60]'!$J$5:$J$1055</definedName>
    <definedName function="false" hidden="false" localSheetId="3" name="_MSVA05_V03A" vbProcedure="false">'[60]'!$K$5:$K$1055</definedName>
    <definedName function="false" hidden="false" localSheetId="3" name="_MSVA05_V03AP" vbProcedure="false">'[60]'!$K$1062</definedName>
    <definedName function="false" hidden="false" localSheetId="3" name="_MSVA05_V03AP_Summ" vbProcedure="false">'[60]'!$K$1060:$K$1062</definedName>
    <definedName function="false" hidden="false" localSheetId="3" name="_MSVA05_V03AT" vbProcedure="false">'[60]'!$K$1056</definedName>
    <definedName function="false" hidden="false" localSheetId="3" name="_MSVA05_V03P" vbProcedure="false">'[60]'!$K$1058</definedName>
    <definedName function="false" hidden="false" localSheetId="3" name="_MSVA05_V03P_Summ" vbProcedure="false">'[60]'!$K$1058</definedName>
    <definedName function="false" hidden="false" localSheetId="3" name="_MSVA05_V03T" vbProcedure="false">'[60]'!$J$1056</definedName>
    <definedName function="false" hidden="false" localSheetId="3" name="_MSVA05_V04" vbProcedure="false">'[60]'!$N$5:$N$1161</definedName>
    <definedName function="false" hidden="false" localSheetId="3" name="_MSVA05_V04A" vbProcedure="false">'[60]'!$O$5:$O$1161</definedName>
    <definedName function="false" hidden="false" localSheetId="3" name="_MSVA05_V04AP" vbProcedure="false">'[60]'!$O$1172</definedName>
    <definedName function="false" hidden="false" localSheetId="3" name="_MSVA05_V04AP_Summ" vbProcedure="false">'[60]'!$O$1170:$O$1176</definedName>
    <definedName function="false" hidden="false" localSheetId="3" name="_MSVA05_V04AT" vbProcedure="false">'[60]'!$O$1162</definedName>
    <definedName function="false" hidden="false" localSheetId="3" name="_MSVA05_V04P" vbProcedure="false">'[60]'!$O$1164</definedName>
    <definedName function="false" hidden="false" localSheetId="3" name="_MSVA05_V04P_Summ" vbProcedure="false">'[60]'!$O$1164:$O$1168</definedName>
    <definedName function="false" hidden="false" localSheetId="3" name="_MSVA05_V04T" vbProcedure="false">'[60]'!$N$1162</definedName>
    <definedName function="false" hidden="false" localSheetId="3" name="_MSVA05_V05" vbProcedure="false">'[60]'!$R$5:$R$1161</definedName>
    <definedName function="false" hidden="false" localSheetId="3" name="_MSVA05_V05A" vbProcedure="false">'[60]'!$S$5:$S$1161</definedName>
    <definedName function="false" hidden="false" localSheetId="3" name="_MSVA05_V05AP" vbProcedure="false">'[60]'!$S$1172</definedName>
    <definedName function="false" hidden="false" localSheetId="3" name="_MSVA05_V05AP_Summ" vbProcedure="false">'[60]'!$S$1170:$S$1176</definedName>
    <definedName function="false" hidden="false" localSheetId="3" name="_MSVA05_V05AT" vbProcedure="false">'[60]'!$S$1162</definedName>
    <definedName function="false" hidden="false" localSheetId="3" name="_MSVA05_V05P" vbProcedure="false">'[60]'!$S$1164</definedName>
    <definedName function="false" hidden="false" localSheetId="3" name="_MSVA05_V05P_Summ" vbProcedure="false">'[60]'!$S$1164:$S$1168</definedName>
    <definedName function="false" hidden="false" localSheetId="3" name="_MSVA05_V05T" vbProcedure="false">'[60]'!$R$1162</definedName>
    <definedName function="false" hidden="false" localSheetId="3" name="_MSVA05_V06" vbProcedure="false">'[60]'!$V$5:$V$1161</definedName>
    <definedName function="false" hidden="false" localSheetId="3" name="_MSVA05_V06A" vbProcedure="false">'[60]'!$W$5:$W$1161</definedName>
    <definedName function="false" hidden="false" localSheetId="3" name="_MSVA05_V06AP" vbProcedure="false">'[60]'!$W$1172</definedName>
    <definedName function="false" hidden="false" localSheetId="3" name="_MSVA05_V06AP_Summ" vbProcedure="false">'[60]'!$W$1170:$W$1176</definedName>
    <definedName function="false" hidden="false" localSheetId="3" name="_MSVA05_V06AT" vbProcedure="false">'[60]'!$W$1162</definedName>
    <definedName function="false" hidden="false" localSheetId="3" name="_MSVA05_V06P" vbProcedure="false">'[60]'!$W$1164</definedName>
    <definedName function="false" hidden="false" localSheetId="3" name="_MSVA05_V06P_Summ" vbProcedure="false">'[60]'!$W$1164:$W$1168</definedName>
    <definedName function="false" hidden="false" localSheetId="3" name="_MSVA05_V06T" vbProcedure="false">'[60]'!$V$1162</definedName>
    <definedName function="false" hidden="false" localSheetId="3" name="_MSVA05_V07" vbProcedure="false">'[60]'!$Z$5:$Z$1161</definedName>
    <definedName function="false" hidden="false" localSheetId="3" name="_MSVA05_V07A" vbProcedure="false">'[60]'!$AA$5:$AA$1161</definedName>
    <definedName function="false" hidden="false" localSheetId="3" name="_MSVA05_V07AP" vbProcedure="false">'[60]'!$AA$1172</definedName>
    <definedName function="false" hidden="false" localSheetId="3" name="_MSVA05_V07AP_Summ" vbProcedure="false">'[60]'!$AA$1170:$AA$1176</definedName>
    <definedName function="false" hidden="false" localSheetId="3" name="_MSVA05_V07AT" vbProcedure="false">'[60]'!$AA$1162</definedName>
    <definedName function="false" hidden="false" localSheetId="3" name="_MSVA05_V07P" vbProcedure="false">'[60]'!$AA$1164</definedName>
    <definedName function="false" hidden="false" localSheetId="3" name="_MSVA05_V07P_Summ" vbProcedure="false">'[60]'!$AA$1164:$AA$1168</definedName>
    <definedName function="false" hidden="false" localSheetId="3" name="_MSVA05_V07T" vbProcedure="false">'[60]'!$Z$1162</definedName>
    <definedName function="false" hidden="false" localSheetId="3" name="_MSVA05_V08" vbProcedure="false">'[60]'!$AD$5:$AD$1161</definedName>
    <definedName function="false" hidden="false" localSheetId="3" name="_MSVA05_V08A" vbProcedure="false">'[60]'!$AE$5:$AE$1161</definedName>
    <definedName function="false" hidden="false" localSheetId="3" name="_MSVA05_V08AP" vbProcedure="false">'[60]'!$AE$1172</definedName>
    <definedName function="false" hidden="false" localSheetId="3" name="_MSVA05_V08AP_Summ" vbProcedure="false">'[60]'!$AE$1170:$AE$1176</definedName>
    <definedName function="false" hidden="false" localSheetId="3" name="_MSVA05_V08AT" vbProcedure="false">'[60]'!$AE$1162</definedName>
    <definedName function="false" hidden="false" localSheetId="3" name="_MSVA05_V08P" vbProcedure="false">'[60]'!$AE$1164</definedName>
    <definedName function="false" hidden="false" localSheetId="3" name="_MSVA05_V08P_Summ" vbProcedure="false">'[60]'!$AE$1164:$AE$1168</definedName>
    <definedName function="false" hidden="false" localSheetId="3" name="_MSVA05_V08T" vbProcedure="false">'[60]'!$AD$1162</definedName>
    <definedName function="false" hidden="false" localSheetId="3" name="_MSVA05_V09" vbProcedure="false">'[60]'!$AH$5:$AH$1161</definedName>
    <definedName function="false" hidden="false" localSheetId="3" name="_MSVA05_V09A" vbProcedure="false">'[60]'!$AI$5:$AI$1161</definedName>
    <definedName function="false" hidden="false" localSheetId="3" name="_MSVA05_V09AP" vbProcedure="false">'[60]'!$AI$1172</definedName>
    <definedName function="false" hidden="false" localSheetId="3" name="_MSVA05_V09AP_Summ" vbProcedure="false">'[60]'!$AI$1170:$AI$1176</definedName>
    <definedName function="false" hidden="false" localSheetId="3" name="_MSVA05_V09AT" vbProcedure="false">'[60]'!$AI$1162</definedName>
    <definedName function="false" hidden="false" localSheetId="3" name="_MSVA05_V09P" vbProcedure="false">'[60]'!$AI$1164</definedName>
    <definedName function="false" hidden="false" localSheetId="3" name="_MSVA05_V09P_Summ" vbProcedure="false">'[60]'!$AI$1164:$AI$1168</definedName>
    <definedName function="false" hidden="false" localSheetId="3" name="_MSVA05_V09T" vbProcedure="false">'[60]'!$AH$1162</definedName>
    <definedName function="false" hidden="false" localSheetId="3" name="_MSVA05_V10" vbProcedure="false">'[60]'!$AL$5:$AL$650</definedName>
    <definedName function="false" hidden="false" localSheetId="3" name="_MSVA05_V10A" vbProcedure="false">'[60]'!$AM$5:$AM$650</definedName>
    <definedName function="false" hidden="false" localSheetId="3" name="_MSVA05_V10AP" vbProcedure="false">'[60]'!$AM$661</definedName>
    <definedName function="false" hidden="false" localSheetId="3" name="_MSVA05_V10AP_Summ" vbProcedure="false">'[60]'!$AM$659:$AM$665</definedName>
    <definedName function="false" hidden="false" localSheetId="3" name="_MSVA05_V10AT" vbProcedure="false">'[60]'!$AM$651</definedName>
    <definedName function="false" hidden="false" localSheetId="3" name="_MSVA05_V10P" vbProcedure="false">'[60]'!$AM$653</definedName>
    <definedName function="false" hidden="false" localSheetId="3" name="_MSVA05_V10P_Summ" vbProcedure="false">'[60]'!$AM$653:$AM$657</definedName>
    <definedName function="false" hidden="false" localSheetId="3" name="_MSVA05_V10T" vbProcedure="false">'[60]'!$AL$651</definedName>
    <definedName function="false" hidden="false" localSheetId="3" name="_MSVA05_V11" vbProcedure="false">'[60]'!$AP$5:$AP$650</definedName>
    <definedName function="false" hidden="false" localSheetId="3" name="_MSVA05_V11A" vbProcedure="false">'[60]'!$AQ$5:$AQ$650</definedName>
    <definedName function="false" hidden="false" localSheetId="3" name="_MSVA05_V11AP" vbProcedure="false">'[60]'!$AQ$661</definedName>
    <definedName function="false" hidden="false" localSheetId="3" name="_MSVA05_V11AP_Summ" vbProcedure="false">'[60]'!$AQ$659:$AQ$665</definedName>
    <definedName function="false" hidden="false" localSheetId="3" name="_MSVA05_V11AT" vbProcedure="false">'[60]'!$AQ$651</definedName>
    <definedName function="false" hidden="false" localSheetId="3" name="_MSVA05_V11P" vbProcedure="false">'[60]'!$AQ$653</definedName>
    <definedName function="false" hidden="false" localSheetId="3" name="_MSVA05_V11P_Summ" vbProcedure="false">'[60]'!$AQ$653:$AQ$657</definedName>
    <definedName function="false" hidden="false" localSheetId="3" name="_MSVA05_V11T" vbProcedure="false">'[60]'!$AP$651</definedName>
    <definedName function="false" hidden="false" localSheetId="3" name="_MSVA05_V12" vbProcedure="false">'[60]'!$AT$5:$AT$650</definedName>
    <definedName function="false" hidden="false" localSheetId="3" name="_MSVA05_V12A" vbProcedure="false">'[60]'!$AU$5:$AU$650</definedName>
    <definedName function="false" hidden="false" localSheetId="3" name="_MSVA05_V12AP" vbProcedure="false">'[60]'!$AU$661</definedName>
    <definedName function="false" hidden="false" localSheetId="3" name="_MSVA05_V12AP_Summ" vbProcedure="false">'[60]'!$AU$659:$AU$665</definedName>
    <definedName function="false" hidden="false" localSheetId="3" name="_MSVA05_V12AT" vbProcedure="false">'[60]'!$AU$651</definedName>
    <definedName function="false" hidden="false" localSheetId="3" name="_MSVA05_V12P" vbProcedure="false">'[60]'!$AU$653</definedName>
    <definedName function="false" hidden="false" localSheetId="3" name="_MSVA05_V12P_Summ" vbProcedure="false">'[60]'!$AU$653:$AU$657</definedName>
    <definedName function="false" hidden="false" localSheetId="3" name="_MSVA05_V12T" vbProcedure="false">'[60]'!$AT$651</definedName>
    <definedName function="false" hidden="false" localSheetId="3" name="_MSVA05_V13" vbProcedure="false">'[60]'!$AX$5:$AX$650</definedName>
    <definedName function="false" hidden="false" localSheetId="3" name="_MSVA05_V13A" vbProcedure="false">'[60]'!$AY$5:$AY$650</definedName>
    <definedName function="false" hidden="false" localSheetId="3" name="_MSVA05_V13AP" vbProcedure="false">'[60]'!$AY$661</definedName>
    <definedName function="false" hidden="false" localSheetId="3" name="_MSVA05_V13AP_Summ" vbProcedure="false">'[60]'!$AY$659:$AY$665</definedName>
    <definedName function="false" hidden="false" localSheetId="3" name="_MSVA05_V13AT" vbProcedure="false">'[60]'!$AY$651</definedName>
    <definedName function="false" hidden="false" localSheetId="3" name="_MSVA05_V13P" vbProcedure="false">'[60]'!$AY$653</definedName>
    <definedName function="false" hidden="false" localSheetId="3" name="_MSVA05_V13P_Summ" vbProcedure="false">'[60]'!$AY$653:$AY$657</definedName>
    <definedName function="false" hidden="false" localSheetId="3" name="_MSVA05_V13T" vbProcedure="false">'[60]'!$AX$651</definedName>
    <definedName function="false" hidden="false" localSheetId="3" name="_MSVA05_V14" vbProcedure="false">'[60]'!$BB$5:$BB$650</definedName>
    <definedName function="false" hidden="false" localSheetId="3" name="_MSVA05_V14A" vbProcedure="false">'[60]'!$BC$5:$BC$650</definedName>
    <definedName function="false" hidden="false" localSheetId="3" name="_MSVA05_V14AP" vbProcedure="false">'[60]'!$BC$661</definedName>
    <definedName function="false" hidden="false" localSheetId="3" name="_MSVA05_V14AP_Summ" vbProcedure="false">'[60]'!$BC$659:$BC$665</definedName>
    <definedName function="false" hidden="false" localSheetId="3" name="_MSVA05_V14AT" vbProcedure="false">'[60]'!$BC$651</definedName>
    <definedName function="false" hidden="false" localSheetId="3" name="_MSVA05_V14P" vbProcedure="false">'[60]'!$BC$653</definedName>
    <definedName function="false" hidden="false" localSheetId="3" name="_MSVA05_V14P_Summ" vbProcedure="false">'[60]'!$BC$653:$BC$657</definedName>
    <definedName function="false" hidden="false" localSheetId="3" name="_MSVA05_V14T" vbProcedure="false">'[60]'!$BB$651</definedName>
    <definedName function="false" hidden="false" localSheetId="3" name="_MSVA05_V15" vbProcedure="false">'[60]'!$BF$5:$BF$650</definedName>
    <definedName function="false" hidden="false" localSheetId="3" name="_MSVA05_V15A" vbProcedure="false">'[60]'!$BG$5:$BG$650</definedName>
    <definedName function="false" hidden="false" localSheetId="3" name="_MSVA05_V15AP" vbProcedure="false">'[60]'!$BG$661</definedName>
    <definedName function="false" hidden="false" localSheetId="3" name="_MSVA05_V15AP_Summ" vbProcedure="false">'[60]'!$BG$659:$BG$665</definedName>
    <definedName function="false" hidden="false" localSheetId="3" name="_MSVA05_V15AT" vbProcedure="false">'[60]'!$BG$651</definedName>
    <definedName function="false" hidden="false" localSheetId="3" name="_MSVA05_V15P" vbProcedure="false">'[60]'!$BG$653</definedName>
    <definedName function="false" hidden="false" localSheetId="3" name="_MSVA05_V15P_Summ" vbProcedure="false">'[60]'!$BG$653:$BG$657</definedName>
    <definedName function="false" hidden="false" localSheetId="3" name="_MSVA05_V15T" vbProcedure="false">'[60]'!$BF$651</definedName>
    <definedName function="false" hidden="false" localSheetId="3" name="_MSVA05_V16" vbProcedure="false">'[60]'!$BJ$5:$BJ$650</definedName>
    <definedName function="false" hidden="false" localSheetId="3" name="_MSVA05_V16A" vbProcedure="false">'[60]'!$BK$5:$BK$650</definedName>
    <definedName function="false" hidden="false" localSheetId="3" name="_MSVA05_V16AP" vbProcedure="false">'[60]'!$BK$661</definedName>
    <definedName function="false" hidden="false" localSheetId="3" name="_MSVA05_V16AP_Summ" vbProcedure="false">'[60]'!$BK$659:$BK$665</definedName>
    <definedName function="false" hidden="false" localSheetId="3" name="_MSVA05_V16AT" vbProcedure="false">'[60]'!$BK$651</definedName>
    <definedName function="false" hidden="false" localSheetId="3" name="_MSVA05_V16P" vbProcedure="false">'[60]'!$BK$653</definedName>
    <definedName function="false" hidden="false" localSheetId="3" name="_MSVA05_V16P_Summ" vbProcedure="false">'[60]'!$BK$653:$BK$657</definedName>
    <definedName function="false" hidden="false" localSheetId="3" name="_MSVA05_V16T" vbProcedure="false">'[60]'!$BJ$651</definedName>
    <definedName function="false" hidden="false" localSheetId="3" name="_MSVA05_V17" vbProcedure="false">'[60]'!$BN$5:$BN$650</definedName>
    <definedName function="false" hidden="false" localSheetId="3" name="_MSVA05_V17A" vbProcedure="false">'[60]'!$BO$5:$BO$650</definedName>
    <definedName function="false" hidden="false" localSheetId="3" name="_MSVA05_V17AP" vbProcedure="false">'[60]'!$BO$661</definedName>
    <definedName function="false" hidden="false" localSheetId="3" name="_MSVA05_V17AP_Summ" vbProcedure="false">'[60]'!$BO$659:$BO$665</definedName>
    <definedName function="false" hidden="false" localSheetId="3" name="_MSVA05_V17AT" vbProcedure="false">'[60]'!$BO$651</definedName>
    <definedName function="false" hidden="false" localSheetId="3" name="_MSVA05_V17P" vbProcedure="false">'[60]'!$BO$653</definedName>
    <definedName function="false" hidden="false" localSheetId="3" name="_MSVA05_V17P_Summ" vbProcedure="false">'[60]'!$BO$653:$BO$657</definedName>
    <definedName function="false" hidden="false" localSheetId="3" name="_MSVA05_V17T" vbProcedure="false">'[60]'!$BN$651</definedName>
    <definedName function="false" hidden="false" localSheetId="3" name="_MSVA05_ValueSetDesc" vbProcedure="false">'[60]'!$B$2</definedName>
    <definedName function="false" hidden="false" localSheetId="3" name="_MSVA06_BMK" vbProcedure="false">'[60]'!$C$5:$C$1055</definedName>
    <definedName function="false" hidden="false" localSheetId="3" name="_MSVA06_BMKAP" vbProcedure="false">'[60]'!$C$1062</definedName>
    <definedName function="false" hidden="false" localSheetId="3" name="_MSVA06_BMKAP_Summ" vbProcedure="false">'[60]'!$C$1060:$C$1062</definedName>
    <definedName function="false" hidden="false" localSheetId="3" name="_MSVA06_BMKP" vbProcedure="false">'[60]'!$C$1058</definedName>
    <definedName function="false" hidden="false" localSheetId="3" name="_MSVA06_BMKP_Summ" vbProcedure="false">'[60]'!$C$1058</definedName>
    <definedName function="false" hidden="false" localSheetId="3" name="_MSVA06_BMKT" vbProcedure="false">'[60]'!$C$1056</definedName>
    <definedName function="false" hidden="false" localSheetId="3" name="_MSVA06_NGroupName" vbProcedure="false">'[60]'!$B$1</definedName>
    <definedName function="false" hidden="false" localSheetId="3" name="_MSVA06_OutputCurrency" vbProcedure="false">'[60]'!$B$3</definedName>
    <definedName function="false" hidden="false" localSheetId="3" name="_MSVA06_V01" vbProcedure="false">'[60]'!$C$5:$C$1055</definedName>
    <definedName function="false" hidden="false" localSheetId="3" name="_MSVA06_V01AP" vbProcedure="false">'[60]'!$C$1062</definedName>
    <definedName function="false" hidden="false" localSheetId="3" name="_MSVA06_V01AP_Summ" vbProcedure="false">'[60]'!$C$1060:$C$1062</definedName>
    <definedName function="false" hidden="false" localSheetId="3" name="_MSVA06_V01P" vbProcedure="false">'[60]'!$C$1058</definedName>
    <definedName function="false" hidden="false" localSheetId="3" name="_MSVA06_V01P_Summ" vbProcedure="false">'[60]'!$C$1058</definedName>
    <definedName function="false" hidden="false" localSheetId="3" name="_MSVA06_V01T" vbProcedure="false">'[60]'!$C$1056</definedName>
    <definedName function="false" hidden="false" localSheetId="3" name="_MSVA06_V02" vbProcedure="false">'[60]'!$F$5:$F$1055</definedName>
    <definedName function="false" hidden="false" localSheetId="3" name="_MSVA06_V02A" vbProcedure="false">'[60]'!$G$5:$G$1055</definedName>
    <definedName function="false" hidden="false" localSheetId="3" name="_MSVA06_V02AP" vbProcedure="false">'[60]'!$G$1062</definedName>
    <definedName function="false" hidden="false" localSheetId="3" name="_MSVA06_V02AP_Summ" vbProcedure="false">'[60]'!$G$1060:$G$1062</definedName>
    <definedName function="false" hidden="false" localSheetId="3" name="_MSVA06_V02AT" vbProcedure="false">'[60]'!$G$1056</definedName>
    <definedName function="false" hidden="false" localSheetId="3" name="_MSVA06_V02P" vbProcedure="false">'[60]'!$G$1058</definedName>
    <definedName function="false" hidden="false" localSheetId="3" name="_MSVA06_V02P_Summ" vbProcedure="false">'[60]'!$G$1058</definedName>
    <definedName function="false" hidden="false" localSheetId="3" name="_MSVA06_V02T" vbProcedure="false">'[60]'!$F$1056</definedName>
    <definedName function="false" hidden="false" localSheetId="3" name="_MSVA06_V03" vbProcedure="false">'[60]'!$J$5:$J$1055</definedName>
    <definedName function="false" hidden="false" localSheetId="3" name="_MSVA06_V03A" vbProcedure="false">'[60]'!$K$5:$K$1055</definedName>
    <definedName function="false" hidden="false" localSheetId="3" name="_MSVA06_V03AP" vbProcedure="false">'[60]'!$K$1062</definedName>
    <definedName function="false" hidden="false" localSheetId="3" name="_MSVA06_V03AP_Summ" vbProcedure="false">'[60]'!$K$1060:$K$1062</definedName>
    <definedName function="false" hidden="false" localSheetId="3" name="_MSVA06_V03AT" vbProcedure="false">'[60]'!$K$1056</definedName>
    <definedName function="false" hidden="false" localSheetId="3" name="_MSVA06_V03P" vbProcedure="false">'[60]'!$K$1058</definedName>
    <definedName function="false" hidden="false" localSheetId="3" name="_MSVA06_V03P_Summ" vbProcedure="false">'[60]'!$K$1058</definedName>
    <definedName function="false" hidden="false" localSheetId="3" name="_MSVA06_V03T" vbProcedure="false">'[60]'!$J$1056</definedName>
    <definedName function="false" hidden="false" localSheetId="3" name="_MSVA06_V04" vbProcedure="false">'[60]'!$N$5:$N$1055</definedName>
    <definedName function="false" hidden="false" localSheetId="3" name="_MSVA06_V04A" vbProcedure="false">'[60]'!$O$5:$O$1055</definedName>
    <definedName function="false" hidden="false" localSheetId="3" name="_MSVA06_V04AP" vbProcedure="false">'[60]'!$O$1062</definedName>
    <definedName function="false" hidden="false" localSheetId="3" name="_MSVA06_V04AP_Summ" vbProcedure="false">'[60]'!$O$1060:$O$1062</definedName>
    <definedName function="false" hidden="false" localSheetId="3" name="_MSVA06_V04AT" vbProcedure="false">'[60]'!$O$1056</definedName>
    <definedName function="false" hidden="false" localSheetId="3" name="_MSVA06_V04P" vbProcedure="false">'[60]'!$O$1058</definedName>
    <definedName function="false" hidden="false" localSheetId="3" name="_MSVA06_V04P_Summ" vbProcedure="false">'[60]'!$O$1058</definedName>
    <definedName function="false" hidden="false" localSheetId="3" name="_MSVA06_V04T" vbProcedure="false">'[60]'!$N$1056</definedName>
    <definedName function="false" hidden="false" localSheetId="3" name="_MSVA06_V05" vbProcedure="false">'[60]'!$R$5:$R$1055</definedName>
    <definedName function="false" hidden="false" localSheetId="3" name="_MSVA06_V05A" vbProcedure="false">'[60]'!$S$5:$S$1055</definedName>
    <definedName function="false" hidden="false" localSheetId="3" name="_MSVA06_V05AP" vbProcedure="false">'[60]'!$S$1062</definedName>
    <definedName function="false" hidden="false" localSheetId="3" name="_MSVA06_V05AP_Summ" vbProcedure="false">'[60]'!$S$1060:$S$1062</definedName>
    <definedName function="false" hidden="false" localSheetId="3" name="_MSVA06_V05AT" vbProcedure="false">'[60]'!$S$1056</definedName>
    <definedName function="false" hidden="false" localSheetId="3" name="_MSVA06_V05P" vbProcedure="false">'[60]'!$S$1058</definedName>
    <definedName function="false" hidden="false" localSheetId="3" name="_MSVA06_V05P_Summ" vbProcedure="false">'[60]'!$S$1058</definedName>
    <definedName function="false" hidden="false" localSheetId="3" name="_MSVA06_V05T" vbProcedure="false">'[60]'!$R$1056</definedName>
    <definedName function="false" hidden="false" localSheetId="3" name="_MSVA06_V06" vbProcedure="false">'[60]'!$V$5:$V$1055</definedName>
    <definedName function="false" hidden="false" localSheetId="3" name="_MSVA06_V06A" vbProcedure="false">'[60]'!$W$5:$W$1055</definedName>
    <definedName function="false" hidden="false" localSheetId="3" name="_MSVA06_V06AP" vbProcedure="false">'[60]'!$W$1062</definedName>
    <definedName function="false" hidden="false" localSheetId="3" name="_MSVA06_V06AP_Summ" vbProcedure="false">'[60]'!$W$1060:$W$1062</definedName>
    <definedName function="false" hidden="false" localSheetId="3" name="_MSVA06_V06AT" vbProcedure="false">'[60]'!$W$1056</definedName>
    <definedName function="false" hidden="false" localSheetId="3" name="_MSVA06_V06P" vbProcedure="false">'[60]'!$W$1058</definedName>
    <definedName function="false" hidden="false" localSheetId="3" name="_MSVA06_V06P_Summ" vbProcedure="false">'[60]'!$W$1058</definedName>
    <definedName function="false" hidden="false" localSheetId="3" name="_MSVA06_V06T" vbProcedure="false">'[60]'!$V$1056</definedName>
    <definedName function="false" hidden="false" localSheetId="3" name="_MSVA06_V07" vbProcedure="false">'[60]'!$Z$5:$Z$1055</definedName>
    <definedName function="false" hidden="false" localSheetId="3" name="_MSVA06_V07A" vbProcedure="false">'[60]'!$AA$5:$AA$1055</definedName>
    <definedName function="false" hidden="false" localSheetId="3" name="_MSVA06_V07AP" vbProcedure="false">'[60]'!$AA$1062</definedName>
    <definedName function="false" hidden="false" localSheetId="3" name="_MSVA06_V07AP_Summ" vbProcedure="false">'[60]'!$AA$1060:$AA$1062</definedName>
    <definedName function="false" hidden="false" localSheetId="3" name="_MSVA06_V07AT" vbProcedure="false">'[60]'!$AA$1056</definedName>
    <definedName function="false" hidden="false" localSheetId="3" name="_MSVA06_V07P" vbProcedure="false">'[60]'!$AA$1058</definedName>
    <definedName function="false" hidden="false" localSheetId="3" name="_MSVA06_V07P_Summ" vbProcedure="false">'[60]'!$AA$1058</definedName>
    <definedName function="false" hidden="false" localSheetId="3" name="_MSVA06_V07T" vbProcedure="false">'[60]'!$Z$1056</definedName>
    <definedName function="false" hidden="false" localSheetId="3" name="_MSVA06_V08" vbProcedure="false">'[60]'!$AD$5:$AD$1055</definedName>
    <definedName function="false" hidden="false" localSheetId="3" name="_MSVA06_V08A" vbProcedure="false">'[60]'!$AE$5:$AE$1055</definedName>
    <definedName function="false" hidden="false" localSheetId="3" name="_MSVA06_V08AP" vbProcedure="false">'[60]'!$AE$1062</definedName>
    <definedName function="false" hidden="false" localSheetId="3" name="_MSVA06_V08AP_Summ" vbProcedure="false">'[60]'!$AE$1060:$AE$1062</definedName>
    <definedName function="false" hidden="false" localSheetId="3" name="_MSVA06_V08AT" vbProcedure="false">'[60]'!$AE$1056</definedName>
    <definedName function="false" hidden="false" localSheetId="3" name="_MSVA06_V08P" vbProcedure="false">'[60]'!$AE$1058</definedName>
    <definedName function="false" hidden="false" localSheetId="3" name="_MSVA06_V08P_Summ" vbProcedure="false">'[60]'!$AE$1058</definedName>
    <definedName function="false" hidden="false" localSheetId="3" name="_MSVA06_V08T" vbProcedure="false">'[60]'!$AD$1056</definedName>
    <definedName function="false" hidden="false" localSheetId="3" name="_MSVA06_V09" vbProcedure="false">'[60]'!$AH$5:$AH$1161</definedName>
    <definedName function="false" hidden="false" localSheetId="3" name="_MSVA06_V09A" vbProcedure="false">'[60]'!$AI$5:$AI$1161</definedName>
    <definedName function="false" hidden="false" localSheetId="3" name="_MSVA06_V09AP" vbProcedure="false">'[60]'!$AI$1172</definedName>
    <definedName function="false" hidden="false" localSheetId="3" name="_MSVA06_V09AP_Summ" vbProcedure="false">'[60]'!$AI$1170:$AI$1176</definedName>
    <definedName function="false" hidden="false" localSheetId="3" name="_MSVA06_V09AT" vbProcedure="false">'[60]'!$AI$1162</definedName>
    <definedName function="false" hidden="false" localSheetId="3" name="_MSVA06_V09P" vbProcedure="false">'[60]'!$AI$1164</definedName>
    <definedName function="false" hidden="false" localSheetId="3" name="_MSVA06_V09P_Summ" vbProcedure="false">'[60]'!$AI$1164:$AI$1168</definedName>
    <definedName function="false" hidden="false" localSheetId="3" name="_MSVA06_V09T" vbProcedure="false">'[60]'!$AH$1162</definedName>
    <definedName function="false" hidden="false" localSheetId="3" name="_MSVA06_V10" vbProcedure="false">'[60]'!$AL$5:$AL$650</definedName>
    <definedName function="false" hidden="false" localSheetId="3" name="_MSVA06_V10A" vbProcedure="false">'[60]'!$AM$5:$AM$650</definedName>
    <definedName function="false" hidden="false" localSheetId="3" name="_MSVA06_V10AP" vbProcedure="false">'[60]'!$AM$661</definedName>
    <definedName function="false" hidden="false" localSheetId="3" name="_MSVA06_V10AP_Summ" vbProcedure="false">'[60]'!$AM$659:$AM$665</definedName>
    <definedName function="false" hidden="false" localSheetId="3" name="_MSVA06_V10AT" vbProcedure="false">'[60]'!$AM$651</definedName>
    <definedName function="false" hidden="false" localSheetId="3" name="_MSVA06_V10P" vbProcedure="false">'[60]'!$AM$653</definedName>
    <definedName function="false" hidden="false" localSheetId="3" name="_MSVA06_V10P_Summ" vbProcedure="false">'[60]'!$AM$653:$AM$657</definedName>
    <definedName function="false" hidden="false" localSheetId="3" name="_MSVA06_V10T" vbProcedure="false">'[60]'!$AL$651</definedName>
    <definedName function="false" hidden="false" localSheetId="3" name="_MSVA06_V11" vbProcedure="false">'[60]'!$AP$5:$AP$650</definedName>
    <definedName function="false" hidden="false" localSheetId="3" name="_MSVA06_V11A" vbProcedure="false">'[60]'!$AQ$5:$AQ$650</definedName>
    <definedName function="false" hidden="false" localSheetId="3" name="_MSVA06_V11AP" vbProcedure="false">'[60]'!$AQ$661</definedName>
    <definedName function="false" hidden="false" localSheetId="3" name="_MSVA06_V11AP_Summ" vbProcedure="false">'[60]'!$AQ$659:$AQ$665</definedName>
    <definedName function="false" hidden="false" localSheetId="3" name="_MSVA06_V11AT" vbProcedure="false">'[60]'!$AQ$651</definedName>
    <definedName function="false" hidden="false" localSheetId="3" name="_MSVA06_V11P" vbProcedure="false">'[60]'!$AQ$653</definedName>
    <definedName function="false" hidden="false" localSheetId="3" name="_MSVA06_V11P_Summ" vbProcedure="false">'[60]'!$AQ$653:$AQ$657</definedName>
    <definedName function="false" hidden="false" localSheetId="3" name="_MSVA06_V11T" vbProcedure="false">'[60]'!$AP$651</definedName>
    <definedName function="false" hidden="false" localSheetId="3" name="_MSVA06_V12" vbProcedure="false">'[60]'!$AT$5:$AT$650</definedName>
    <definedName function="false" hidden="false" localSheetId="3" name="_MSVA06_V12A" vbProcedure="false">'[60]'!$AU$5:$AU$650</definedName>
    <definedName function="false" hidden="false" localSheetId="3" name="_MSVA06_V12AP" vbProcedure="false">'[60]'!$AU$661</definedName>
    <definedName function="false" hidden="false" localSheetId="3" name="_MSVA06_V12AP_Summ" vbProcedure="false">'[60]'!$AU$659:$AU$665</definedName>
    <definedName function="false" hidden="false" localSheetId="3" name="_MSVA06_V12AT" vbProcedure="false">'[60]'!$AU$651</definedName>
    <definedName function="false" hidden="false" localSheetId="3" name="_MSVA06_V12P" vbProcedure="false">'[60]'!$AU$653</definedName>
    <definedName function="false" hidden="false" localSheetId="3" name="_MSVA06_V12P_Summ" vbProcedure="false">'[60]'!$AU$653:$AU$657</definedName>
    <definedName function="false" hidden="false" localSheetId="3" name="_MSVA06_V12T" vbProcedure="false">'[60]'!$AT$651</definedName>
    <definedName function="false" hidden="false" localSheetId="3" name="_MSVA06_V13" vbProcedure="false">'[60]'!$AX$5:$AX$650</definedName>
    <definedName function="false" hidden="false" localSheetId="3" name="_MSVA06_V13A" vbProcedure="false">'[60]'!$AY$5:$AY$650</definedName>
    <definedName function="false" hidden="false" localSheetId="3" name="_MSVA06_V13AP" vbProcedure="false">'[60]'!$AY$661</definedName>
    <definedName function="false" hidden="false" localSheetId="3" name="_MSVA06_V13AP_Summ" vbProcedure="false">'[60]'!$AY$659:$AY$665</definedName>
    <definedName function="false" hidden="false" localSheetId="3" name="_MSVA06_V13AT" vbProcedure="false">'[60]'!$AY$651</definedName>
    <definedName function="false" hidden="false" localSheetId="3" name="_MSVA06_V13P" vbProcedure="false">'[60]'!$AY$653</definedName>
    <definedName function="false" hidden="false" localSheetId="3" name="_MSVA06_V13P_Summ" vbProcedure="false">'[60]'!$AY$653:$AY$657</definedName>
    <definedName function="false" hidden="false" localSheetId="3" name="_MSVA06_V13T" vbProcedure="false">'[60]'!$AX$651</definedName>
    <definedName function="false" hidden="false" localSheetId="3" name="_MSVA06_V14" vbProcedure="false">'[60]'!$BB$5:$BB$650</definedName>
    <definedName function="false" hidden="false" localSheetId="3" name="_MSVA06_V14A" vbProcedure="false">'[60]'!$BC$5:$BC$650</definedName>
    <definedName function="false" hidden="false" localSheetId="3" name="_MSVA06_V14AP" vbProcedure="false">'[60]'!$BC$661</definedName>
    <definedName function="false" hidden="false" localSheetId="3" name="_MSVA06_V14AP_Summ" vbProcedure="false">'[60]'!$BC$659:$BC$665</definedName>
    <definedName function="false" hidden="false" localSheetId="3" name="_MSVA06_V14AT" vbProcedure="false">'[60]'!$BC$651</definedName>
    <definedName function="false" hidden="false" localSheetId="3" name="_MSVA06_V14P" vbProcedure="false">'[60]'!$BC$653</definedName>
    <definedName function="false" hidden="false" localSheetId="3" name="_MSVA06_V14P_Summ" vbProcedure="false">'[60]'!$BC$653:$BC$657</definedName>
    <definedName function="false" hidden="false" localSheetId="3" name="_MSVA06_V14T" vbProcedure="false">'[60]'!$BB$651</definedName>
    <definedName function="false" hidden="false" localSheetId="3" name="_MSVA06_V15" vbProcedure="false">'[60]'!$BF$5:$BF$650</definedName>
    <definedName function="false" hidden="false" localSheetId="3" name="_MSVA06_V15A" vbProcedure="false">'[60]'!$BG$5:$BG$650</definedName>
    <definedName function="false" hidden="false" localSheetId="3" name="_MSVA06_V15AP" vbProcedure="false">'[60]'!$BG$661</definedName>
    <definedName function="false" hidden="false" localSheetId="3" name="_MSVA06_V15AP_Summ" vbProcedure="false">'[60]'!$BG$659:$BG$665</definedName>
    <definedName function="false" hidden="false" localSheetId="3" name="_MSVA06_V15AT" vbProcedure="false">'[60]'!$BG$651</definedName>
    <definedName function="false" hidden="false" localSheetId="3" name="_MSVA06_V15P" vbProcedure="false">'[60]'!$BG$653</definedName>
    <definedName function="false" hidden="false" localSheetId="3" name="_MSVA06_V15P_Summ" vbProcedure="false">'[60]'!$BG$653:$BG$657</definedName>
    <definedName function="false" hidden="false" localSheetId="3" name="_MSVA06_V15T" vbProcedure="false">'[60]'!$BF$651</definedName>
    <definedName function="false" hidden="false" localSheetId="3" name="_MSVA06_V16" vbProcedure="false">'[60]'!$BJ$5:$BJ$650</definedName>
    <definedName function="false" hidden="false" localSheetId="3" name="_MSVA06_V16A" vbProcedure="false">'[60]'!$BK$5:$BK$650</definedName>
    <definedName function="false" hidden="false" localSheetId="3" name="_MSVA06_V16AP" vbProcedure="false">'[60]'!$BK$661</definedName>
    <definedName function="false" hidden="false" localSheetId="3" name="_MSVA06_V16AP_Summ" vbProcedure="false">'[60]'!$BK$659:$BK$665</definedName>
    <definedName function="false" hidden="false" localSheetId="3" name="_MSVA06_V16AT" vbProcedure="false">'[60]'!$BK$651</definedName>
    <definedName function="false" hidden="false" localSheetId="3" name="_MSVA06_V16P" vbProcedure="false">'[60]'!$BK$653</definedName>
    <definedName function="false" hidden="false" localSheetId="3" name="_MSVA06_V16P_Summ" vbProcedure="false">'[60]'!$BK$653:$BK$657</definedName>
    <definedName function="false" hidden="false" localSheetId="3" name="_MSVA06_V16T" vbProcedure="false">'[60]'!$BJ$651</definedName>
    <definedName function="false" hidden="false" localSheetId="3" name="_MSVA06_V17" vbProcedure="false">'[60]'!$BN$5:$BN$650</definedName>
    <definedName function="false" hidden="false" localSheetId="3" name="_MSVA06_V17A" vbProcedure="false">'[60]'!$BO$5:$BO$650</definedName>
    <definedName function="false" hidden="false" localSheetId="3" name="_MSVA06_V17AP" vbProcedure="false">'[60]'!$BO$661</definedName>
    <definedName function="false" hidden="false" localSheetId="3" name="_MSVA06_V17AP_Summ" vbProcedure="false">'[60]'!$BO$659:$BO$665</definedName>
    <definedName function="false" hidden="false" localSheetId="3" name="_MSVA06_V17AT" vbProcedure="false">'[60]'!$BO$651</definedName>
    <definedName function="false" hidden="false" localSheetId="3" name="_MSVA06_V17P" vbProcedure="false">'[60]'!$BO$653</definedName>
    <definedName function="false" hidden="false" localSheetId="3" name="_MSVA06_V17P_Summ" vbProcedure="false">'[60]'!$BO$653:$BO$657</definedName>
    <definedName function="false" hidden="false" localSheetId="3" name="_MSVA06_V17T" vbProcedure="false">'[60]'!$BN$651</definedName>
    <definedName function="false" hidden="false" localSheetId="3" name="_MSVA06_V18" vbProcedure="false">'[60]'!$BR$5:$BR$650</definedName>
    <definedName function="false" hidden="false" localSheetId="3" name="_MSVA06_V18A" vbProcedure="false">'[60]'!$BS$5:$BS$650</definedName>
    <definedName function="false" hidden="false" localSheetId="3" name="_MSVA06_V18AP" vbProcedure="false">'[60]'!$BS$661</definedName>
    <definedName function="false" hidden="false" localSheetId="3" name="_MSVA06_V18AP_Summ" vbProcedure="false">'[60]'!$BS$659:$BS$665</definedName>
    <definedName function="false" hidden="false" localSheetId="3" name="_MSVA06_V18AT" vbProcedure="false">'[60]'!$BS$651</definedName>
    <definedName function="false" hidden="false" localSheetId="3" name="_MSVA06_V18P" vbProcedure="false">'[60]'!$BS$653</definedName>
    <definedName function="false" hidden="false" localSheetId="3" name="_MSVA06_V18P_Summ" vbProcedure="false">'[60]'!$BS$653:$BS$657</definedName>
    <definedName function="false" hidden="false" localSheetId="3" name="_MSVA06_V18T" vbProcedure="false">'[60]'!$BR$651</definedName>
    <definedName function="false" hidden="false" localSheetId="3" name="_MSVA06_V19" vbProcedure="false">'[60]'!$BV$5:$BV$650</definedName>
    <definedName function="false" hidden="false" localSheetId="3" name="_MSVA06_V19A" vbProcedure="false">'[60]'!$BW$5:$BW$650</definedName>
    <definedName function="false" hidden="false" localSheetId="3" name="_MSVA06_V19AP" vbProcedure="false">'[60]'!$BW$661</definedName>
    <definedName function="false" hidden="false" localSheetId="3" name="_MSVA06_V19AP_Summ" vbProcedure="false">'[60]'!$BW$659:$BW$665</definedName>
    <definedName function="false" hidden="false" localSheetId="3" name="_MSVA06_V19AT" vbProcedure="false">'[60]'!$BW$651</definedName>
    <definedName function="false" hidden="false" localSheetId="3" name="_MSVA06_V19P" vbProcedure="false">'[60]'!$BW$653</definedName>
    <definedName function="false" hidden="false" localSheetId="3" name="_MSVA06_V19P_Summ" vbProcedure="false">'[60]'!$BW$653:$BW$657</definedName>
    <definedName function="false" hidden="false" localSheetId="3" name="_MSVA06_V19T" vbProcedure="false">'[60]'!$BV$651</definedName>
    <definedName function="false" hidden="false" localSheetId="3" name="_MSVA06_V20" vbProcedure="false">'[60]'!$BZ$5:$BZ$650</definedName>
    <definedName function="false" hidden="false" localSheetId="3" name="_MSVA06_V20A" vbProcedure="false">'[60]'!$CA$5:$CA$650</definedName>
    <definedName function="false" hidden="false" localSheetId="3" name="_MSVA06_V20AP" vbProcedure="false">'[60]'!$CA$661</definedName>
    <definedName function="false" hidden="false" localSheetId="3" name="_MSVA06_V20AP_Summ" vbProcedure="false">'[60]'!$CA$659:$CA$665</definedName>
    <definedName function="false" hidden="false" localSheetId="3" name="_MSVA06_V20AT" vbProcedure="false">'[60]'!$CA$651</definedName>
    <definedName function="false" hidden="false" localSheetId="3" name="_MSVA06_V20P" vbProcedure="false">'[60]'!$CA$653</definedName>
    <definedName function="false" hidden="false" localSheetId="3" name="_MSVA06_V20P_Summ" vbProcedure="false">'[60]'!$CA$653:$CA$657</definedName>
    <definedName function="false" hidden="false" localSheetId="3" name="_MSVA06_V20T" vbProcedure="false">'[60]'!$BZ$651</definedName>
    <definedName function="false" hidden="false" localSheetId="3" name="_MSVA06_ValueSetDesc" vbProcedure="false">'[60]'!$B$2</definedName>
    <definedName function="false" hidden="false" localSheetId="3" name="_MSVA07_BMK" vbProcedure="false">'[60]'!$C$5:$C$1055</definedName>
    <definedName function="false" hidden="false" localSheetId="3" name="_MSVA07_BMKAP" vbProcedure="false">'[60]'!$C$1062</definedName>
    <definedName function="false" hidden="false" localSheetId="3" name="_MSVA07_BMKAP_Summ" vbProcedure="false">'[60]'!$C$1060:$C$1062</definedName>
    <definedName function="false" hidden="false" localSheetId="3" name="_MSVA07_BMKP" vbProcedure="false">'[60]'!$C$1058</definedName>
    <definedName function="false" hidden="false" localSheetId="3" name="_MSVA07_BMKP_Summ" vbProcedure="false">'[60]'!$C$1058</definedName>
    <definedName function="false" hidden="false" localSheetId="3" name="_MSVA07_BMKT" vbProcedure="false">'[60]'!$C$1056</definedName>
    <definedName function="false" hidden="false" localSheetId="3" name="_MSVA07_NGroupName" vbProcedure="false">'[60]'!$B$1</definedName>
    <definedName function="false" hidden="false" localSheetId="3" name="_MSVA07_OutputCurrency" vbProcedure="false">'[60]'!$B$3</definedName>
    <definedName function="false" hidden="false" localSheetId="3" name="_MSVA07_V01" vbProcedure="false">'[60]'!$C$5:$C$1055</definedName>
    <definedName function="false" hidden="false" localSheetId="3" name="_MSVA07_V01AP" vbProcedure="false">'[60]'!$C$1062</definedName>
    <definedName function="false" hidden="false" localSheetId="3" name="_MSVA07_V01AP_Summ" vbProcedure="false">'[60]'!$C$1060:$C$1062</definedName>
    <definedName function="false" hidden="false" localSheetId="3" name="_MSVA07_V01P" vbProcedure="false">'[60]'!$C$1058</definedName>
    <definedName function="false" hidden="false" localSheetId="3" name="_MSVA07_V01P_Summ" vbProcedure="false">'[60]'!$C$1058</definedName>
    <definedName function="false" hidden="false" localSheetId="3" name="_MSVA07_V01T" vbProcedure="false">'[60]'!$C$1056</definedName>
    <definedName function="false" hidden="false" localSheetId="3" name="_MSVA07_V02" vbProcedure="false">'[60]'!$F$5:$F$1055</definedName>
    <definedName function="false" hidden="false" localSheetId="3" name="_MSVA07_V02A" vbProcedure="false">'[60]'!$G$5:$G$1055</definedName>
    <definedName function="false" hidden="false" localSheetId="3" name="_MSVA07_V02AP" vbProcedure="false">'[60]'!$G$1062</definedName>
    <definedName function="false" hidden="false" localSheetId="3" name="_MSVA07_V02AP_Summ" vbProcedure="false">'[60]'!$G$1060:$G$1062</definedName>
    <definedName function="false" hidden="false" localSheetId="3" name="_MSVA07_V02AT" vbProcedure="false">'[60]'!$G$1056</definedName>
    <definedName function="false" hidden="false" localSheetId="3" name="_MSVA07_V02P" vbProcedure="false">'[60]'!$G$1058</definedName>
    <definedName function="false" hidden="false" localSheetId="3" name="_MSVA07_V02P_Summ" vbProcedure="false">'[60]'!$G$1058</definedName>
    <definedName function="false" hidden="false" localSheetId="3" name="_MSVA07_V02T" vbProcedure="false">'[60]'!$F$1056</definedName>
    <definedName function="false" hidden="false" localSheetId="3" name="_MSVA07_V03" vbProcedure="false">'[60]'!$J$5:$J$1055</definedName>
    <definedName function="false" hidden="false" localSheetId="3" name="_MSVA07_V03A" vbProcedure="false">'[60]'!$K$5:$K$1055</definedName>
    <definedName function="false" hidden="false" localSheetId="3" name="_MSVA07_V03AP" vbProcedure="false">'[60]'!$K$1062</definedName>
    <definedName function="false" hidden="false" localSheetId="3" name="_MSVA07_V03AP_Summ" vbProcedure="false">'[60]'!$K$1060:$K$1062</definedName>
    <definedName function="false" hidden="false" localSheetId="3" name="_MSVA07_V03AT" vbProcedure="false">'[60]'!$K$1056</definedName>
    <definedName function="false" hidden="false" localSheetId="3" name="_MSVA07_V03P" vbProcedure="false">'[60]'!$K$1058</definedName>
    <definedName function="false" hidden="false" localSheetId="3" name="_MSVA07_V03P_Summ" vbProcedure="false">'[60]'!$K$1058</definedName>
    <definedName function="false" hidden="false" localSheetId="3" name="_MSVA07_V03T" vbProcedure="false">'[60]'!$J$1056</definedName>
    <definedName function="false" hidden="false" localSheetId="3" name="_MSVA07_V04" vbProcedure="false">'[60]'!$N$5:$N$1055</definedName>
    <definedName function="false" hidden="false" localSheetId="3" name="_MSVA07_V04A" vbProcedure="false">'[60]'!$O$5:$O$1055</definedName>
    <definedName function="false" hidden="false" localSheetId="3" name="_MSVA07_V04AP" vbProcedure="false">'[60]'!$O$1062</definedName>
    <definedName function="false" hidden="false" localSheetId="3" name="_MSVA07_V04AP_Summ" vbProcedure="false">'[60]'!$O$1060:$O$1062</definedName>
    <definedName function="false" hidden="false" localSheetId="3" name="_MSVA07_V04AT" vbProcedure="false">'[60]'!$O$1056</definedName>
    <definedName function="false" hidden="false" localSheetId="3" name="_MSVA07_V04P" vbProcedure="false">'[60]'!$O$1058</definedName>
    <definedName function="false" hidden="false" localSheetId="3" name="_MSVA07_V04P_Summ" vbProcedure="false">'[60]'!$O$1058</definedName>
    <definedName function="false" hidden="false" localSheetId="3" name="_MSVA07_V04T" vbProcedure="false">'[60]'!$N$1056</definedName>
    <definedName function="false" hidden="false" localSheetId="3" name="_MSVA07_V05" vbProcedure="false">'[60]'!$R$5:$R$1055</definedName>
    <definedName function="false" hidden="false" localSheetId="3" name="_MSVA07_V05A" vbProcedure="false">'[60]'!$S$5:$S$1055</definedName>
    <definedName function="false" hidden="false" localSheetId="3" name="_MSVA07_V05AP" vbProcedure="false">'[60]'!$S$1062</definedName>
    <definedName function="false" hidden="false" localSheetId="3" name="_MSVA07_V05AP_Summ" vbProcedure="false">'[60]'!$S$1060:$S$1062</definedName>
    <definedName function="false" hidden="false" localSheetId="3" name="_MSVA07_V05AT" vbProcedure="false">'[60]'!$S$1056</definedName>
    <definedName function="false" hidden="false" localSheetId="3" name="_MSVA07_V05P" vbProcedure="false">'[60]'!$S$1058</definedName>
    <definedName function="false" hidden="false" localSheetId="3" name="_MSVA07_V05P_Summ" vbProcedure="false">'[60]'!$S$1058</definedName>
    <definedName function="false" hidden="false" localSheetId="3" name="_MSVA07_V05T" vbProcedure="false">'[60]'!$R$1056</definedName>
    <definedName function="false" hidden="false" localSheetId="3" name="_MSVA07_V06" vbProcedure="false">'[60]'!$V$5:$V$1055</definedName>
    <definedName function="false" hidden="false" localSheetId="3" name="_MSVA07_V06A" vbProcedure="false">'[60]'!$W$5:$W$1055</definedName>
    <definedName function="false" hidden="false" localSheetId="3" name="_MSVA07_V06AP" vbProcedure="false">'[60]'!$W$1062</definedName>
    <definedName function="false" hidden="false" localSheetId="3" name="_MSVA07_V06AP_Summ" vbProcedure="false">'[60]'!$W$1060:$W$1062</definedName>
    <definedName function="false" hidden="false" localSheetId="3" name="_MSVA07_V06AT" vbProcedure="false">'[60]'!$W$1056</definedName>
    <definedName function="false" hidden="false" localSheetId="3" name="_MSVA07_V06P" vbProcedure="false">'[60]'!$W$1058</definedName>
    <definedName function="false" hidden="false" localSheetId="3" name="_MSVA07_V06P_Summ" vbProcedure="false">'[60]'!$W$1058</definedName>
    <definedName function="false" hidden="false" localSheetId="3" name="_MSVA07_V06T" vbProcedure="false">'[60]'!$V$1056</definedName>
    <definedName function="false" hidden="false" localSheetId="3" name="_MSVA07_V07" vbProcedure="false">'[60]'!$Z$5:$Z$1055</definedName>
    <definedName function="false" hidden="false" localSheetId="3" name="_MSVA07_V07A" vbProcedure="false">'[60]'!$AA$5:$AA$1055</definedName>
    <definedName function="false" hidden="false" localSheetId="3" name="_MSVA07_V07AP" vbProcedure="false">'[60]'!$AA$1062</definedName>
    <definedName function="false" hidden="false" localSheetId="3" name="_MSVA07_V07AP_Summ" vbProcedure="false">'[60]'!$AA$1060:$AA$1062</definedName>
    <definedName function="false" hidden="false" localSheetId="3" name="_MSVA07_V07AT" vbProcedure="false">'[60]'!$AA$1056</definedName>
    <definedName function="false" hidden="false" localSheetId="3" name="_MSVA07_V07P" vbProcedure="false">'[60]'!$AA$1058</definedName>
    <definedName function="false" hidden="false" localSheetId="3" name="_MSVA07_V07P_Summ" vbProcedure="false">'[60]'!$AA$1058</definedName>
    <definedName function="false" hidden="false" localSheetId="3" name="_MSVA07_V07T" vbProcedure="false">'[60]'!$Z$1056</definedName>
    <definedName function="false" hidden="false" localSheetId="3" name="_MSVA07_V08" vbProcedure="false">'[60]'!$AD$5:$AD$1055</definedName>
    <definedName function="false" hidden="false" localSheetId="3" name="_MSVA07_V08A" vbProcedure="false">'[60]'!$AE$5:$AE$1055</definedName>
    <definedName function="false" hidden="false" localSheetId="3" name="_MSVA07_V08AP" vbProcedure="false">'[60]'!$AE$1062</definedName>
    <definedName function="false" hidden="false" localSheetId="3" name="_MSVA07_V08AP_Summ" vbProcedure="false">'[60]'!$AE$1060:$AE$1062</definedName>
    <definedName function="false" hidden="false" localSheetId="3" name="_MSVA07_V08AT" vbProcedure="false">'[60]'!$AE$1056</definedName>
    <definedName function="false" hidden="false" localSheetId="3" name="_MSVA07_V08P" vbProcedure="false">'[60]'!$AE$1058</definedName>
    <definedName function="false" hidden="false" localSheetId="3" name="_MSVA07_V08P_Summ" vbProcedure="false">'[60]'!$AE$1058</definedName>
    <definedName function="false" hidden="false" localSheetId="3" name="_MSVA07_V08T" vbProcedure="false">'[60]'!$AD$1056</definedName>
    <definedName function="false" hidden="false" localSheetId="3" name="_MSVA07_V09" vbProcedure="false">'[60]'!$AH$5:$AH$1161</definedName>
    <definedName function="false" hidden="false" localSheetId="3" name="_MSVA07_V09A" vbProcedure="false">'[60]'!$AI$5:$AI$1161</definedName>
    <definedName function="false" hidden="false" localSheetId="3" name="_MSVA07_V09AP" vbProcedure="false">'[60]'!$AI$1172</definedName>
    <definedName function="false" hidden="false" localSheetId="3" name="_MSVA07_V09AP_Summ" vbProcedure="false">'[60]'!$AI$1170:$AI$1176</definedName>
    <definedName function="false" hidden="false" localSheetId="3" name="_MSVA07_V09AT" vbProcedure="false">'[60]'!$AI$1162</definedName>
    <definedName function="false" hidden="false" localSheetId="3" name="_MSVA07_V09P" vbProcedure="false">'[60]'!$AI$1164</definedName>
    <definedName function="false" hidden="false" localSheetId="3" name="_MSVA07_V09P_Summ" vbProcedure="false">'[60]'!$AI$1164:$AI$1168</definedName>
    <definedName function="false" hidden="false" localSheetId="3" name="_MSVA07_V09T" vbProcedure="false">'[60]'!$AH$1162</definedName>
    <definedName function="false" hidden="false" localSheetId="3" name="_MSVA07_V10" vbProcedure="false">'[60]'!$AL$5:$AL$650</definedName>
    <definedName function="false" hidden="false" localSheetId="3" name="_MSVA07_V10A" vbProcedure="false">'[60]'!$AM$5:$AM$650</definedName>
    <definedName function="false" hidden="false" localSheetId="3" name="_MSVA07_V10AP" vbProcedure="false">'[60]'!$AM$661</definedName>
    <definedName function="false" hidden="false" localSheetId="3" name="_MSVA07_V10AP_Summ" vbProcedure="false">'[60]'!$AM$659:$AM$665</definedName>
    <definedName function="false" hidden="false" localSheetId="3" name="_MSVA07_V10AT" vbProcedure="false">'[60]'!$AM$651</definedName>
    <definedName function="false" hidden="false" localSheetId="3" name="_MSVA07_V10P" vbProcedure="false">'[60]'!$AM$653</definedName>
    <definedName function="false" hidden="false" localSheetId="3" name="_MSVA07_V10P_Summ" vbProcedure="false">'[60]'!$AM$653:$AM$657</definedName>
    <definedName function="false" hidden="false" localSheetId="3" name="_MSVA07_V10T" vbProcedure="false">'[60]'!$AL$651</definedName>
    <definedName function="false" hidden="false" localSheetId="3" name="_MSVA07_V11" vbProcedure="false">'[60]'!$AP$5:$AP$650</definedName>
    <definedName function="false" hidden="false" localSheetId="3" name="_MSVA07_V11A" vbProcedure="false">'[60]'!$AQ$5:$AQ$650</definedName>
    <definedName function="false" hidden="false" localSheetId="3" name="_MSVA07_V11AP" vbProcedure="false">'[60]'!$AQ$661</definedName>
    <definedName function="false" hidden="false" localSheetId="3" name="_MSVA07_V11AP_Summ" vbProcedure="false">'[60]'!$AQ$659:$AQ$665</definedName>
    <definedName function="false" hidden="false" localSheetId="3" name="_MSVA07_V11AT" vbProcedure="false">'[60]'!$AQ$651</definedName>
    <definedName function="false" hidden="false" localSheetId="3" name="_MSVA07_V11P" vbProcedure="false">'[60]'!$AQ$653</definedName>
    <definedName function="false" hidden="false" localSheetId="3" name="_MSVA07_V11P_Summ" vbProcedure="false">'[60]'!$AQ$653:$AQ$657</definedName>
    <definedName function="false" hidden="false" localSheetId="3" name="_MSVA07_V11T" vbProcedure="false">'[60]'!$AP$651</definedName>
    <definedName function="false" hidden="false" localSheetId="3" name="_MSVA07_V12" vbProcedure="false">'[60]'!$AT$5:$AT$650</definedName>
    <definedName function="false" hidden="false" localSheetId="3" name="_MSVA07_V12A" vbProcedure="false">'[60]'!$AU$5:$AU$650</definedName>
    <definedName function="false" hidden="false" localSheetId="3" name="_MSVA07_V12AP" vbProcedure="false">'[60]'!$AU$661</definedName>
    <definedName function="false" hidden="false" localSheetId="3" name="_MSVA07_V12AP_Summ" vbProcedure="false">'[60]'!$AU$659:$AU$665</definedName>
    <definedName function="false" hidden="false" localSheetId="3" name="_MSVA07_V12AT" vbProcedure="false">'[60]'!$AU$651</definedName>
    <definedName function="false" hidden="false" localSheetId="3" name="_MSVA07_V12P" vbProcedure="false">'[60]'!$AU$653</definedName>
    <definedName function="false" hidden="false" localSheetId="3" name="_MSVA07_V12P_Summ" vbProcedure="false">'[60]'!$AU$653:$AU$657</definedName>
    <definedName function="false" hidden="false" localSheetId="3" name="_MSVA07_V12T" vbProcedure="false">'[60]'!$AT$651</definedName>
    <definedName function="false" hidden="false" localSheetId="3" name="_MSVA07_V13" vbProcedure="false">'[60]'!$AX$5:$AX$650</definedName>
    <definedName function="false" hidden="false" localSheetId="3" name="_MSVA07_V13A" vbProcedure="false">'[60]'!$AY$5:$AY$650</definedName>
    <definedName function="false" hidden="false" localSheetId="3" name="_MSVA07_V13AP" vbProcedure="false">'[60]'!$AY$661</definedName>
    <definedName function="false" hidden="false" localSheetId="3" name="_MSVA07_V13AP_Summ" vbProcedure="false">'[60]'!$AY$659:$AY$665</definedName>
    <definedName function="false" hidden="false" localSheetId="3" name="_MSVA07_V13AT" vbProcedure="false">'[60]'!$AY$651</definedName>
    <definedName function="false" hidden="false" localSheetId="3" name="_MSVA07_V13P" vbProcedure="false">'[60]'!$AY$653</definedName>
    <definedName function="false" hidden="false" localSheetId="3" name="_MSVA07_V13P_Summ" vbProcedure="false">'[60]'!$AY$653:$AY$657</definedName>
    <definedName function="false" hidden="false" localSheetId="3" name="_MSVA07_V13T" vbProcedure="false">'[60]'!$AX$651</definedName>
    <definedName function="false" hidden="false" localSheetId="3" name="_MSVA07_V14" vbProcedure="false">'[60]'!$BB$5:$BB$650</definedName>
    <definedName function="false" hidden="false" localSheetId="3" name="_MSVA07_V14A" vbProcedure="false">'[60]'!$BC$5:$BC$650</definedName>
    <definedName function="false" hidden="false" localSheetId="3" name="_MSVA07_V14AP" vbProcedure="false">'[60]'!$BC$661</definedName>
    <definedName function="false" hidden="false" localSheetId="3" name="_MSVA07_V14AP_Summ" vbProcedure="false">'[60]'!$BC$659:$BC$665</definedName>
    <definedName function="false" hidden="false" localSheetId="3" name="_MSVA07_V14AT" vbProcedure="false">'[60]'!$BC$651</definedName>
    <definedName function="false" hidden="false" localSheetId="3" name="_MSVA07_V14P" vbProcedure="false">'[60]'!$BC$653</definedName>
    <definedName function="false" hidden="false" localSheetId="3" name="_MSVA07_V14P_Summ" vbProcedure="false">'[60]'!$BC$653:$BC$657</definedName>
    <definedName function="false" hidden="false" localSheetId="3" name="_MSVA07_V14T" vbProcedure="false">'[60]'!$BB$651</definedName>
    <definedName function="false" hidden="false" localSheetId="3" name="_MSVA07_V15" vbProcedure="false">'[60]'!$BF$5:$BF$650</definedName>
    <definedName function="false" hidden="false" localSheetId="3" name="_MSVA07_V15A" vbProcedure="false">'[60]'!$BG$5:$BG$650</definedName>
    <definedName function="false" hidden="false" localSheetId="3" name="_MSVA07_V15AP" vbProcedure="false">'[60]'!$BG$661</definedName>
    <definedName function="false" hidden="false" localSheetId="3" name="_MSVA07_V15AP_Summ" vbProcedure="false">'[60]'!$BG$659:$BG$665</definedName>
    <definedName function="false" hidden="false" localSheetId="3" name="_MSVA07_V15AT" vbProcedure="false">'[60]'!$BG$651</definedName>
    <definedName function="false" hidden="false" localSheetId="3" name="_MSVA07_V15P" vbProcedure="false">'[60]'!$BG$653</definedName>
    <definedName function="false" hidden="false" localSheetId="3" name="_MSVA07_V15P_Summ" vbProcedure="false">'[60]'!$BG$653:$BG$657</definedName>
    <definedName function="false" hidden="false" localSheetId="3" name="_MSVA07_V15T" vbProcedure="false">'[60]'!$BF$651</definedName>
    <definedName function="false" hidden="false" localSheetId="3" name="_MSVA07_V16" vbProcedure="false">'[60]'!$BJ$5:$BJ$650</definedName>
    <definedName function="false" hidden="false" localSheetId="3" name="_MSVA07_V16A" vbProcedure="false">'[60]'!$BK$5:$BK$650</definedName>
    <definedName function="false" hidden="false" localSheetId="3" name="_MSVA07_V16AP" vbProcedure="false">'[60]'!$BK$661</definedName>
    <definedName function="false" hidden="false" localSheetId="3" name="_MSVA07_V16AP_Summ" vbProcedure="false">'[60]'!$BK$659:$BK$665</definedName>
    <definedName function="false" hidden="false" localSheetId="3" name="_MSVA07_V16AT" vbProcedure="false">'[60]'!$BK$651</definedName>
    <definedName function="false" hidden="false" localSheetId="3" name="_MSVA07_V16P" vbProcedure="false">'[60]'!$BK$653</definedName>
    <definedName function="false" hidden="false" localSheetId="3" name="_MSVA07_V16P_Summ" vbProcedure="false">'[60]'!$BK$653:$BK$657</definedName>
    <definedName function="false" hidden="false" localSheetId="3" name="_MSVA07_V16T" vbProcedure="false">'[60]'!$BJ$651</definedName>
    <definedName function="false" hidden="false" localSheetId="3" name="_MSVA07_ValueSetDesc" vbProcedure="false">'[60]'!$B$2</definedName>
    <definedName function="false" hidden="false" localSheetId="3" name="_MSVA08_BMK" vbProcedure="false">'[60]'!$C$5:$C$1161</definedName>
    <definedName function="false" hidden="false" localSheetId="3" name="_MSVA08_BMKAP" vbProcedure="false">'[60]'!$C$1172</definedName>
    <definedName function="false" hidden="false" localSheetId="3" name="_MSVA08_BMKAP_Summ" vbProcedure="false">'[60]'!$C$1170:$C$1176</definedName>
    <definedName function="false" hidden="false" localSheetId="3" name="_MSVA08_BMKP" vbProcedure="false">'[60]'!$C$1164</definedName>
    <definedName function="false" hidden="false" localSheetId="3" name="_MSVA08_BMKP_Summ" vbProcedure="false">'[60]'!$C$1164:$C$1168</definedName>
    <definedName function="false" hidden="false" localSheetId="3" name="_MSVA08_BMKT" vbProcedure="false">'[60]'!$C$1162</definedName>
    <definedName function="false" hidden="false" localSheetId="3" name="_MSVA08_NGroupName" vbProcedure="false">'[60]'!$B$1</definedName>
    <definedName function="false" hidden="false" localSheetId="3" name="_MSVA08_OutputCurrency" vbProcedure="false">'[60]'!$B$3</definedName>
    <definedName function="false" hidden="false" localSheetId="3" name="_MSVA08_V01" vbProcedure="false">'[60]'!$C$5:$C$1161</definedName>
    <definedName function="false" hidden="false" localSheetId="3" name="_MSVA08_V01AP" vbProcedure="false">'[60]'!$C$1172</definedName>
    <definedName function="false" hidden="false" localSheetId="3" name="_MSVA08_V01AP_Summ" vbProcedure="false">'[60]'!$C$1170:$C$1176</definedName>
    <definedName function="false" hidden="false" localSheetId="3" name="_MSVA08_V01P" vbProcedure="false">'[60]'!$C$1164</definedName>
    <definedName function="false" hidden="false" localSheetId="3" name="_MSVA08_V01P_Summ" vbProcedure="false">'[60]'!$C$1164:$C$1168</definedName>
    <definedName function="false" hidden="false" localSheetId="3" name="_MSVA08_V01T" vbProcedure="false">'[60]'!$C$1162</definedName>
    <definedName function="false" hidden="false" localSheetId="3" name="_MSVA08_V02" vbProcedure="false">'[60]'!$F$5:$F$1161</definedName>
    <definedName function="false" hidden="false" localSheetId="3" name="_MSVA08_V02A" vbProcedure="false">'[60]'!$G$5:$G$1161</definedName>
    <definedName function="false" hidden="false" localSheetId="3" name="_MSVA08_V02AP" vbProcedure="false">'[60]'!$G$1172</definedName>
    <definedName function="false" hidden="false" localSheetId="3" name="_MSVA08_V02AP_Summ" vbProcedure="false">'[60]'!$G$1170:$G$1176</definedName>
    <definedName function="false" hidden="false" localSheetId="3" name="_MSVA08_V02AT" vbProcedure="false">'[60]'!$G$1162</definedName>
    <definedName function="false" hidden="false" localSheetId="3" name="_MSVA08_V02P" vbProcedure="false">'[60]'!$G$1164</definedName>
    <definedName function="false" hidden="false" localSheetId="3" name="_MSVA08_V02P_Summ" vbProcedure="false">'[60]'!$G$1164:$G$1168</definedName>
    <definedName function="false" hidden="false" localSheetId="3" name="_MSVA08_V02T" vbProcedure="false">'[60]'!$F$1162</definedName>
    <definedName function="false" hidden="false" localSheetId="3" name="_MSVA08_V03" vbProcedure="false">'[60]'!$J$5:$J$1161</definedName>
    <definedName function="false" hidden="false" localSheetId="3" name="_MSVA08_V03A" vbProcedure="false">'[60]'!$K$5:$K$1161</definedName>
    <definedName function="false" hidden="false" localSheetId="3" name="_MSVA08_V03AP" vbProcedure="false">'[60]'!$K$1172</definedName>
    <definedName function="false" hidden="false" localSheetId="3" name="_MSVA08_V03AP_Summ" vbProcedure="false">'[60]'!$K$1170:$K$1176</definedName>
    <definedName function="false" hidden="false" localSheetId="3" name="_MSVA08_V03AT" vbProcedure="false">'[60]'!$K$1162</definedName>
    <definedName function="false" hidden="false" localSheetId="3" name="_MSVA08_V03P" vbProcedure="false">'[60]'!$K$1164</definedName>
    <definedName function="false" hidden="false" localSheetId="3" name="_MSVA08_V03P_Summ" vbProcedure="false">'[60]'!$K$1164:$K$1168</definedName>
    <definedName function="false" hidden="false" localSheetId="3" name="_MSVA08_V03T" vbProcedure="false">'[60]'!$J$1162</definedName>
    <definedName function="false" hidden="false" localSheetId="3" name="_MSVA08_V04" vbProcedure="false">'[60]'!$N$5:$N$1161</definedName>
    <definedName function="false" hidden="false" localSheetId="3" name="_MSVA08_V04A" vbProcedure="false">'[60]'!$O$5:$O$1161</definedName>
    <definedName function="false" hidden="false" localSheetId="3" name="_MSVA08_V04AP" vbProcedure="false">'[60]'!$O$1172</definedName>
    <definedName function="false" hidden="false" localSheetId="3" name="_MSVA08_V04AP_Summ" vbProcedure="false">'[60]'!$O$1170:$O$1176</definedName>
    <definedName function="false" hidden="false" localSheetId="3" name="_MSVA08_V04AT" vbProcedure="false">'[60]'!$O$1162</definedName>
    <definedName function="false" hidden="false" localSheetId="3" name="_MSVA08_V04P" vbProcedure="false">'[60]'!$O$1164</definedName>
    <definedName function="false" hidden="false" localSheetId="3" name="_MSVA08_V04P_Summ" vbProcedure="false">'[60]'!$O$1164:$O$1168</definedName>
    <definedName function="false" hidden="false" localSheetId="3" name="_MSVA08_V04T" vbProcedure="false">'[60]'!$N$1162</definedName>
    <definedName function="false" hidden="false" localSheetId="3" name="_MSVA08_V05" vbProcedure="false">'[60]'!$R$5:$R$1161</definedName>
    <definedName function="false" hidden="false" localSheetId="3" name="_MSVA08_V05A" vbProcedure="false">'[60]'!$S$5:$S$1161</definedName>
    <definedName function="false" hidden="false" localSheetId="3" name="_MSVA08_V05AP" vbProcedure="false">'[60]'!$S$1172</definedName>
    <definedName function="false" hidden="false" localSheetId="3" name="_MSVA08_V05AP_Summ" vbProcedure="false">'[60]'!$S$1170:$S$1176</definedName>
    <definedName function="false" hidden="false" localSheetId="3" name="_MSVA08_V05AT" vbProcedure="false">'[60]'!$S$1162</definedName>
    <definedName function="false" hidden="false" localSheetId="3" name="_MSVA08_V05P" vbProcedure="false">'[60]'!$S$1164</definedName>
    <definedName function="false" hidden="false" localSheetId="3" name="_MSVA08_V05P_Summ" vbProcedure="false">'[60]'!$S$1164:$S$1168</definedName>
    <definedName function="false" hidden="false" localSheetId="3" name="_MSVA08_V05T" vbProcedure="false">'[60]'!$R$1162</definedName>
    <definedName function="false" hidden="false" localSheetId="3" name="_MSVA08_V06" vbProcedure="false">'[60]'!$V$5:$V$1161</definedName>
    <definedName function="false" hidden="false" localSheetId="3" name="_MSVA08_V06A" vbProcedure="false">'[60]'!$W$5:$W$1161</definedName>
    <definedName function="false" hidden="false" localSheetId="3" name="_MSVA08_V06AP" vbProcedure="false">'[60]'!$W$1172</definedName>
    <definedName function="false" hidden="false" localSheetId="3" name="_MSVA08_V06AP_Summ" vbProcedure="false">'[60]'!$W$1170:$W$1176</definedName>
    <definedName function="false" hidden="false" localSheetId="3" name="_MSVA08_V06AT" vbProcedure="false">'[60]'!$W$1162</definedName>
    <definedName function="false" hidden="false" localSheetId="3" name="_MSVA08_V06P" vbProcedure="false">'[60]'!$W$1164</definedName>
    <definedName function="false" hidden="false" localSheetId="3" name="_MSVA08_V06P_Summ" vbProcedure="false">'[60]'!$W$1164:$W$1168</definedName>
    <definedName function="false" hidden="false" localSheetId="3" name="_MSVA08_V06T" vbProcedure="false">'[60]'!$V$1162</definedName>
    <definedName function="false" hidden="false" localSheetId="3" name="_MSVA08_V07" vbProcedure="false">'[60]'!$Z$5:$Z$1161</definedName>
    <definedName function="false" hidden="false" localSheetId="3" name="_MSVA08_V07A" vbProcedure="false">'[60]'!$AA$5:$AA$1161</definedName>
    <definedName function="false" hidden="false" localSheetId="3" name="_MSVA08_V07AP" vbProcedure="false">'[60]'!$AA$1172</definedName>
    <definedName function="false" hidden="false" localSheetId="3" name="_MSVA08_V07AP_Summ" vbProcedure="false">'[60]'!$AA$1170:$AA$1176</definedName>
    <definedName function="false" hidden="false" localSheetId="3" name="_MSVA08_V07AT" vbProcedure="false">'[60]'!$AA$1162</definedName>
    <definedName function="false" hidden="false" localSheetId="3" name="_MSVA08_V07P" vbProcedure="false">'[60]'!$AA$1164</definedName>
    <definedName function="false" hidden="false" localSheetId="3" name="_MSVA08_V07P_Summ" vbProcedure="false">'[60]'!$AA$1164:$AA$1168</definedName>
    <definedName function="false" hidden="false" localSheetId="3" name="_MSVA08_V07T" vbProcedure="false">'[60]'!$Z$1162</definedName>
    <definedName function="false" hidden="false" localSheetId="3" name="_MSVA08_V08" vbProcedure="false">'[60]'!$AD$5:$AD$1161</definedName>
    <definedName function="false" hidden="false" localSheetId="3" name="_MSVA08_V08A" vbProcedure="false">'[60]'!$AE$5:$AE$1161</definedName>
    <definedName function="false" hidden="false" localSheetId="3" name="_MSVA08_V08AP" vbProcedure="false">'[60]'!$AE$1172</definedName>
    <definedName function="false" hidden="false" localSheetId="3" name="_MSVA08_V08AP_Summ" vbProcedure="false">'[60]'!$AE$1170:$AE$1176</definedName>
    <definedName function="false" hidden="false" localSheetId="3" name="_MSVA08_V08AT" vbProcedure="false">'[60]'!$AE$1162</definedName>
    <definedName function="false" hidden="false" localSheetId="3" name="_MSVA08_V08P" vbProcedure="false">'[60]'!$AE$1164</definedName>
    <definedName function="false" hidden="false" localSheetId="3" name="_MSVA08_V08P_Summ" vbProcedure="false">'[60]'!$AE$1164:$AE$1168</definedName>
    <definedName function="false" hidden="false" localSheetId="3" name="_MSVA08_V08T" vbProcedure="false">'[60]'!$AD$1162</definedName>
    <definedName function="false" hidden="false" localSheetId="3" name="_MSVA08_V09" vbProcedure="false">'[60]'!$AH$5:$AH$650</definedName>
    <definedName function="false" hidden="false" localSheetId="3" name="_MSVA08_V09A" vbProcedure="false">'[60]'!$AI$5:$AI$650</definedName>
    <definedName function="false" hidden="false" localSheetId="3" name="_MSVA08_V09AP" vbProcedure="false">'[60]'!$AI$661</definedName>
    <definedName function="false" hidden="false" localSheetId="3" name="_MSVA08_V09AP_Summ" vbProcedure="false">'[60]'!$AI$659:$AI$665</definedName>
    <definedName function="false" hidden="false" localSheetId="3" name="_MSVA08_V09AT" vbProcedure="false">'[60]'!$AI$651</definedName>
    <definedName function="false" hidden="false" localSheetId="3" name="_MSVA08_V09P" vbProcedure="false">'[60]'!$AI$653</definedName>
    <definedName function="false" hidden="false" localSheetId="3" name="_MSVA08_V09P_Summ" vbProcedure="false">'[60]'!$AI$653:$AI$657</definedName>
    <definedName function="false" hidden="false" localSheetId="3" name="_MSVA08_V09T" vbProcedure="false">'[60]'!$AH$651</definedName>
    <definedName function="false" hidden="false" localSheetId="3" name="_MSVA08_V10" vbProcedure="false">'[60]'!$AL$5:$AL$650</definedName>
    <definedName function="false" hidden="false" localSheetId="3" name="_MSVA08_V10A" vbProcedure="false">'[60]'!$AM$5:$AM$650</definedName>
    <definedName function="false" hidden="false" localSheetId="3" name="_MSVA08_V10AP" vbProcedure="false">'[60]'!$AM$661</definedName>
    <definedName function="false" hidden="false" localSheetId="3" name="_MSVA08_V10AP_Summ" vbProcedure="false">'[60]'!$AM$659:$AM$665</definedName>
    <definedName function="false" hidden="false" localSheetId="3" name="_MSVA08_V10AT" vbProcedure="false">'[60]'!$AM$651</definedName>
    <definedName function="false" hidden="false" localSheetId="3" name="_MSVA08_V10P" vbProcedure="false">'[60]'!$AM$653</definedName>
    <definedName function="false" hidden="false" localSheetId="3" name="_MSVA08_V10P_Summ" vbProcedure="false">'[60]'!$AM$653:$AM$657</definedName>
    <definedName function="false" hidden="false" localSheetId="3" name="_MSVA08_V10T" vbProcedure="false">'[60]'!$AL$651</definedName>
    <definedName function="false" hidden="false" localSheetId="3" name="_MSVA08_V11" vbProcedure="false">'[60]'!$AP$5:$AP$650</definedName>
    <definedName function="false" hidden="false" localSheetId="3" name="_MSVA08_V11A" vbProcedure="false">'[60]'!$AQ$5:$AQ$650</definedName>
    <definedName function="false" hidden="false" localSheetId="3" name="_MSVA08_V11AP" vbProcedure="false">'[60]'!$AQ$661</definedName>
    <definedName function="false" hidden="false" localSheetId="3" name="_MSVA08_V11AP_Summ" vbProcedure="false">'[60]'!$AQ$659:$AQ$665</definedName>
    <definedName function="false" hidden="false" localSheetId="3" name="_MSVA08_V11AT" vbProcedure="false">'[60]'!$AQ$651</definedName>
    <definedName function="false" hidden="false" localSheetId="3" name="_MSVA08_V11P" vbProcedure="false">'[60]'!$AQ$653</definedName>
    <definedName function="false" hidden="false" localSheetId="3" name="_MSVA08_V11P_Summ" vbProcedure="false">'[60]'!$AQ$653:$AQ$657</definedName>
    <definedName function="false" hidden="false" localSheetId="3" name="_MSVA08_V11T" vbProcedure="false">'[60]'!$AP$651</definedName>
    <definedName function="false" hidden="false" localSheetId="3" name="_MSVA08_V12" vbProcedure="false">'[60]'!$AT$5:$AT$650</definedName>
    <definedName function="false" hidden="false" localSheetId="3" name="_MSVA08_V12A" vbProcedure="false">'[60]'!$AU$5:$AU$650</definedName>
    <definedName function="false" hidden="false" localSheetId="3" name="_MSVA08_V12AP" vbProcedure="false">'[60]'!$AU$661</definedName>
    <definedName function="false" hidden="false" localSheetId="3" name="_MSVA08_V12AP_Summ" vbProcedure="false">'[60]'!$AU$659:$AU$665</definedName>
    <definedName function="false" hidden="false" localSheetId="3" name="_MSVA08_V12AT" vbProcedure="false">'[60]'!$AU$651</definedName>
    <definedName function="false" hidden="false" localSheetId="3" name="_MSVA08_V12P" vbProcedure="false">'[60]'!$AU$653</definedName>
    <definedName function="false" hidden="false" localSheetId="3" name="_MSVA08_V12P_Summ" vbProcedure="false">'[60]'!$AU$653:$AU$657</definedName>
    <definedName function="false" hidden="false" localSheetId="3" name="_MSVA08_V12T" vbProcedure="false">'[60]'!$AT$651</definedName>
    <definedName function="false" hidden="false" localSheetId="3" name="_MSVA08_V13" vbProcedure="false">'[60]'!$AX$5:$AX$650</definedName>
    <definedName function="false" hidden="false" localSheetId="3" name="_MSVA08_V13A" vbProcedure="false">'[60]'!$AY$5:$AY$650</definedName>
    <definedName function="false" hidden="false" localSheetId="3" name="_MSVA08_V13AP" vbProcedure="false">'[60]'!$AY$661</definedName>
    <definedName function="false" hidden="false" localSheetId="3" name="_MSVA08_V13AP_Summ" vbProcedure="false">'[60]'!$AY$659:$AY$665</definedName>
    <definedName function="false" hidden="false" localSheetId="3" name="_MSVA08_V13AT" vbProcedure="false">'[60]'!$AY$651</definedName>
    <definedName function="false" hidden="false" localSheetId="3" name="_MSVA08_V13P" vbProcedure="false">'[60]'!$AY$653</definedName>
    <definedName function="false" hidden="false" localSheetId="3" name="_MSVA08_V13P_Summ" vbProcedure="false">'[60]'!$AY$653:$AY$657</definedName>
    <definedName function="false" hidden="false" localSheetId="3" name="_MSVA08_V13T" vbProcedure="false">'[60]'!$AX$651</definedName>
    <definedName function="false" hidden="false" localSheetId="3" name="_MSVA08_V14" vbProcedure="false">'[60]'!$BB$5:$BB$650</definedName>
    <definedName function="false" hidden="false" localSheetId="3" name="_MSVA08_V14A" vbProcedure="false">'[60]'!$BC$5:$BC$650</definedName>
    <definedName function="false" hidden="false" localSheetId="3" name="_MSVA08_V14AP" vbProcedure="false">'[60]'!$BC$661</definedName>
    <definedName function="false" hidden="false" localSheetId="3" name="_MSVA08_V14AP_Summ" vbProcedure="false">'[60]'!$BC$659:$BC$665</definedName>
    <definedName function="false" hidden="false" localSheetId="3" name="_MSVA08_V14AT" vbProcedure="false">'[60]'!$BC$651</definedName>
    <definedName function="false" hidden="false" localSheetId="3" name="_MSVA08_V14P" vbProcedure="false">'[60]'!$BC$653</definedName>
    <definedName function="false" hidden="false" localSheetId="3" name="_MSVA08_V14P_Summ" vbProcedure="false">'[60]'!$BC$653:$BC$657</definedName>
    <definedName function="false" hidden="false" localSheetId="3" name="_MSVA08_V14T" vbProcedure="false">'[60]'!$BB$651</definedName>
    <definedName function="false" hidden="false" localSheetId="3" name="_MSVA08_V15" vbProcedure="false">'[60]'!$BF$5:$BF$650</definedName>
    <definedName function="false" hidden="false" localSheetId="3" name="_MSVA08_V15A" vbProcedure="false">'[60]'!$BG$5:$BG$650</definedName>
    <definedName function="false" hidden="false" localSheetId="3" name="_MSVA08_V15AP" vbProcedure="false">'[60]'!$BG$661</definedName>
    <definedName function="false" hidden="false" localSheetId="3" name="_MSVA08_V15AP_Summ" vbProcedure="false">'[60]'!$BG$659:$BG$665</definedName>
    <definedName function="false" hidden="false" localSheetId="3" name="_MSVA08_V15AT" vbProcedure="false">'[60]'!$BG$651</definedName>
    <definedName function="false" hidden="false" localSheetId="3" name="_MSVA08_V15P" vbProcedure="false">'[60]'!$BG$653</definedName>
    <definedName function="false" hidden="false" localSheetId="3" name="_MSVA08_V15P_Summ" vbProcedure="false">'[60]'!$BG$653:$BG$657</definedName>
    <definedName function="false" hidden="false" localSheetId="3" name="_MSVA08_V15T" vbProcedure="false">'[60]'!$BF$651</definedName>
    <definedName function="false" hidden="false" localSheetId="3" name="_MSVA08_V16" vbProcedure="false">'[60]'!$BJ$5:$BJ$650</definedName>
    <definedName function="false" hidden="false" localSheetId="3" name="_MSVA08_V16A" vbProcedure="false">'[60]'!$BK$5:$BK$650</definedName>
    <definedName function="false" hidden="false" localSheetId="3" name="_MSVA08_V16AP" vbProcedure="false">'[60]'!$BK$661</definedName>
    <definedName function="false" hidden="false" localSheetId="3" name="_MSVA08_V16AP_Summ" vbProcedure="false">'[60]'!$BK$659:$BK$665</definedName>
    <definedName function="false" hidden="false" localSheetId="3" name="_MSVA08_V16AT" vbProcedure="false">'[60]'!$BK$651</definedName>
    <definedName function="false" hidden="false" localSheetId="3" name="_MSVA08_V16P" vbProcedure="false">'[60]'!$BK$653</definedName>
    <definedName function="false" hidden="false" localSheetId="3" name="_MSVA08_V16P_Summ" vbProcedure="false">'[60]'!$BK$653:$BK$657</definedName>
    <definedName function="false" hidden="false" localSheetId="3" name="_MSVA08_V16T" vbProcedure="false">'[60]'!$BJ$651</definedName>
    <definedName function="false" hidden="false" localSheetId="3" name="_MSVA08_ValueSetDesc" vbProcedure="false">'[60]'!$B$2</definedName>
    <definedName function="false" hidden="false" localSheetId="3" name="_MSVA09_BMK" vbProcedure="false">'[60]'!$C$5:$C$1161</definedName>
    <definedName function="false" hidden="false" localSheetId="3" name="_MSVA09_BMKAP" vbProcedure="false">'[60]'!$C$1172</definedName>
    <definedName function="false" hidden="false" localSheetId="3" name="_MSVA09_BMKAP_Summ" vbProcedure="false">'[60]'!$C$1170:$C$1176</definedName>
    <definedName function="false" hidden="false" localSheetId="3" name="_MSVA09_BMKP" vbProcedure="false">'[60]'!$C$1164</definedName>
    <definedName function="false" hidden="false" localSheetId="3" name="_MSVA09_BMKP_Summ" vbProcedure="false">'[60]'!$C$1164:$C$1168</definedName>
    <definedName function="false" hidden="false" localSheetId="3" name="_MSVA09_BMKT" vbProcedure="false">'[60]'!$C$1162</definedName>
    <definedName function="false" hidden="false" localSheetId="3" name="_MSVA09_NGroupName" vbProcedure="false">'[60]'!$B$1</definedName>
    <definedName function="false" hidden="false" localSheetId="3" name="_MSVA09_OutputCurrency" vbProcedure="false">'[60]'!$B$3</definedName>
    <definedName function="false" hidden="false" localSheetId="3" name="_MSVA09_V01" vbProcedure="false">'[60]'!$C$5:$C$1161</definedName>
    <definedName function="false" hidden="false" localSheetId="3" name="_MSVA09_V01AP" vbProcedure="false">'[60]'!$C$1172</definedName>
    <definedName function="false" hidden="false" localSheetId="3" name="_MSVA09_V01AP_Summ" vbProcedure="false">'[60]'!$C$1170:$C$1176</definedName>
    <definedName function="false" hidden="false" localSheetId="3" name="_MSVA09_V01P" vbProcedure="false">'[60]'!$C$1164</definedName>
    <definedName function="false" hidden="false" localSheetId="3" name="_MSVA09_V01P_Summ" vbProcedure="false">'[60]'!$C$1164:$C$1168</definedName>
    <definedName function="false" hidden="false" localSheetId="3" name="_MSVA09_V01T" vbProcedure="false">'[60]'!$C$1162</definedName>
    <definedName function="false" hidden="false" localSheetId="3" name="_MSVA09_V02" vbProcedure="false">'[60]'!$F$5:$F$1161</definedName>
    <definedName function="false" hidden="false" localSheetId="3" name="_MSVA09_V02A" vbProcedure="false">'[60]'!$G$5:$G$1161</definedName>
    <definedName function="false" hidden="false" localSheetId="3" name="_MSVA09_V02AP" vbProcedure="false">'[60]'!$G$1172</definedName>
    <definedName function="false" hidden="false" localSheetId="3" name="_MSVA09_V02AP_Summ" vbProcedure="false">'[60]'!$G$1170:$G$1176</definedName>
    <definedName function="false" hidden="false" localSheetId="3" name="_MSVA09_V02AT" vbProcedure="false">'[60]'!$G$1162</definedName>
    <definedName function="false" hidden="false" localSheetId="3" name="_MSVA09_V02P" vbProcedure="false">'[60]'!$G$1164</definedName>
    <definedName function="false" hidden="false" localSheetId="3" name="_MSVA09_V02P_Summ" vbProcedure="false">'[60]'!$G$1164:$G$1168</definedName>
    <definedName function="false" hidden="false" localSheetId="3" name="_MSVA09_V02T" vbProcedure="false">'[60]'!$F$1162</definedName>
    <definedName function="false" hidden="false" localSheetId="3" name="_MSVA09_V03" vbProcedure="false">'[60]'!$J$5:$J$1161</definedName>
    <definedName function="false" hidden="false" localSheetId="3" name="_MSVA09_V03A" vbProcedure="false">'[60]'!$K$5:$K$1161</definedName>
    <definedName function="false" hidden="false" localSheetId="3" name="_MSVA09_V03AP" vbProcedure="false">'[60]'!$K$1172</definedName>
    <definedName function="false" hidden="false" localSheetId="3" name="_MSVA09_V03AP_Summ" vbProcedure="false">'[60]'!$K$1170:$K$1176</definedName>
    <definedName function="false" hidden="false" localSheetId="3" name="_MSVA09_V03AT" vbProcedure="false">'[60]'!$K$1162</definedName>
    <definedName function="false" hidden="false" localSheetId="3" name="_MSVA09_V03P" vbProcedure="false">'[60]'!$K$1164</definedName>
    <definedName function="false" hidden="false" localSheetId="3" name="_MSVA09_V03P_Summ" vbProcedure="false">'[60]'!$K$1164:$K$1168</definedName>
    <definedName function="false" hidden="false" localSheetId="3" name="_MSVA09_V03T" vbProcedure="false">'[60]'!$J$1162</definedName>
    <definedName function="false" hidden="false" localSheetId="3" name="_MSVA09_V04" vbProcedure="false">'[60]'!$N$5:$N$1161</definedName>
    <definedName function="false" hidden="false" localSheetId="3" name="_MSVA09_V04A" vbProcedure="false">'[60]'!$O$5:$O$1161</definedName>
    <definedName function="false" hidden="false" localSheetId="3" name="_MSVA09_V04AP" vbProcedure="false">'[60]'!$O$1172</definedName>
    <definedName function="false" hidden="false" localSheetId="3" name="_MSVA09_V04AP_Summ" vbProcedure="false">'[60]'!$O$1170:$O$1176</definedName>
    <definedName function="false" hidden="false" localSheetId="3" name="_MSVA09_V04AT" vbProcedure="false">'[60]'!$O$1162</definedName>
    <definedName function="false" hidden="false" localSheetId="3" name="_MSVA09_V04P" vbProcedure="false">'[60]'!$O$1164</definedName>
    <definedName function="false" hidden="false" localSheetId="3" name="_MSVA09_V04P_Summ" vbProcedure="false">'[60]'!$O$1164:$O$1168</definedName>
    <definedName function="false" hidden="false" localSheetId="3" name="_MSVA09_V04T" vbProcedure="false">'[60]'!$N$1162</definedName>
    <definedName function="false" hidden="false" localSheetId="3" name="_MSVA09_V05" vbProcedure="false">'[60]'!$R$5:$R$1161</definedName>
    <definedName function="false" hidden="false" localSheetId="3" name="_MSVA09_V05A" vbProcedure="false">'[60]'!$S$5:$S$1161</definedName>
    <definedName function="false" hidden="false" localSheetId="3" name="_MSVA09_V05AP" vbProcedure="false">'[60]'!$S$1172</definedName>
    <definedName function="false" hidden="false" localSheetId="3" name="_MSVA09_V05AP_Summ" vbProcedure="false">'[60]'!$S$1170:$S$1176</definedName>
    <definedName function="false" hidden="false" localSheetId="3" name="_MSVA09_V05AT" vbProcedure="false">'[60]'!$S$1162</definedName>
    <definedName function="false" hidden="false" localSheetId="3" name="_MSVA09_V05P" vbProcedure="false">'[60]'!$S$1164</definedName>
    <definedName function="false" hidden="false" localSheetId="3" name="_MSVA09_V05P_Summ" vbProcedure="false">'[60]'!$S$1164:$S$1168</definedName>
    <definedName function="false" hidden="false" localSheetId="3" name="_MSVA09_V05T" vbProcedure="false">'[60]'!$R$1162</definedName>
    <definedName function="false" hidden="false" localSheetId="3" name="_MSVA09_V06" vbProcedure="false">'[60]'!$V$5:$V$1161</definedName>
    <definedName function="false" hidden="false" localSheetId="3" name="_MSVA09_V06A" vbProcedure="false">'[60]'!$W$5:$W$1161</definedName>
    <definedName function="false" hidden="false" localSheetId="3" name="_MSVA09_V06AP" vbProcedure="false">'[60]'!$W$1172</definedName>
    <definedName function="false" hidden="false" localSheetId="3" name="_MSVA09_V06AP_Summ" vbProcedure="false">'[60]'!$W$1170:$W$1176</definedName>
    <definedName function="false" hidden="false" localSheetId="3" name="_MSVA09_V06AT" vbProcedure="false">'[60]'!$W$1162</definedName>
    <definedName function="false" hidden="false" localSheetId="3" name="_MSVA09_V06P" vbProcedure="false">'[60]'!$W$1164</definedName>
    <definedName function="false" hidden="false" localSheetId="3" name="_MSVA09_V06P_Summ" vbProcedure="false">'[60]'!$W$1164:$W$1168</definedName>
    <definedName function="false" hidden="false" localSheetId="3" name="_MSVA09_V06T" vbProcedure="false">'[60]'!$V$1162</definedName>
    <definedName function="false" hidden="false" localSheetId="3" name="_MSVA09_V07" vbProcedure="false">'[60]'!$Z$5:$Z$1161</definedName>
    <definedName function="false" hidden="false" localSheetId="3" name="_MSVA09_V07A" vbProcedure="false">'[60]'!$AA$5:$AA$1161</definedName>
    <definedName function="false" hidden="false" localSheetId="3" name="_MSVA09_V07AP" vbProcedure="false">'[60]'!$AA$1172</definedName>
    <definedName function="false" hidden="false" localSheetId="3" name="_MSVA09_V07AP_Summ" vbProcedure="false">'[60]'!$AA$1170:$AA$1176</definedName>
    <definedName function="false" hidden="false" localSheetId="3" name="_MSVA09_V07AT" vbProcedure="false">'[60]'!$AA$1162</definedName>
    <definedName function="false" hidden="false" localSheetId="3" name="_MSVA09_V07P" vbProcedure="false">'[60]'!$AA$1164</definedName>
    <definedName function="false" hidden="false" localSheetId="3" name="_MSVA09_V07P_Summ" vbProcedure="false">'[60]'!$AA$1164:$AA$1168</definedName>
    <definedName function="false" hidden="false" localSheetId="3" name="_MSVA09_V07T" vbProcedure="false">'[60]'!$Z$1162</definedName>
    <definedName function="false" hidden="false" localSheetId="3" name="_MSVA09_V08" vbProcedure="false">'[60]'!$AD$5:$AD$1161</definedName>
    <definedName function="false" hidden="false" localSheetId="3" name="_MSVA09_V08A" vbProcedure="false">'[60]'!$AE$5:$AE$1161</definedName>
    <definedName function="false" hidden="false" localSheetId="3" name="_MSVA09_V08AP" vbProcedure="false">'[60]'!$AE$1172</definedName>
    <definedName function="false" hidden="false" localSheetId="3" name="_MSVA09_V08AP_Summ" vbProcedure="false">'[60]'!$AE$1170:$AE$1176</definedName>
    <definedName function="false" hidden="false" localSheetId="3" name="_MSVA09_V08AT" vbProcedure="false">'[60]'!$AE$1162</definedName>
    <definedName function="false" hidden="false" localSheetId="3" name="_MSVA09_V08P" vbProcedure="false">'[60]'!$AE$1164</definedName>
    <definedName function="false" hidden="false" localSheetId="3" name="_MSVA09_V08P_Summ" vbProcedure="false">'[60]'!$AE$1164:$AE$1168</definedName>
    <definedName function="false" hidden="false" localSheetId="3" name="_MSVA09_V08T" vbProcedure="false">'[60]'!$AD$1162</definedName>
    <definedName function="false" hidden="false" localSheetId="3" name="_MSVA09_V09" vbProcedure="false">'[60]'!$AH$5:$AH$1161</definedName>
    <definedName function="false" hidden="false" localSheetId="3" name="_MSVA09_V09A" vbProcedure="false">'[60]'!$AI$5:$AI$1161</definedName>
    <definedName function="false" hidden="false" localSheetId="3" name="_MSVA09_V09AP" vbProcedure="false">'[60]'!$AI$1172</definedName>
    <definedName function="false" hidden="false" localSheetId="3" name="_MSVA09_V09AP_Summ" vbProcedure="false">'[60]'!$AI$1170:$AI$1176</definedName>
    <definedName function="false" hidden="false" localSheetId="3" name="_MSVA09_V09AT" vbProcedure="false">'[60]'!$AI$1162</definedName>
    <definedName function="false" hidden="false" localSheetId="3" name="_MSVA09_V09P" vbProcedure="false">'[60]'!$AI$1164</definedName>
    <definedName function="false" hidden="false" localSheetId="3" name="_MSVA09_V09P_Summ" vbProcedure="false">'[60]'!$AI$1164:$AI$1168</definedName>
    <definedName function="false" hidden="false" localSheetId="3" name="_MSVA09_V09T" vbProcedure="false">'[60]'!$AH$1162</definedName>
    <definedName function="false" hidden="false" localSheetId="3" name="_MSVA09_V10" vbProcedure="false">'[60]'!$AL$5:$AL$650</definedName>
    <definedName function="false" hidden="false" localSheetId="3" name="_MSVA09_V10A" vbProcedure="false">'[60]'!$AM$5:$AM$650</definedName>
    <definedName function="false" hidden="false" localSheetId="3" name="_MSVA09_V10AP" vbProcedure="false">'[60]'!$AM$661</definedName>
    <definedName function="false" hidden="false" localSheetId="3" name="_MSVA09_V10AP_Summ" vbProcedure="false">'[60]'!$AM$659:$AM$665</definedName>
    <definedName function="false" hidden="false" localSheetId="3" name="_MSVA09_V10AT" vbProcedure="false">'[60]'!$AM$651</definedName>
    <definedName function="false" hidden="false" localSheetId="3" name="_MSVA09_V10P" vbProcedure="false">'[60]'!$AM$653</definedName>
    <definedName function="false" hidden="false" localSheetId="3" name="_MSVA09_V10P_Summ" vbProcedure="false">'[60]'!$AM$653:$AM$657</definedName>
    <definedName function="false" hidden="false" localSheetId="3" name="_MSVA09_V10T" vbProcedure="false">'[60]'!$AL$651</definedName>
    <definedName function="false" hidden="false" localSheetId="3" name="_MSVA09_V11" vbProcedure="false">'[60]'!$AP$5:$AP$650</definedName>
    <definedName function="false" hidden="false" localSheetId="3" name="_MSVA09_V11A" vbProcedure="false">'[60]'!$AQ$5:$AQ$650</definedName>
    <definedName function="false" hidden="false" localSheetId="3" name="_MSVA09_V11AP" vbProcedure="false">'[60]'!$AQ$661</definedName>
    <definedName function="false" hidden="false" localSheetId="3" name="_MSVA09_V11AP_Summ" vbProcedure="false">'[60]'!$AQ$659:$AQ$665</definedName>
    <definedName function="false" hidden="false" localSheetId="3" name="_MSVA09_V11AT" vbProcedure="false">'[60]'!$AQ$651</definedName>
    <definedName function="false" hidden="false" localSheetId="3" name="_MSVA09_V11P" vbProcedure="false">'[60]'!$AQ$653</definedName>
    <definedName function="false" hidden="false" localSheetId="3" name="_MSVA09_V11P_Summ" vbProcedure="false">'[60]'!$AQ$653:$AQ$657</definedName>
    <definedName function="false" hidden="false" localSheetId="3" name="_MSVA09_V11T" vbProcedure="false">'[60]'!$AP$651</definedName>
    <definedName function="false" hidden="false" localSheetId="3" name="_MSVA09_V12" vbProcedure="false">'[60]'!$AT$5:$AT$650</definedName>
    <definedName function="false" hidden="false" localSheetId="3" name="_MSVA09_V12A" vbProcedure="false">'[60]'!$AU$5:$AU$650</definedName>
    <definedName function="false" hidden="false" localSheetId="3" name="_MSVA09_V12AP" vbProcedure="false">'[60]'!$AU$661</definedName>
    <definedName function="false" hidden="false" localSheetId="3" name="_MSVA09_V12AP_Summ" vbProcedure="false">'[60]'!$AU$659:$AU$665</definedName>
    <definedName function="false" hidden="false" localSheetId="3" name="_MSVA09_V12AT" vbProcedure="false">'[60]'!$AU$651</definedName>
    <definedName function="false" hidden="false" localSheetId="3" name="_MSVA09_V12P" vbProcedure="false">'[60]'!$AU$653</definedName>
    <definedName function="false" hidden="false" localSheetId="3" name="_MSVA09_V12P_Summ" vbProcedure="false">'[60]'!$AU$653:$AU$657</definedName>
    <definedName function="false" hidden="false" localSheetId="3" name="_MSVA09_V12T" vbProcedure="false">'[60]'!$AT$651</definedName>
    <definedName function="false" hidden="false" localSheetId="3" name="_MSVA09_V13" vbProcedure="false">'[60]'!$AX$5:$AX$650</definedName>
    <definedName function="false" hidden="false" localSheetId="3" name="_MSVA09_V13A" vbProcedure="false">'[60]'!$AY$5:$AY$650</definedName>
    <definedName function="false" hidden="false" localSheetId="3" name="_MSVA09_V13AP" vbProcedure="false">'[60]'!$AY$661</definedName>
    <definedName function="false" hidden="false" localSheetId="3" name="_MSVA09_V13AP_Summ" vbProcedure="false">'[60]'!$AY$659:$AY$665</definedName>
    <definedName function="false" hidden="false" localSheetId="3" name="_MSVA09_V13AT" vbProcedure="false">'[60]'!$AY$651</definedName>
    <definedName function="false" hidden="false" localSheetId="3" name="_MSVA09_V13P" vbProcedure="false">'[60]'!$AY$653</definedName>
    <definedName function="false" hidden="false" localSheetId="3" name="_MSVA09_V13P_Summ" vbProcedure="false">'[60]'!$AY$653:$AY$657</definedName>
    <definedName function="false" hidden="false" localSheetId="3" name="_MSVA09_V13T" vbProcedure="false">'[60]'!$AX$651</definedName>
    <definedName function="false" hidden="false" localSheetId="3" name="_MSVA09_V14" vbProcedure="false">'[60]'!$BB$5:$BB$650</definedName>
    <definedName function="false" hidden="false" localSheetId="3" name="_MSVA09_V14A" vbProcedure="false">'[60]'!$BC$5:$BC$650</definedName>
    <definedName function="false" hidden="false" localSheetId="3" name="_MSVA09_V14AP" vbProcedure="false">'[60]'!$BC$661</definedName>
    <definedName function="false" hidden="false" localSheetId="3" name="_MSVA09_V14AP_Summ" vbProcedure="false">'[60]'!$BC$659:$BC$665</definedName>
    <definedName function="false" hidden="false" localSheetId="3" name="_MSVA09_V14AT" vbProcedure="false">'[60]'!$BC$651</definedName>
    <definedName function="false" hidden="false" localSheetId="3" name="_MSVA09_V14P" vbProcedure="false">'[60]'!$BC$653</definedName>
    <definedName function="false" hidden="false" localSheetId="3" name="_MSVA09_V14P_Summ" vbProcedure="false">'[60]'!$BC$653:$BC$657</definedName>
    <definedName function="false" hidden="false" localSheetId="3" name="_MSVA09_V14T" vbProcedure="false">'[60]'!$BB$651</definedName>
    <definedName function="false" hidden="false" localSheetId="3" name="_MSVA09_ValueSetDesc" vbProcedure="false">'[60]'!$B$2</definedName>
    <definedName function="false" hidden="false" localSheetId="3" name="_MSVA10_BMK" vbProcedure="false">'[60]'!$C$5:$C$1161</definedName>
    <definedName function="false" hidden="false" localSheetId="3" name="_MSVA10_BMKAP" vbProcedure="false">'[60]'!$C$1172</definedName>
    <definedName function="false" hidden="false" localSheetId="3" name="_MSVA10_BMKAP_Summ" vbProcedure="false">'[60]'!$C$1170:$C$1176</definedName>
    <definedName function="false" hidden="false" localSheetId="3" name="_MSVA10_BMKP" vbProcedure="false">'[60]'!$C$1164</definedName>
    <definedName function="false" hidden="false" localSheetId="3" name="_MSVA10_BMKP_Summ" vbProcedure="false">'[60]'!$C$1164:$C$1168</definedName>
    <definedName function="false" hidden="false" localSheetId="3" name="_MSVA10_BMKT" vbProcedure="false">'[60]'!$C$1162</definedName>
    <definedName function="false" hidden="false" localSheetId="3" name="_MSVA10_NGroupName" vbProcedure="false">'[60]'!$B$1</definedName>
    <definedName function="false" hidden="false" localSheetId="3" name="_MSVA10_OutputCurrency" vbProcedure="false">'[60]'!$B$3</definedName>
    <definedName function="false" hidden="false" localSheetId="3" name="_MSVA10_V01" vbProcedure="false">'[60]'!$C$5:$C$1161</definedName>
    <definedName function="false" hidden="false" localSheetId="3" name="_MSVA10_V01AP" vbProcedure="false">'[60]'!$C$1172</definedName>
    <definedName function="false" hidden="false" localSheetId="3" name="_MSVA10_V01AP_Summ" vbProcedure="false">'[60]'!$C$1170:$C$1176</definedName>
    <definedName function="false" hidden="false" localSheetId="3" name="_MSVA10_V01P" vbProcedure="false">'[60]'!$C$1164</definedName>
    <definedName function="false" hidden="false" localSheetId="3" name="_MSVA10_V01P_Summ" vbProcedure="false">'[60]'!$C$1164:$C$1168</definedName>
    <definedName function="false" hidden="false" localSheetId="3" name="_MSVA10_V01T" vbProcedure="false">'[60]'!$C$1162</definedName>
    <definedName function="false" hidden="false" localSheetId="3" name="_MSVA10_V02" vbProcedure="false">'[60]'!$F$5:$F$1161</definedName>
    <definedName function="false" hidden="false" localSheetId="3" name="_MSVA10_V02A" vbProcedure="false">'[60]'!$G$5:$G$1161</definedName>
    <definedName function="false" hidden="false" localSheetId="3" name="_MSVA10_V02AP" vbProcedure="false">'[60]'!$G$1172</definedName>
    <definedName function="false" hidden="false" localSheetId="3" name="_MSVA10_V02AP_Summ" vbProcedure="false">'[60]'!$G$1170:$G$1176</definedName>
    <definedName function="false" hidden="false" localSheetId="3" name="_MSVA10_V02AT" vbProcedure="false">'[60]'!$G$1162</definedName>
    <definedName function="false" hidden="false" localSheetId="3" name="_MSVA10_V02P" vbProcedure="false">'[60]'!$G$1164</definedName>
    <definedName function="false" hidden="false" localSheetId="3" name="_MSVA10_V02P_Summ" vbProcedure="false">'[60]'!$G$1164:$G$1168</definedName>
    <definedName function="false" hidden="false" localSheetId="3" name="_MSVA10_V02T" vbProcedure="false">'[60]'!$F$1162</definedName>
    <definedName function="false" hidden="false" localSheetId="3" name="_MSVA10_V03" vbProcedure="false">'[60]'!$J$5:$J$1161</definedName>
    <definedName function="false" hidden="false" localSheetId="3" name="_MSVA10_V03A" vbProcedure="false">'[60]'!$K$5:$K$1161</definedName>
    <definedName function="false" hidden="false" localSheetId="3" name="_MSVA10_V03AP" vbProcedure="false">'[60]'!$K$1172</definedName>
    <definedName function="false" hidden="false" localSheetId="3" name="_MSVA10_V03AP_Summ" vbProcedure="false">'[60]'!$K$1170:$K$1176</definedName>
    <definedName function="false" hidden="false" localSheetId="3" name="_MSVA10_V03AT" vbProcedure="false">'[60]'!$K$1162</definedName>
    <definedName function="false" hidden="false" localSheetId="3" name="_MSVA10_V03P" vbProcedure="false">'[60]'!$K$1164</definedName>
    <definedName function="false" hidden="false" localSheetId="3" name="_MSVA10_V03P_Summ" vbProcedure="false">'[60]'!$K$1164:$K$1168</definedName>
    <definedName function="false" hidden="false" localSheetId="3" name="_MSVA10_V03T" vbProcedure="false">'[60]'!$J$1162</definedName>
    <definedName function="false" hidden="false" localSheetId="3" name="_MSVA10_V04" vbProcedure="false">'[60]'!$N$5:$N$1161</definedName>
    <definedName function="false" hidden="false" localSheetId="3" name="_MSVA10_V04A" vbProcedure="false">'[60]'!$O$5:$O$1161</definedName>
    <definedName function="false" hidden="false" localSheetId="3" name="_MSVA10_V04AP" vbProcedure="false">'[60]'!$O$1172</definedName>
    <definedName function="false" hidden="false" localSheetId="3" name="_MSVA10_V04AP_Summ" vbProcedure="false">'[60]'!$O$1170:$O$1176</definedName>
    <definedName function="false" hidden="false" localSheetId="3" name="_MSVA10_V04AT" vbProcedure="false">'[60]'!$O$1162</definedName>
    <definedName function="false" hidden="false" localSheetId="3" name="_MSVA10_V04P" vbProcedure="false">'[60]'!$O$1164</definedName>
    <definedName function="false" hidden="false" localSheetId="3" name="_MSVA10_V04P_Summ" vbProcedure="false">'[60]'!$O$1164:$O$1168</definedName>
    <definedName function="false" hidden="false" localSheetId="3" name="_MSVA10_V04T" vbProcedure="false">'[60]'!$N$1162</definedName>
    <definedName function="false" hidden="false" localSheetId="3" name="_MSVA10_V05" vbProcedure="false">'[60]'!$R$5:$R$1161</definedName>
    <definedName function="false" hidden="false" localSheetId="3" name="_MSVA10_V05A" vbProcedure="false">'[60]'!$S$5:$S$1161</definedName>
    <definedName function="false" hidden="false" localSheetId="3" name="_MSVA10_V05AP" vbProcedure="false">'[60]'!$S$1172</definedName>
    <definedName function="false" hidden="false" localSheetId="3" name="_MSVA10_V05AP_Summ" vbProcedure="false">'[60]'!$S$1170:$S$1176</definedName>
    <definedName function="false" hidden="false" localSheetId="3" name="_MSVA10_V05AT" vbProcedure="false">'[60]'!$S$1162</definedName>
    <definedName function="false" hidden="false" localSheetId="3" name="_MSVA10_V05P" vbProcedure="false">'[60]'!$S$1164</definedName>
    <definedName function="false" hidden="false" localSheetId="3" name="_MSVA10_V05P_Summ" vbProcedure="false">'[60]'!$S$1164:$S$1168</definedName>
    <definedName function="false" hidden="false" localSheetId="3" name="_MSVA10_V05T" vbProcedure="false">'[60]'!$R$1162</definedName>
    <definedName function="false" hidden="false" localSheetId="3" name="_MSVA10_V06" vbProcedure="false">'[60]'!$V$5:$V$1161</definedName>
    <definedName function="false" hidden="false" localSheetId="3" name="_MSVA10_V06A" vbProcedure="false">'[60]'!$W$5:$W$1161</definedName>
    <definedName function="false" hidden="false" localSheetId="3" name="_MSVA10_V06AP" vbProcedure="false">'[60]'!$W$1172</definedName>
    <definedName function="false" hidden="false" localSheetId="3" name="_MSVA10_V06AP_Summ" vbProcedure="false">'[60]'!$W$1170:$W$1176</definedName>
    <definedName function="false" hidden="false" localSheetId="3" name="_MSVA10_V06AT" vbProcedure="false">'[60]'!$W$1162</definedName>
    <definedName function="false" hidden="false" localSheetId="3" name="_MSVA10_V06P" vbProcedure="false">'[60]'!$W$1164</definedName>
    <definedName function="false" hidden="false" localSheetId="3" name="_MSVA10_V06P_Summ" vbProcedure="false">'[60]'!$W$1164:$W$1168</definedName>
    <definedName function="false" hidden="false" localSheetId="3" name="_MSVA10_V06T" vbProcedure="false">'[60]'!$V$1162</definedName>
    <definedName function="false" hidden="false" localSheetId="3" name="_MSVA10_ValueSetDesc" vbProcedure="false">'[60]'!$B$2</definedName>
    <definedName function="false" hidden="false" localSheetId="3" name="_PDV" vbProcedure="false">'[52]'!$E$1029</definedName>
    <definedName function="false" hidden="false" localSheetId="3" name="_SCH_10001_10001" vbProcedure="false">'[54]'!$A$451</definedName>
    <definedName function="false" hidden="false" localSheetId="3" name="_SCH_10001_10002" vbProcedure="false">'[54]'!$A$453</definedName>
    <definedName function="false" hidden="false" localSheetId="3" name="_SCH_10001_129" vbProcedure="false">'[54]'!$A$452</definedName>
    <definedName function="false" hidden="false" localSheetId="3" name="_SCH_1001_1001" vbProcedure="false">'[54]'!$A$12</definedName>
    <definedName function="false" hidden="false" localSheetId="3" name="_SCH_1001_129" vbProcedure="false">'[54]'!$A$13</definedName>
    <definedName function="false" hidden="false" localSheetId="3" name="_SCH_10101_10101" vbProcedure="false">'[54]'!$A$454</definedName>
    <definedName function="false" hidden="false" localSheetId="3" name="_SCH_10101_10102" vbProcedure="false">'[54]'!$A$456</definedName>
    <definedName function="false" hidden="false" localSheetId="3" name="_SCH_10101_129" vbProcedure="false">'[54]'!$A$455</definedName>
    <definedName function="false" hidden="false" localSheetId="3" name="_SCH_101_" vbProcedure="false">'[54]'!$A$2</definedName>
    <definedName function="false" hidden="false" localSheetId="3" name="_SCH_10201_10201" vbProcedure="false">'[54]'!$A$498</definedName>
    <definedName function="false" hidden="false" localSheetId="3" name="_SCH_10201_10202" vbProcedure="false">'[54]'!$A$500</definedName>
    <definedName function="false" hidden="false" localSheetId="3" name="_SCH_10201_129" vbProcedure="false">'[54]'!$A$499</definedName>
    <definedName function="false" hidden="false" localSheetId="3" name="_SCH_10301_10301" vbProcedure="false">'[54]'!$A$457</definedName>
    <definedName function="false" hidden="false" localSheetId="3" name="_SCH_10301_10302" vbProcedure="false">'[54]'!$A$459</definedName>
    <definedName function="false" hidden="false" localSheetId="3" name="_SCH_10301_129" vbProcedure="false">'[54]'!$A$458</definedName>
    <definedName function="false" hidden="false" localSheetId="3" name="_SCH_10401_10401" vbProcedure="false">'[54]'!$A$501</definedName>
    <definedName function="false" hidden="false" localSheetId="3" name="_SCH_10401_129" vbProcedure="false">'[54]'!$A$502</definedName>
    <definedName function="false" hidden="false" localSheetId="3" name="_SCH_10501_10501" vbProcedure="false">'[54]'!$A$503</definedName>
    <definedName function="false" hidden="false" localSheetId="3" name="_SCH_10501_129" vbProcedure="false">'[54]'!$A$504</definedName>
    <definedName function="false" hidden="false" localSheetId="3" name="_SCH_10601_10601" vbProcedure="false">'[54]'!$A$468</definedName>
    <definedName function="false" hidden="false" localSheetId="3" name="_SCH_10601_129" vbProcedure="false">'[54]'!$A$469</definedName>
    <definedName function="false" hidden="false" localSheetId="3" name="_SCH_10701_10701" vbProcedure="false">'[54]'!$A$470</definedName>
    <definedName function="false" hidden="false" localSheetId="3" name="_SCH_10701_129" vbProcedure="false">'[54]'!$A$471</definedName>
    <definedName function="false" hidden="false" localSheetId="3" name="_SCH_10801_10801" vbProcedure="false">'[54]'!$A$505</definedName>
    <definedName function="false" hidden="false" localSheetId="3" name="_SCH_10801_129" vbProcedure="false">'[54]'!$A$506</definedName>
    <definedName function="false" hidden="false" localSheetId="3" name="_SCH_108_" vbProcedure="false">'[60]'!$A$3</definedName>
    <definedName function="false" hidden="false" localSheetId="3" name="_SCH_10901_10901" vbProcedure="false">'[54]'!$A$507</definedName>
    <definedName function="false" hidden="false" localSheetId="3" name="_SCH_10901_129" vbProcedure="false">'[54]'!$A$508</definedName>
    <definedName function="false" hidden="false" localSheetId="3" name="_SCH_109_" vbProcedure="false">'[54]'!$A$3</definedName>
    <definedName function="false" hidden="false" localSheetId="3" name="_SCH_11001_11001" vbProcedure="false">'[54]'!$A$509</definedName>
    <definedName function="false" hidden="false" localSheetId="3" name="_SCH_11001_129" vbProcedure="false">'[54]'!$A$510</definedName>
    <definedName function="false" hidden="false" localSheetId="3" name="_SCH_1101_1101" vbProcedure="false">'[54]'!$A$14</definedName>
    <definedName function="false" hidden="false" localSheetId="3" name="_SCH_1101_1102" vbProcedure="false">'[54]'!$A$16</definedName>
    <definedName function="false" hidden="false" localSheetId="3" name="_SCH_1101_1104" vbProcedure="false">'[54]'!$A$17</definedName>
    <definedName function="false" hidden="false" localSheetId="3" name="_SCH_1101_129" vbProcedure="false">'[54]'!$A$15</definedName>
    <definedName function="false" hidden="false" localSheetId="3" name="_SCH_11101_11101" vbProcedure="false">'[54]'!$A$511</definedName>
    <definedName function="false" hidden="false" localSheetId="3" name="_SCH_11101_129" vbProcedure="false">'[54]'!$A$512</definedName>
    <definedName function="false" hidden="false" localSheetId="3" name="_SCH_111_" vbProcedure="false">'[54]'!$A$4</definedName>
    <definedName function="false" hidden="false" localSheetId="3" name="_SCH_11201_11201" vbProcedure="false">'[54]'!$A$513</definedName>
    <definedName function="false" hidden="false" localSheetId="3" name="_SCH_11201_129" vbProcedure="false">'[54]'!$A$514</definedName>
    <definedName function="false" hidden="false" localSheetId="3" name="_SCH_112_" vbProcedure="false">'[54]'!$A$5</definedName>
    <definedName function="false" hidden="false" localSheetId="3" name="_SCH_11301_11301" vbProcedure="false">'[54]'!$A$515</definedName>
    <definedName function="false" hidden="false" localSheetId="3" name="_SCH_11301_129" vbProcedure="false">'[54]'!$A$516</definedName>
    <definedName function="false" hidden="false" localSheetId="3" name="_SCH_11401_11401" vbProcedure="false">'[54]'!$A$472</definedName>
    <definedName function="false" hidden="false" localSheetId="3" name="_SCH_11401_129" vbProcedure="false">'[54]'!$A$473</definedName>
    <definedName function="false" hidden="false" localSheetId="3" name="_SCH_11501_11501" vbProcedure="false">'[54]'!$A$517</definedName>
    <definedName function="false" hidden="false" localSheetId="3" name="_SCH_11501_129" vbProcedure="false">'[54]'!$A$518</definedName>
    <definedName function="false" hidden="false" localSheetId="3" name="_SCH_11601_11601" vbProcedure="false">'[54]'!$A$489</definedName>
    <definedName function="false" hidden="false" localSheetId="3" name="_SCH_11601_11602" vbProcedure="false">'[54]'!$A$491</definedName>
    <definedName function="false" hidden="false" localSheetId="3" name="_SCH_11601_129" vbProcedure="false">'[54]'!$A$490</definedName>
    <definedName function="false" hidden="false" localSheetId="3" name="_SCH_11701_11701" vbProcedure="false">'[54]'!$A$460</definedName>
    <definedName function="false" hidden="false" localSheetId="3" name="_SCH_11701_11702" vbProcedure="false">'[54]'!$A$462</definedName>
    <definedName function="false" hidden="false" localSheetId="3" name="_SCH_11701_129" vbProcedure="false">'[54]'!$A$461</definedName>
    <definedName function="false" hidden="false" localSheetId="3" name="_SCH_11801_11801" vbProcedure="false">'[54]'!$A$474</definedName>
    <definedName function="false" hidden="false" localSheetId="3" name="_SCH_11801_11802" vbProcedure="false">'[54]'!$A$476</definedName>
    <definedName function="false" hidden="false" localSheetId="3" name="_SCH_11801_11803" vbProcedure="false">'[54]'!$A$477</definedName>
    <definedName function="false" hidden="false" localSheetId="3" name="_SCH_11801_11804" vbProcedure="false">'[54]'!$A$478</definedName>
    <definedName function="false" hidden="false" localSheetId="3" name="_SCH_11801_11805" vbProcedure="false">'[54]'!$A$479</definedName>
    <definedName function="false" hidden="false" localSheetId="3" name="_SCH_11801_11806" vbProcedure="false">'[54]'!$A$480</definedName>
    <definedName function="false" hidden="false" localSheetId="3" name="_SCH_11801_11807" vbProcedure="false">'[54]'!$A$481</definedName>
    <definedName function="false" hidden="false" localSheetId="3" name="_SCH_11801_129" vbProcedure="false">'[54]'!$A$475</definedName>
    <definedName function="false" hidden="false" localSheetId="3" name="_SCH_11801_131" vbProcedure="false">'[60]'!$A$62</definedName>
    <definedName function="false" hidden="false" localSheetId="3" name="_SCH_11901_11901" vbProcedure="false">'[54]'!$A$524</definedName>
    <definedName function="false" hidden="false" localSheetId="3" name="_SCH_11901_11903" vbProcedure="false">'[54]'!$A$526</definedName>
    <definedName function="false" hidden="false" localSheetId="3" name="_SCH_11901_11904" vbProcedure="false">'[54]'!$A$527</definedName>
    <definedName function="false" hidden="false" localSheetId="3" name="_SCH_11901_11905" vbProcedure="false">'[54]'!$A$528</definedName>
    <definedName function="false" hidden="false" localSheetId="3" name="_SCH_11901_11906" vbProcedure="false">'[54]'!$A$529</definedName>
    <definedName function="false" hidden="false" localSheetId="3" name="_SCH_11901_11907" vbProcedure="false">'[54]'!$A$530</definedName>
    <definedName function="false" hidden="false" localSheetId="3" name="_SCH_11901_129" vbProcedure="false">'[54]'!$A$525</definedName>
    <definedName function="false" hidden="false" localSheetId="3" name="_SCH_12001_12001" vbProcedure="false">'[54]'!$A$539</definedName>
    <definedName function="false" hidden="false" localSheetId="3" name="_SCH_12001_12003" vbProcedure="false">'[54]'!$A$541</definedName>
    <definedName function="false" hidden="false" localSheetId="3" name="_SCH_12001_12005" vbProcedure="false">'[54]'!$A$542</definedName>
    <definedName function="false" hidden="false" localSheetId="3" name="_SCH_12001_12006" vbProcedure="false">'[54]'!$A$543</definedName>
    <definedName function="false" hidden="false" localSheetId="3" name="_SCH_12001_129" vbProcedure="false">'[54]'!$A$540</definedName>
    <definedName function="false" hidden="false" localSheetId="3" name="_SCH_1201_1201" vbProcedure="false">'[54]'!$A$18</definedName>
    <definedName function="false" hidden="false" localSheetId="3" name="_SCH_1201_1202" vbProcedure="false">'[54]'!$A$20</definedName>
    <definedName function="false" hidden="false" localSheetId="3" name="_SCH_1201_129" vbProcedure="false">'[54]'!$A$19</definedName>
    <definedName function="false" hidden="false" localSheetId="3" name="_SCH_12101_12101" vbProcedure="false">'[54]'!$A$531</definedName>
    <definedName function="false" hidden="false" localSheetId="3" name="_SCH_12101_12102" vbProcedure="false">'[54]'!$A$533</definedName>
    <definedName function="false" hidden="false" localSheetId="3" name="_SCH_12101_12103" vbProcedure="false">'[54]'!$A$534</definedName>
    <definedName function="false" hidden="false" localSheetId="3" name="_SCH_12101_12104" vbProcedure="false">'[54]'!$A$535</definedName>
    <definedName function="false" hidden="false" localSheetId="3" name="_SCH_12101_129" vbProcedure="false">'[54]'!$A$532</definedName>
    <definedName function="false" hidden="false" localSheetId="3" name="_SCH_12201_12201" vbProcedure="false">'[54]'!$A$544</definedName>
    <definedName function="false" hidden="false" localSheetId="3" name="_SCH_12201_12202" vbProcedure="false">'[54]'!$A$546</definedName>
    <definedName function="false" hidden="false" localSheetId="3" name="_SCH_12201_12203" vbProcedure="false">'[54]'!$A$547</definedName>
    <definedName function="false" hidden="false" localSheetId="3" name="_SCH_12201_129" vbProcedure="false">'[54]'!$A$545</definedName>
    <definedName function="false" hidden="false" localSheetId="3" name="_SCH_12301_12301" vbProcedure="false">'[54]'!$A$548</definedName>
    <definedName function="false" hidden="false" localSheetId="3" name="_SCH_12301_12302" vbProcedure="false">'[54]'!$A$550</definedName>
    <definedName function="false" hidden="false" localSheetId="3" name="_SCH_12301_129" vbProcedure="false">'[54]'!$A$549</definedName>
    <definedName function="false" hidden="false" localSheetId="3" name="_SCH_12401_12401" vbProcedure="false">'[54]'!$A$536</definedName>
    <definedName function="false" hidden="false" localSheetId="3" name="_SCH_12401_12402" vbProcedure="false">'[54]'!$A$538</definedName>
    <definedName function="false" hidden="false" localSheetId="3" name="_SCH_12401_129" vbProcedure="false">'[54]'!$A$537</definedName>
    <definedName function="false" hidden="false" localSheetId="3" name="_SCH_12501_12501" vbProcedure="false">'[54]'!$A$561</definedName>
    <definedName function="false" hidden="false" localSheetId="3" name="_SCH_12501_12502" vbProcedure="false">'[54]'!$A$563</definedName>
    <definedName function="false" hidden="false" localSheetId="3" name="_SCH_12501_12503" vbProcedure="false">'[54]'!$A$564</definedName>
    <definedName function="false" hidden="false" localSheetId="3" name="_SCH_12501_12504" vbProcedure="false">'[54]'!$A$565</definedName>
    <definedName function="false" hidden="false" localSheetId="3" name="_SCH_12501_12505" vbProcedure="false">'[54]'!$A$566</definedName>
    <definedName function="false" hidden="false" localSheetId="3" name="_SCH_12501_129" vbProcedure="false">'[54]'!$A$562</definedName>
    <definedName function="false" hidden="false" localSheetId="3" name="_SCH_12601_12601" vbProcedure="false">'[54]'!$A$567</definedName>
    <definedName function="false" hidden="false" localSheetId="3" name="_SCH_12601_12602" vbProcedure="false">'[54]'!$A$569</definedName>
    <definedName function="false" hidden="false" localSheetId="3" name="_SCH_12601_12603" vbProcedure="false">'[54]'!$A$570</definedName>
    <definedName function="false" hidden="false" localSheetId="3" name="_SCH_12601_12604" vbProcedure="false">'[54]'!$A$571</definedName>
    <definedName function="false" hidden="false" localSheetId="3" name="_SCH_12601_12605" vbProcedure="false">'[54]'!$A$572</definedName>
    <definedName function="false" hidden="false" localSheetId="3" name="_SCH_12601_12606" vbProcedure="false">'[54]'!$A$573</definedName>
    <definedName function="false" hidden="false" localSheetId="3" name="_SCH_12601_129" vbProcedure="false">'[54]'!$A$568</definedName>
    <definedName function="false" hidden="false" localSheetId="3" name="_SCH_12701_12701" vbProcedure="false">'[54]'!$A$116</definedName>
    <definedName function="false" hidden="false" localSheetId="3" name="_SCH_12701_12702" vbProcedure="false">'[54]'!$A$118</definedName>
    <definedName function="false" hidden="false" localSheetId="3" name="_SCH_12701_12703" vbProcedure="false">'[54]'!$A$119</definedName>
    <definedName function="false" hidden="false" localSheetId="3" name="_SCH_12701_129" vbProcedure="false">'[54]'!$A$117</definedName>
    <definedName function="false" hidden="false" localSheetId="3" name="_SCH_12801_12801" vbProcedure="false">'[54]'!$A$574</definedName>
    <definedName function="false" hidden="false" localSheetId="3" name="_SCH_12801_129" vbProcedure="false">'[54]'!$A$575</definedName>
    <definedName function="false" hidden="false" localSheetId="3" name="_SCH_12901_129" vbProcedure="false">'[54]'!$A$577</definedName>
    <definedName function="false" hidden="false" localSheetId="3" name="_SCH_12901_12901" vbProcedure="false">'[54]'!$A$576</definedName>
    <definedName function="false" hidden="false" localSheetId="3" name="_SCH_13001_129" vbProcedure="false">'[54]'!$A$579</definedName>
    <definedName function="false" hidden="false" localSheetId="3" name="_SCH_13001_13001" vbProcedure="false">'[54]'!$A$578</definedName>
    <definedName function="false" hidden="false" localSheetId="3" name="_SCH_13001_13002" vbProcedure="false">'[54]'!$A$580</definedName>
    <definedName function="false" hidden="false" localSheetId="3" name="_SCH_1301_129" vbProcedure="false">'[54]'!$A$22</definedName>
    <definedName function="false" hidden="false" localSheetId="3" name="_SCH_1301_1301" vbProcedure="false">'[54]'!$A$21</definedName>
    <definedName function="false" hidden="false" localSheetId="3" name="_SCH_1301_1302" vbProcedure="false">'[54]'!$A$25</definedName>
    <definedName function="false" hidden="false" localSheetId="3" name="_SCH_1301_1303" vbProcedure="false">'[54]'!$A$26</definedName>
    <definedName function="false" hidden="false" localSheetId="3" name="_SCH_1301_1304" vbProcedure="false">'[54]'!$A$32</definedName>
    <definedName function="false" hidden="false" localSheetId="3" name="_SCH_1301_1306" vbProcedure="false">'[54]'!$A$33</definedName>
    <definedName function="false" hidden="false" localSheetId="3" name="_SCH_1301_1307" vbProcedure="false">'[54]'!$A$23</definedName>
    <definedName function="false" hidden="false" localSheetId="3" name="_SCH_1301_1309" vbProcedure="false">'[54]'!$A$29</definedName>
    <definedName function="false" hidden="false" localSheetId="3" name="_SCH_1301_1310" vbProcedure="false">'[54]'!$A$30</definedName>
    <definedName function="false" hidden="false" localSheetId="3" name="_SCH_1301_1311" vbProcedure="false">'[54]'!$A$24</definedName>
    <definedName function="false" hidden="false" localSheetId="3" name="_SCH_1301_1312" vbProcedure="false">'[54]'!$A$37</definedName>
    <definedName function="false" hidden="false" localSheetId="3" name="_SCH_1301_1313" vbProcedure="false">'[54]'!$A$34</definedName>
    <definedName function="false" hidden="false" localSheetId="3" name="_SCH_1301_1315" vbProcedure="false">'[54]'!$A$35</definedName>
    <definedName function="false" hidden="false" localSheetId="3" name="_SCH_1301_1316" vbProcedure="false">'[54]'!$A$31</definedName>
    <definedName function="false" hidden="false" localSheetId="3" name="_SCH_1301_1319" vbProcedure="false">'[54]'!$A$38</definedName>
    <definedName function="false" hidden="false" localSheetId="3" name="_SCH_1301_1320" vbProcedure="false">'[54]'!$A$39</definedName>
    <definedName function="false" hidden="false" localSheetId="3" name="_SCH_1301_1321" vbProcedure="false">'[54]'!$A$40</definedName>
    <definedName function="false" hidden="false" localSheetId="3" name="_SCH_1301_1322" vbProcedure="false">'[54]'!$A$41</definedName>
    <definedName function="false" hidden="false" localSheetId="3" name="_SCH_1301_1323" vbProcedure="false">'[54]'!$A$36</definedName>
    <definedName function="false" hidden="false" localSheetId="3" name="_SCH_1301_1324" vbProcedure="false">'[54]'!$A$42</definedName>
    <definedName function="false" hidden="false" localSheetId="3" name="_SCH_1301_1325" vbProcedure="false">'[54]'!$A$27</definedName>
    <definedName function="false" hidden="false" localSheetId="3" name="_SCH_1301_1326" vbProcedure="false">'[54]'!$A$28</definedName>
    <definedName function="false" hidden="false" localSheetId="3" name="_SCH_130_" vbProcedure="false">'[60]'!$A$6</definedName>
    <definedName function="false" hidden="false" localSheetId="3" name="_SCH_13101_129" vbProcedure="false">'[54]'!$A$582</definedName>
    <definedName function="false" hidden="false" localSheetId="3" name="_SCH_13101_13101" vbProcedure="false">'[54]'!$A$581</definedName>
    <definedName function="false" hidden="false" localSheetId="3" name="_SCH_13101_13102" vbProcedure="false">'[54]'!$A$583</definedName>
    <definedName function="false" hidden="false" localSheetId="3" name="_SCH_13201_129" vbProcedure="false">'[54]'!$A$585</definedName>
    <definedName function="false" hidden="false" localSheetId="3" name="_SCH_13201_13201" vbProcedure="false">'[54]'!$A$584</definedName>
    <definedName function="false" hidden="false" localSheetId="3" name="_SCH_13301_129" vbProcedure="false">'[54]'!$A$587</definedName>
    <definedName function="false" hidden="false" localSheetId="3" name="_SCH_13301_13301" vbProcedure="false">'[54]'!$A$586</definedName>
    <definedName function="false" hidden="false" localSheetId="3" name="_SCH_13401_129" vbProcedure="false">'[54]'!$A$589</definedName>
    <definedName function="false" hidden="false" localSheetId="3" name="_SCH_13401_13401" vbProcedure="false">'[54]'!$A$588</definedName>
    <definedName function="false" hidden="false" localSheetId="3" name="_SCH_13601_129" vbProcedure="false">'[54]'!$A$594</definedName>
    <definedName function="false" hidden="false" localSheetId="3" name="_SCH_13601_13601" vbProcedure="false">'[54]'!$A$593</definedName>
    <definedName function="false" hidden="false" localSheetId="3" name="_SCH_13701_129" vbProcedure="false">'[54]'!$A$591</definedName>
    <definedName function="false" hidden="false" localSheetId="3" name="_SCH_13701_13701" vbProcedure="false">'[54]'!$A$590</definedName>
    <definedName function="false" hidden="false" localSheetId="3" name="_SCH_13701_13702" vbProcedure="false">'[54]'!$A$592</definedName>
    <definedName function="false" hidden="false" localSheetId="3" name="_SCH_13801_129" vbProcedure="false">'[54]'!$A$724</definedName>
    <definedName function="false" hidden="false" localSheetId="3" name="_SCH_13801_13801" vbProcedure="false">'[54]'!$A$723</definedName>
    <definedName function="false" hidden="false" localSheetId="3" name="_SCH_13801_13802" vbProcedure="false">'[54]'!$A$725</definedName>
    <definedName function="false" hidden="false" localSheetId="3" name="_SCH_13901_129" vbProcedure="false">'[54]'!$A$717</definedName>
    <definedName function="false" hidden="false" localSheetId="3" name="_SCH_13901_13901" vbProcedure="false">'[54]'!$A$716</definedName>
    <definedName function="false" hidden="false" localSheetId="3" name="_SCH_13901_13902" vbProcedure="false">'[54]'!$A$718</definedName>
    <definedName function="false" hidden="false" localSheetId="3" name="_SCH_14001_129" vbProcedure="false">'[54]'!$A$596</definedName>
    <definedName function="false" hidden="false" localSheetId="3" name="_SCH_14001_14001" vbProcedure="false">'[54]'!$A$595</definedName>
    <definedName function="false" hidden="false" localSheetId="3" name="_SCH_1401_129" vbProcedure="false">'[54]'!$A$44</definedName>
    <definedName function="false" hidden="false" localSheetId="3" name="_SCH_1401_1401" vbProcedure="false">'[54]'!$A$43</definedName>
    <definedName function="false" hidden="false" localSheetId="3" name="_SCH_1401_1402" vbProcedure="false">'[54]'!$A$45</definedName>
    <definedName function="false" hidden="false" localSheetId="3" name="_SCH_14101_129" vbProcedure="false">'[54]'!$A$1173</definedName>
    <definedName function="false" hidden="false" localSheetId="3" name="_SCH_14101_14101" vbProcedure="false">'[54]'!$A$1172</definedName>
    <definedName function="false" hidden="false" localSheetId="3" name="_SCH_14101_14102" vbProcedure="false">'[54]'!$A$1174</definedName>
    <definedName function="false" hidden="false" localSheetId="3" name="_SCH_14101_14103" vbProcedure="false">'[54]'!$A$1175</definedName>
    <definedName function="false" hidden="false" localSheetId="3" name="_SCH_14101_14104" vbProcedure="false">'[54]'!$A$1176</definedName>
    <definedName function="false" hidden="false" localSheetId="3" name="_SCH_14101_14105" vbProcedure="false">'[54]'!$A$1177</definedName>
    <definedName function="false" hidden="false" localSheetId="3" name="_SCH_14101_14106" vbProcedure="false">'[54]'!$A$1180</definedName>
    <definedName function="false" hidden="false" localSheetId="3" name="_SCH_14101_14107" vbProcedure="false">'[54]'!$A$1181</definedName>
    <definedName function="false" hidden="false" localSheetId="3" name="_SCH_14101_14109" vbProcedure="false">'[54]'!$A$1178</definedName>
    <definedName function="false" hidden="false" localSheetId="3" name="_SCH_14101_14110" vbProcedure="false">'[54]'!$A$1179</definedName>
    <definedName function="false" hidden="false" localSheetId="3" name="_SCH_14201_129" vbProcedure="false">'[54]'!$A$610</definedName>
    <definedName function="false" hidden="false" localSheetId="3" name="_SCH_14201_14201" vbProcedure="false">'[54]'!$A$609</definedName>
    <definedName function="false" hidden="false" localSheetId="3" name="_SCH_14201_14202" vbProcedure="false">'[54]'!$A$611</definedName>
    <definedName function="false" hidden="false" localSheetId="3" name="_SCH_14201_14203" vbProcedure="false">'[54]'!$A$612</definedName>
    <definedName function="false" hidden="false" localSheetId="3" name="_SCH_14201_14204" vbProcedure="false">'[54]'!$A$613</definedName>
    <definedName function="false" hidden="false" localSheetId="3" name="_SCH_14301_129" vbProcedure="false">'[54]'!$A$1130</definedName>
    <definedName function="false" hidden="false" localSheetId="3" name="_SCH_14301_14301" vbProcedure="false">'[54]'!$A$1129</definedName>
    <definedName function="false" hidden="false" localSheetId="3" name="_SCH_14301_14302" vbProcedure="false">'[54]'!$A$1131</definedName>
    <definedName function="false" hidden="false" localSheetId="3" name="_SCH_14301_14303" vbProcedure="false">'[54]'!$A$1132</definedName>
    <definedName function="false" hidden="false" localSheetId="3" name="_SCH_14401_129" vbProcedure="false">'[54]'!$A$1134</definedName>
    <definedName function="false" hidden="false" localSheetId="3" name="_SCH_14401_14401" vbProcedure="false">'[54]'!$A$1133</definedName>
    <definedName function="false" hidden="false" localSheetId="3" name="_SCH_14401_14402" vbProcedure="false">'[54]'!$A$1135</definedName>
    <definedName function="false" hidden="false" localSheetId="3" name="_SCH_14401_14403" vbProcedure="false">'[54]'!$A$1136</definedName>
    <definedName function="false" hidden="false" localSheetId="3" name="_SCH_14501_129" vbProcedure="false">'[54]'!$A$615</definedName>
    <definedName function="false" hidden="false" localSheetId="3" name="_SCH_14501_14501" vbProcedure="false">'[54]'!$A$614</definedName>
    <definedName function="false" hidden="false" localSheetId="3" name="_SCH_14501_14502" vbProcedure="false">'[54]'!$A$617</definedName>
    <definedName function="false" hidden="false" localSheetId="3" name="_SCH_14501_14503" vbProcedure="false">'[54]'!$A$618</definedName>
    <definedName function="false" hidden="false" localSheetId="3" name="_SCH_14501_14504" vbProcedure="false">'[54]'!$A$619</definedName>
    <definedName function="false" hidden="false" localSheetId="3" name="_SCH_14501_14505" vbProcedure="false">'[54]'!$A$616</definedName>
    <definedName function="false" hidden="false" localSheetId="3" name="_SCH_14601_129" vbProcedure="false">'[54]'!$A$600</definedName>
    <definedName function="false" hidden="false" localSheetId="3" name="_SCH_14601_14601" vbProcedure="false">'[54]'!$A$599</definedName>
    <definedName function="false" hidden="false" localSheetId="3" name="_SCH_14601_14602" vbProcedure="false">'[54]'!$A$601</definedName>
    <definedName function="false" hidden="false" localSheetId="3" name="_SCH_14701_129" vbProcedure="false">'[54]'!$A$603</definedName>
    <definedName function="false" hidden="false" localSheetId="3" name="_SCH_14701_14701" vbProcedure="false">'[54]'!$A$602</definedName>
    <definedName function="false" hidden="false" localSheetId="3" name="_SCH_14701_14702" vbProcedure="false">'[54]'!$A$604</definedName>
    <definedName function="false" hidden="false" localSheetId="3" name="_SCH_14801_129" vbProcedure="false">'[54]'!$A$621</definedName>
    <definedName function="false" hidden="false" localSheetId="3" name="_SCH_14801_14801" vbProcedure="false">'[54]'!$A$620</definedName>
    <definedName function="false" hidden="false" localSheetId="3" name="_SCH_14801_14802" vbProcedure="false">'[54]'!$A$622</definedName>
    <definedName function="false" hidden="false" localSheetId="3" name="_SCH_14801_14803" vbProcedure="false">'[54]'!$A$627</definedName>
    <definedName function="false" hidden="false" localSheetId="3" name="_SCH_14801_14804" vbProcedure="false">'[54]'!$A$624</definedName>
    <definedName function="false" hidden="false" localSheetId="3" name="_SCH_14801_14805" vbProcedure="false">'[54]'!$A$626</definedName>
    <definedName function="false" hidden="false" localSheetId="3" name="_SCH_14801_14806" vbProcedure="false">'[54]'!$A$625</definedName>
    <definedName function="false" hidden="false" localSheetId="3" name="_SCH_14801_14807" vbProcedure="false">'[54]'!$A$623</definedName>
    <definedName function="false" hidden="false" localSheetId="3" name="_SCH_14801_14808" vbProcedure="false">'[54]'!$A$628</definedName>
    <definedName function="false" hidden="false" localSheetId="3" name="_SCH_14801_14809" vbProcedure="false">'[54]'!$A$629</definedName>
    <definedName function="false" hidden="false" localSheetId="3" name="_SCH_14801_14810" vbProcedure="false">'[54]'!$A$630</definedName>
    <definedName function="false" hidden="false" localSheetId="3" name="_SCH_14901_129" vbProcedure="false">'[54]'!$A$632</definedName>
    <definedName function="false" hidden="false" localSheetId="3" name="_SCH_14901_14901" vbProcedure="false">'[54]'!$A$631</definedName>
    <definedName function="false" hidden="false" localSheetId="3" name="_SCH_14901_14903" vbProcedure="false">'[54]'!$A$636</definedName>
    <definedName function="false" hidden="false" localSheetId="3" name="_SCH_14901_14904" vbProcedure="false">'[54]'!$A$633</definedName>
    <definedName function="false" hidden="false" localSheetId="3" name="_SCH_14901_14905" vbProcedure="false">'[54]'!$A$634</definedName>
    <definedName function="false" hidden="false" localSheetId="3" name="_SCH_14901_14907" vbProcedure="false">'[54]'!$A$635</definedName>
    <definedName function="false" hidden="false" localSheetId="3" name="_SCH_15001_129" vbProcedure="false">'[54]'!$A$641</definedName>
    <definedName function="false" hidden="false" localSheetId="3" name="_SCH_15001_15001" vbProcedure="false">'[54]'!$A$640</definedName>
    <definedName function="false" hidden="false" localSheetId="3" name="_SCH_1501_129" vbProcedure="false">'[54]'!$A$54</definedName>
    <definedName function="false" hidden="false" localSheetId="3" name="_SCH_1501_1501" vbProcedure="false">'[54]'!$A$53</definedName>
    <definedName function="false" hidden="false" localSheetId="3" name="_SCH_1501_1502" vbProcedure="false">'[54]'!$A$55</definedName>
    <definedName function="false" hidden="false" localSheetId="3" name="_SCH_15201_129" vbProcedure="false">'[54]'!$A$670</definedName>
    <definedName function="false" hidden="false" localSheetId="3" name="_SCH_15201_15201" vbProcedure="false">'[54]'!$A$669</definedName>
    <definedName function="false" hidden="false" localSheetId="3" name="_SCH_15201_15202" vbProcedure="false">'[54]'!$A$671</definedName>
    <definedName function="false" hidden="false" localSheetId="3" name="_SCH_15201_15203" vbProcedure="false">'[54]'!$A$672</definedName>
    <definedName function="false" hidden="false" localSheetId="3" name="_SCH_15201_15204" vbProcedure="false">'[54]'!$A$673</definedName>
    <definedName function="false" hidden="false" localSheetId="3" name="_SCH_15301_15301" vbProcedure="false">'[60]'!$A$75</definedName>
    <definedName function="false" hidden="false" localSheetId="3" name="_SCH_15301_15303" vbProcedure="false">'[60]'!$A$76</definedName>
    <definedName function="false" hidden="false" localSheetId="3" name="_SCH_15301_15304" vbProcedure="false">'[60]'!$A$77</definedName>
    <definedName function="false" hidden="false" localSheetId="3" name="_SCH_15301_15305" vbProcedure="false">'[60]'!$A$78</definedName>
    <definedName function="false" hidden="false" localSheetId="3" name="_SCH_15301_15307" vbProcedure="false">'[60]'!$A$79</definedName>
    <definedName function="false" hidden="false" localSheetId="3" name="_SCH_15301_15308" vbProcedure="false">'[60]'!$A$80</definedName>
    <definedName function="false" hidden="false" localSheetId="3" name="_SCH_15303_" vbProcedure="false">'[54]'!$A$10</definedName>
    <definedName function="false" hidden="false" localSheetId="3" name="_SCH_15304_" vbProcedure="false">'[60]'!$A$11</definedName>
    <definedName function="false" hidden="false" localSheetId="3" name="_SCH_15501_129" vbProcedure="false">'[54]'!$A$675</definedName>
    <definedName function="false" hidden="false" localSheetId="3" name="_SCH_15501_15501" vbProcedure="false">'[54]'!$A$674</definedName>
    <definedName function="false" hidden="false" localSheetId="3" name="_SCH_15501_15503" vbProcedure="false">'[54]'!$A$676</definedName>
    <definedName function="false" hidden="false" localSheetId="3" name="_SCH_15601_129" vbProcedure="false">'[54]'!$A$680</definedName>
    <definedName function="false" hidden="false" localSheetId="3" name="_SCH_15601_15601" vbProcedure="false">'[54]'!$A$679</definedName>
    <definedName function="false" hidden="false" localSheetId="3" name="_SCH_15601_15602" vbProcedure="false">'[54]'!$A$681</definedName>
    <definedName function="false" hidden="false" localSheetId="3" name="_SCH_15601_15603" vbProcedure="false">'[54]'!$A$682</definedName>
    <definedName function="false" hidden="false" localSheetId="3" name="_SCH_15601_15604" vbProcedure="false">'[54]'!$A$683</definedName>
    <definedName function="false" hidden="false" localSheetId="3" name="_SCH_15601_15605" vbProcedure="false">'[54]'!$A$688</definedName>
    <definedName function="false" hidden="false" localSheetId="3" name="_SCH_15601_15606" vbProcedure="false">'[54]'!$A$684</definedName>
    <definedName function="false" hidden="false" localSheetId="3" name="_SCH_15601_15607" vbProcedure="false">'[54]'!$A$685</definedName>
    <definedName function="false" hidden="false" localSheetId="3" name="_SCH_15601_15608" vbProcedure="false">'[54]'!$A$686</definedName>
    <definedName function="false" hidden="false" localSheetId="3" name="_SCH_15601_15609" vbProcedure="false">'[54]'!$A$687</definedName>
    <definedName function="false" hidden="false" localSheetId="3" name="_SCH_15601_15610" vbProcedure="false">'[54]'!$A$689</definedName>
    <definedName function="false" hidden="false" localSheetId="3" name="_SCH_15701_129" vbProcedure="false">'[54]'!$A$691</definedName>
    <definedName function="false" hidden="false" localSheetId="3" name="_SCH_15701_15701" vbProcedure="false">'[54]'!$A$690</definedName>
    <definedName function="false" hidden="false" localSheetId="3" name="_SCH_15701_15704" vbProcedure="false">'[54]'!$A$692</definedName>
    <definedName function="false" hidden="false" localSheetId="3" name="_SCH_15801_129" vbProcedure="false">'[54]'!$A$706</definedName>
    <definedName function="false" hidden="false" localSheetId="3" name="_SCH_15801_15801" vbProcedure="false">'[54]'!$A$705</definedName>
    <definedName function="false" hidden="false" localSheetId="3" name="_SCH_15801_15802" vbProcedure="false">'[54]'!$A$707</definedName>
    <definedName function="false" hidden="false" localSheetId="3" name="_SCH_15901_129" vbProcedure="false">'[54]'!$A$694</definedName>
    <definedName function="false" hidden="false" localSheetId="3" name="_SCH_15901_15901" vbProcedure="false">'[54]'!$A$693</definedName>
    <definedName function="false" hidden="false" localSheetId="3" name="_SCH_15901_15904" vbProcedure="false">'[54]'!$A$697</definedName>
    <definedName function="false" hidden="false" localSheetId="3" name="_SCH_15901_15905" vbProcedure="false">'[54]'!$A$698</definedName>
    <definedName function="false" hidden="false" localSheetId="3" name="_SCH_15901_15906" vbProcedure="false">'[54]'!$A$695</definedName>
    <definedName function="false" hidden="false" localSheetId="3" name="_SCH_15901_15907" vbProcedure="false">'[54]'!$A$699</definedName>
    <definedName function="false" hidden="false" localSheetId="3" name="_SCH_15901_15908" vbProcedure="false">'[54]'!$A$696</definedName>
    <definedName function="false" hidden="false" localSheetId="3" name="_SCH_16001_129" vbProcedure="false">'[54]'!$A$709</definedName>
    <definedName function="false" hidden="false" localSheetId="3" name="_SCH_16001_16001" vbProcedure="false">'[54]'!$A$708</definedName>
    <definedName function="false" hidden="false" localSheetId="3" name="_SCH_1601_129" vbProcedure="false">'[54]'!$A$99</definedName>
    <definedName function="false" hidden="false" localSheetId="3" name="_SCH_1601_1601" vbProcedure="false">'[54]'!$A$98</definedName>
    <definedName function="false" hidden="false" localSheetId="3" name="_SCH_1601_1602" vbProcedure="false">'[54]'!$A$100</definedName>
    <definedName function="false" hidden="false" localSheetId="3" name="_SCH_16201_129" vbProcedure="false">'[54]'!$A$701</definedName>
    <definedName function="false" hidden="false" localSheetId="3" name="_SCH_16201_16201" vbProcedure="false">'[54]'!$A$700</definedName>
    <definedName function="false" hidden="false" localSheetId="3" name="_SCH_16201_16202" vbProcedure="false">'[54]'!$A$702</definedName>
    <definedName function="false" hidden="false" localSheetId="3" name="_SCH_16301_129" vbProcedure="false">'[54]'!$A$711</definedName>
    <definedName function="false" hidden="false" localSheetId="3" name="_SCH_16301_16301" vbProcedure="false">'[54]'!$A$710</definedName>
    <definedName function="false" hidden="false" localSheetId="3" name="_SCH_16301_16302" vbProcedure="false">'[54]'!$A$712</definedName>
    <definedName function="false" hidden="false" localSheetId="3" name="_SCH_16301_16303" vbProcedure="false">'[54]'!$A$715</definedName>
    <definedName function="false" hidden="false" localSheetId="3" name="_SCH_16301_16304" vbProcedure="false">'[54]'!$A$713</definedName>
    <definedName function="false" hidden="false" localSheetId="3" name="_SCH_16301_16305" vbProcedure="false">'[54]'!$A$714</definedName>
    <definedName function="false" hidden="false" localSheetId="3" name="_SCH_16401_129" vbProcedure="false">'[54]'!$A$720</definedName>
    <definedName function="false" hidden="false" localSheetId="3" name="_SCH_16401_16401" vbProcedure="false">'[54]'!$A$719</definedName>
    <definedName function="false" hidden="false" localSheetId="3" name="_SCH_16401_16402" vbProcedure="false">'[54]'!$A$721</definedName>
    <definedName function="false" hidden="false" localSheetId="3" name="_SCH_16401_16403" vbProcedure="false">'[54]'!$A$722</definedName>
    <definedName function="false" hidden="false" localSheetId="3" name="_SCH_16501_129" vbProcedure="false">'[54]'!$A$727</definedName>
    <definedName function="false" hidden="false" localSheetId="3" name="_SCH_16501_16501" vbProcedure="false">'[54]'!$A$726</definedName>
    <definedName function="false" hidden="false" localSheetId="3" name="_SCH_16501_16502" vbProcedure="false">'[54]'!$A$728</definedName>
    <definedName function="false" hidden="false" localSheetId="3" name="_SCH_16501_16503" vbProcedure="false">'[54]'!$A$729</definedName>
    <definedName function="false" hidden="false" localSheetId="3" name="_SCH_16501_16504" vbProcedure="false">'[54]'!$A$730</definedName>
    <definedName function="false" hidden="false" localSheetId="3" name="_SCH_16501_16505" vbProcedure="false">'[54]'!$A$731</definedName>
    <definedName function="false" hidden="false" localSheetId="3" name="_SCH_16501_16506" vbProcedure="false">'[54]'!$A$732</definedName>
    <definedName function="false" hidden="false" localSheetId="3" name="_SCH_16501_16507" vbProcedure="false">'[54]'!$A$733</definedName>
    <definedName function="false" hidden="false" localSheetId="3" name="_SCH_16501_16508" vbProcedure="false">'[54]'!$A$736</definedName>
    <definedName function="false" hidden="false" localSheetId="3" name="_SCH_16501_16509" vbProcedure="false">'[54]'!$A$734</definedName>
    <definedName function="false" hidden="false" localSheetId="3" name="_SCH_16501_16510" vbProcedure="false">'[54]'!$A$735</definedName>
    <definedName function="false" hidden="false" localSheetId="3" name="_SCH_16601_129" vbProcedure="false">'[54]'!$A$738</definedName>
    <definedName function="false" hidden="false" localSheetId="3" name="_SCH_16601_16601" vbProcedure="false">'[54]'!$A$737</definedName>
    <definedName function="false" hidden="false" localSheetId="3" name="_SCH_16601_16602" vbProcedure="false">'[54]'!$A$739</definedName>
    <definedName function="false" hidden="false" localSheetId="3" name="_SCH_16601_16603" vbProcedure="false">'[54]'!$A$740</definedName>
    <definedName function="false" hidden="false" localSheetId="3" name="_SCH_16601_16604" vbProcedure="false">'[54]'!$A$741</definedName>
    <definedName function="false" hidden="false" localSheetId="3" name="_SCH_16701_129" vbProcedure="false">'[54]'!$A$745</definedName>
    <definedName function="false" hidden="false" localSheetId="3" name="_SCH_16701_16701" vbProcedure="false">'[54]'!$A$744</definedName>
    <definedName function="false" hidden="false" localSheetId="3" name="_SCH_16701_16702" vbProcedure="false">'[54]'!$A$746</definedName>
    <definedName function="false" hidden="false" localSheetId="3" name="_SCH_16701_16703" vbProcedure="false">'[54]'!$A$747</definedName>
    <definedName function="false" hidden="false" localSheetId="3" name="_SCH_16701_16704" vbProcedure="false">'[54]'!$A$748</definedName>
    <definedName function="false" hidden="false" localSheetId="3" name="_SCH_16701_16705" vbProcedure="false">'[54]'!$A$749</definedName>
    <definedName function="false" hidden="false" localSheetId="3" name="_SCH_16701_16706" vbProcedure="false">'[54]'!$A$750</definedName>
    <definedName function="false" hidden="false" localSheetId="3" name="_SCH_16701_16707" vbProcedure="false">'[54]'!$A$751</definedName>
    <definedName function="false" hidden="false" localSheetId="3" name="_SCH_16701_16708" vbProcedure="false">'[54]'!$A$752</definedName>
    <definedName function="false" hidden="false" localSheetId="3" name="_SCH_16801_129" vbProcedure="false">'[54]'!$A$754</definedName>
    <definedName function="false" hidden="false" localSheetId="3" name="_SCH_16801_16801" vbProcedure="false">'[54]'!$A$753</definedName>
    <definedName function="false" hidden="false" localSheetId="3" name="_SCH_16801_16802" vbProcedure="false">'[54]'!$A$755</definedName>
    <definedName function="false" hidden="false" localSheetId="3" name="_SCH_16801_16803" vbProcedure="false">'[54]'!$A$756</definedName>
    <definedName function="false" hidden="false" localSheetId="3" name="_SCH_16801_16804" vbProcedure="false">'[54]'!$A$757</definedName>
    <definedName function="false" hidden="false" localSheetId="3" name="_SCH_16801_16805" vbProcedure="false">'[54]'!$A$758</definedName>
    <definedName function="false" hidden="false" localSheetId="3" name="_SCH_16801_16806" vbProcedure="false">'[54]'!$A$759</definedName>
    <definedName function="false" hidden="false" localSheetId="3" name="_SCH_16801_16807" vbProcedure="false">'[54]'!$A$760</definedName>
    <definedName function="false" hidden="false" localSheetId="3" name="_SCH_16801_16808" vbProcedure="false">'[54]'!$A$761</definedName>
    <definedName function="false" hidden="false" localSheetId="3" name="_SCH_16901_129" vbProcedure="false">'[54]'!$A$763</definedName>
    <definedName function="false" hidden="false" localSheetId="3" name="_SCH_16901_16901" vbProcedure="false">'[54]'!$A$762</definedName>
    <definedName function="false" hidden="false" localSheetId="3" name="_SCH_16901_16902" vbProcedure="false">'[54]'!$A$764</definedName>
    <definedName function="false" hidden="false" localSheetId="3" name="_SCH_16901_16903" vbProcedure="false">'[54]'!$A$765</definedName>
    <definedName function="false" hidden="false" localSheetId="3" name="_SCH_16901_16904" vbProcedure="false">'[54]'!$A$766</definedName>
    <definedName function="false" hidden="false" localSheetId="3" name="_SCH_16901_16905" vbProcedure="false">'[54]'!$A$767</definedName>
    <definedName function="false" hidden="false" localSheetId="3" name="_SCH_16901_16906" vbProcedure="false">'[54]'!$A$768</definedName>
    <definedName function="false" hidden="false" localSheetId="3" name="_SCH_16901_16907" vbProcedure="false">'[54]'!$A$769</definedName>
    <definedName function="false" hidden="false" localSheetId="3" name="_SCH_16901_16908" vbProcedure="false">'[54]'!$A$770</definedName>
    <definedName function="false" hidden="false" localSheetId="3" name="_SCH_17001_129" vbProcedure="false">'[54]'!$A$772</definedName>
    <definedName function="false" hidden="false" localSheetId="3" name="_SCH_17001_17001" vbProcedure="false">'[54]'!$A$771</definedName>
    <definedName function="false" hidden="false" localSheetId="3" name="_SCH_17001_17002" vbProcedure="false">'[54]'!$A$773</definedName>
    <definedName function="false" hidden="false" localSheetId="3" name="_SCH_17001_17003" vbProcedure="false">'[54]'!$A$774</definedName>
    <definedName function="false" hidden="false" localSheetId="3" name="_SCH_17001_17004" vbProcedure="false">'[54]'!$A$775</definedName>
    <definedName function="false" hidden="false" localSheetId="3" name="_SCH_17001_17005" vbProcedure="false">'[54]'!$A$776</definedName>
    <definedName function="false" hidden="false" localSheetId="3" name="_SCH_17001_17006" vbProcedure="false">'[54]'!$A$777</definedName>
    <definedName function="false" hidden="false" localSheetId="3" name="_SCH_17001_17007" vbProcedure="false">'[54]'!$A$778</definedName>
    <definedName function="false" hidden="false" localSheetId="3" name="_SCH_17001_17008" vbProcedure="false">'[54]'!$A$779</definedName>
    <definedName function="false" hidden="false" localSheetId="3" name="_SCH_1701_129" vbProcedure="false">'[54]'!$A$96</definedName>
    <definedName function="false" hidden="false" localSheetId="3" name="_SCH_1701_1701" vbProcedure="false">'[54]'!$A$95</definedName>
    <definedName function="false" hidden="false" localSheetId="3" name="_SCH_1701_1702" vbProcedure="false">'[54]'!$A$97</definedName>
    <definedName function="false" hidden="false" localSheetId="3" name="_SCH_17101_129" vbProcedure="false">'[54]'!$A$781</definedName>
    <definedName function="false" hidden="false" localSheetId="3" name="_SCH_17101_17101" vbProcedure="false">'[54]'!$A$780</definedName>
    <definedName function="false" hidden="false" localSheetId="3" name="_SCH_17101_17102" vbProcedure="false">'[54]'!$A$782</definedName>
    <definedName function="false" hidden="false" localSheetId="3" name="_SCH_17101_17103" vbProcedure="false">'[54]'!$A$783</definedName>
    <definedName function="false" hidden="false" localSheetId="3" name="_SCH_17101_17104" vbProcedure="false">'[54]'!$A$784</definedName>
    <definedName function="false" hidden="false" localSheetId="3" name="_SCH_17101_17105" vbProcedure="false">'[54]'!$A$785</definedName>
    <definedName function="false" hidden="false" localSheetId="3" name="_SCH_17101_17106" vbProcedure="false">'[54]'!$A$786</definedName>
    <definedName function="false" hidden="false" localSheetId="3" name="_SCH_17101_17107" vbProcedure="false">'[54]'!$A$787</definedName>
    <definedName function="false" hidden="false" localSheetId="3" name="_SCH_17101_17108" vbProcedure="false">'[54]'!$A$788</definedName>
    <definedName function="false" hidden="false" localSheetId="3" name="_SCH_17201_129" vbProcedure="false">'[54]'!$A$790</definedName>
    <definedName function="false" hidden="false" localSheetId="3" name="_SCH_17201_17201" vbProcedure="false">'[54]'!$A$789</definedName>
    <definedName function="false" hidden="false" localSheetId="3" name="_SCH_17201_17202" vbProcedure="false">'[54]'!$A$791</definedName>
    <definedName function="false" hidden="false" localSheetId="3" name="_SCH_17201_17203" vbProcedure="false">'[54]'!$A$792</definedName>
    <definedName function="false" hidden="false" localSheetId="3" name="_SCH_17201_17204" vbProcedure="false">'[54]'!$A$793</definedName>
    <definedName function="false" hidden="false" localSheetId="3" name="_SCH_17201_17205" vbProcedure="false">'[54]'!$A$794</definedName>
    <definedName function="false" hidden="false" localSheetId="3" name="_SCH_17201_17206" vbProcedure="false">'[54]'!$A$795</definedName>
    <definedName function="false" hidden="false" localSheetId="3" name="_SCH_17201_17207" vbProcedure="false">'[54]'!$A$796</definedName>
    <definedName function="false" hidden="false" localSheetId="3" name="_SCH_17201_17208" vbProcedure="false">'[54]'!$A$797</definedName>
    <definedName function="false" hidden="false" localSheetId="3" name="_SCH_17301_129" vbProcedure="false">'[54]'!$A$799</definedName>
    <definedName function="false" hidden="false" localSheetId="3" name="_SCH_17301_17301" vbProcedure="false">'[54]'!$A$798</definedName>
    <definedName function="false" hidden="false" localSheetId="3" name="_SCH_17401_129" vbProcedure="false">'[54]'!$A$805</definedName>
    <definedName function="false" hidden="false" localSheetId="3" name="_SCH_17401_17401" vbProcedure="false">'[54]'!$A$804</definedName>
    <definedName function="false" hidden="false" localSheetId="3" name="_SCH_17401_17402" vbProcedure="false">'[54]'!$A$806</definedName>
    <definedName function="false" hidden="false" localSheetId="3" name="_SCH_17401_17403" vbProcedure="false">'[54]'!$A$807</definedName>
    <definedName function="false" hidden="false" localSheetId="3" name="_SCH_17401_17404" vbProcedure="false">'[54]'!$A$808</definedName>
    <definedName function="false" hidden="false" localSheetId="3" name="_SCH_17501_129" vbProcedure="false">'[54]'!$A$812</definedName>
    <definedName function="false" hidden="false" localSheetId="3" name="_SCH_17501_17501" vbProcedure="false">'[54]'!$A$811</definedName>
    <definedName function="false" hidden="false" localSheetId="3" name="_SCH_17501_17503" vbProcedure="false">'[54]'!$A$814</definedName>
    <definedName function="false" hidden="false" localSheetId="3" name="_SCH_17501_17504" vbProcedure="false">'[54]'!$A$815</definedName>
    <definedName function="false" hidden="false" localSheetId="3" name="_SCH_17501_17505" vbProcedure="false">'[54]'!$A$813</definedName>
    <definedName function="false" hidden="false" localSheetId="3" name="_SCH_17601_129" vbProcedure="false">'[54]'!$A$817</definedName>
    <definedName function="false" hidden="false" localSheetId="3" name="_SCH_17601_17601" vbProcedure="false">'[54]'!$A$816</definedName>
    <definedName function="false" hidden="false" localSheetId="3" name="_SCH_17601_17603" vbProcedure="false">'[54]'!$A$818</definedName>
    <definedName function="false" hidden="false" localSheetId="3" name="_SCH_17601_17604" vbProcedure="false">'[54]'!$A$819</definedName>
    <definedName function="false" hidden="false" localSheetId="3" name="_SCH_17601_17605" vbProcedure="false">'[54]'!$A$820</definedName>
    <definedName function="false" hidden="false" localSheetId="3" name="_SCH_17701_129" vbProcedure="false">'[54]'!$A$822</definedName>
    <definedName function="false" hidden="false" localSheetId="3" name="_SCH_17701_17701" vbProcedure="false">'[54]'!$A$821</definedName>
    <definedName function="false" hidden="false" localSheetId="3" name="_SCH_17701_17702" vbProcedure="false">'[54]'!$A$823</definedName>
    <definedName function="false" hidden="false" localSheetId="3" name="_SCH_17701_17703" vbProcedure="false">'[54]'!$A$824</definedName>
    <definedName function="false" hidden="false" localSheetId="3" name="_SCH_17701_17704" vbProcedure="false">'[54]'!$A$825</definedName>
    <definedName function="false" hidden="false" localSheetId="3" name="_SCH_17801_129" vbProcedure="false">'[54]'!$A$827</definedName>
    <definedName function="false" hidden="false" localSheetId="3" name="_SCH_17801_17801" vbProcedure="false">'[54]'!$A$826</definedName>
    <definedName function="false" hidden="false" localSheetId="3" name="_SCH_17801_17802" vbProcedure="false">'[54]'!$A$828</definedName>
    <definedName function="false" hidden="false" localSheetId="3" name="_SCH_17801_17803" vbProcedure="false">'[54]'!$A$829</definedName>
    <definedName function="false" hidden="false" localSheetId="3" name="_SCH_17801_17804" vbProcedure="false">'[54]'!$A$831</definedName>
    <definedName function="false" hidden="false" localSheetId="3" name="_SCH_17801_17805" vbProcedure="false">'[54]'!$A$830</definedName>
    <definedName function="false" hidden="false" localSheetId="3" name="_SCH_17801_17806" vbProcedure="false">'[54]'!$A$832</definedName>
    <definedName function="false" hidden="false" localSheetId="3" name="_SCH_17801_17807" vbProcedure="false">'[54]'!$A$833</definedName>
    <definedName function="false" hidden="false" localSheetId="3" name="_SCH_17801_17808" vbProcedure="false">'[54]'!$A$834</definedName>
    <definedName function="false" hidden="false" localSheetId="3" name="_SCH_17801_17809" vbProcedure="false">'[54]'!$A$836</definedName>
    <definedName function="false" hidden="false" localSheetId="3" name="_SCH_17801_17811" vbProcedure="false">'[54]'!$A$839</definedName>
    <definedName function="false" hidden="false" localSheetId="3" name="_SCH_17801_17812" vbProcedure="false">'[54]'!$A$840</definedName>
    <definedName function="false" hidden="false" localSheetId="3" name="_SCH_17801_17813" vbProcedure="false">'[54]'!$A$841</definedName>
    <definedName function="false" hidden="false" localSheetId="3" name="_SCH_17801_17814" vbProcedure="false">'[54]'!$A$844</definedName>
    <definedName function="false" hidden="false" localSheetId="3" name="_SCH_17801_17815" vbProcedure="false">'[54]'!$A$835</definedName>
    <definedName function="false" hidden="false" localSheetId="3" name="_SCH_17801_17816" vbProcedure="false">'[54]'!$A$837</definedName>
    <definedName function="false" hidden="false" localSheetId="3" name="_SCH_17801_17817" vbProcedure="false">'[54]'!$A$838</definedName>
    <definedName function="false" hidden="false" localSheetId="3" name="_SCH_17801_17818" vbProcedure="false">'[54]'!$A$842</definedName>
    <definedName function="false" hidden="false" localSheetId="3" name="_SCH_17801_17819" vbProcedure="false">'[54]'!$A$843</definedName>
    <definedName function="false" hidden="false" localSheetId="3" name="_SCH_17901_129" vbProcedure="false">'[54]'!$A$846</definedName>
    <definedName function="false" hidden="false" localSheetId="3" name="_SCH_17901_17901" vbProcedure="false">'[54]'!$A$845</definedName>
    <definedName function="false" hidden="false" localSheetId="3" name="_SCH_17901_17902" vbProcedure="false">'[54]'!$A$847</definedName>
    <definedName function="false" hidden="false" localSheetId="3" name="_SCH_17901_17903" vbProcedure="false">'[54]'!$A$848</definedName>
    <definedName function="false" hidden="false" localSheetId="3" name="_SCH_17901_17904" vbProcedure="false">'[54]'!$A$849</definedName>
    <definedName function="false" hidden="false" localSheetId="3" name="_SCH_17901_17905" vbProcedure="false">'[54]'!$A$850</definedName>
    <definedName function="false" hidden="false" localSheetId="3" name="_SCH_17901_17906" vbProcedure="false">'[54]'!$A$851</definedName>
    <definedName function="false" hidden="false" localSheetId="3" name="_SCH_17901_17907" vbProcedure="false">'[54]'!$A$852</definedName>
    <definedName function="false" hidden="false" localSheetId="3" name="_SCH_17901_17908" vbProcedure="false">'[54]'!$A$854</definedName>
    <definedName function="false" hidden="false" localSheetId="3" name="_SCH_17901_17909" vbProcedure="false">'[54]'!$A$853</definedName>
    <definedName function="false" hidden="false" localSheetId="3" name="_SCH_17901_17910" vbProcedure="false">'[54]'!$A$855</definedName>
    <definedName function="false" hidden="false" localSheetId="3" name="_SCH_17901_17911" vbProcedure="false">'[54]'!$A$857</definedName>
    <definedName function="false" hidden="false" localSheetId="3" name="_SCH_17901_17912" vbProcedure="false">'[54]'!$A$858</definedName>
    <definedName function="false" hidden="false" localSheetId="3" name="_SCH_17901_17913" vbProcedure="false">'[54]'!$A$859</definedName>
    <definedName function="false" hidden="false" localSheetId="3" name="_SCH_17901_17914" vbProcedure="false">'[54]'!$A$860</definedName>
    <definedName function="false" hidden="false" localSheetId="3" name="_SCH_17901_17915" vbProcedure="false">'[54]'!$A$861</definedName>
    <definedName function="false" hidden="false" localSheetId="3" name="_SCH_17901_17916" vbProcedure="false">'[54]'!$A$862</definedName>
    <definedName function="false" hidden="false" localSheetId="3" name="_SCH_17901_17917" vbProcedure="false">'[54]'!$A$856</definedName>
    <definedName function="false" hidden="false" localSheetId="3" name="_SCH_18001_129" vbProcedure="false">'[54]'!$A$864</definedName>
    <definedName function="false" hidden="false" localSheetId="3" name="_SCH_18001_18001" vbProcedure="false">'[54]'!$A$863</definedName>
    <definedName function="false" hidden="false" localSheetId="3" name="_SCH_18001_18003" vbProcedure="false">'[54]'!$A$865</definedName>
    <definedName function="false" hidden="false" localSheetId="3" name="_SCH_18001_18004" vbProcedure="false">'[54]'!$A$866</definedName>
    <definedName function="false" hidden="false" localSheetId="3" name="_SCH_18001_18005" vbProcedure="false">'[54]'!$A$873</definedName>
    <definedName function="false" hidden="false" localSheetId="3" name="_SCH_18001_18006" vbProcedure="false">'[54]'!$A$867</definedName>
    <definedName function="false" hidden="false" localSheetId="3" name="_SCH_18001_18007" vbProcedure="false">'[54]'!$A$868</definedName>
    <definedName function="false" hidden="false" localSheetId="3" name="_SCH_18001_18008" vbProcedure="false">'[54]'!$A$874</definedName>
    <definedName function="false" hidden="false" localSheetId="3" name="_SCH_18001_18009" vbProcedure="false">'[54]'!$A$875</definedName>
    <definedName function="false" hidden="false" localSheetId="3" name="_SCH_18001_18010" vbProcedure="false">'[54]'!$A$870</definedName>
    <definedName function="false" hidden="false" localSheetId="3" name="_SCH_18001_18011" vbProcedure="false">'[54]'!$A$876</definedName>
    <definedName function="false" hidden="false" localSheetId="3" name="_SCH_18001_18012" vbProcedure="false">'[54]'!$A$872</definedName>
    <definedName function="false" hidden="false" localSheetId="3" name="_SCH_18001_18013" vbProcedure="false">'[54]'!$A$871</definedName>
    <definedName function="false" hidden="false" localSheetId="3" name="_SCH_18001_18014" vbProcedure="false">'[54]'!$A$869</definedName>
    <definedName function="false" hidden="false" localSheetId="3" name="_SCH_1801_129" vbProcedure="false">'[54]'!$A$57</definedName>
    <definedName function="false" hidden="false" localSheetId="3" name="_SCH_1801_1801" vbProcedure="false">'[54]'!$A$56</definedName>
    <definedName function="false" hidden="false" localSheetId="3" name="_SCH_1801_1803" vbProcedure="false">'[54]'!$A$58</definedName>
    <definedName function="false" hidden="false" localSheetId="3" name="_SCH_1801_1804" vbProcedure="false">'[54]'!$A$59</definedName>
    <definedName function="false" hidden="false" localSheetId="3" name="_SCH_1801_1805" vbProcedure="false">'[54]'!$A$60</definedName>
    <definedName function="false" hidden="false" localSheetId="3" name="_SCH_18101_129" vbProcedure="false">'[54]'!$A$878</definedName>
    <definedName function="false" hidden="false" localSheetId="3" name="_SCH_18101_18101" vbProcedure="false">'[54]'!$A$877</definedName>
    <definedName function="false" hidden="false" localSheetId="3" name="_SCH_18101_18102" vbProcedure="false">'[54]'!$A$879</definedName>
    <definedName function="false" hidden="false" localSheetId="3" name="_SCH_18101_18103" vbProcedure="false">'[54]'!$A$880</definedName>
    <definedName function="false" hidden="false" localSheetId="3" name="_SCH_18101_18104" vbProcedure="false">'[54]'!$A$881</definedName>
    <definedName function="false" hidden="false" localSheetId="3" name="_SCH_18101_18105" vbProcedure="false">'[54]'!$A$882</definedName>
    <definedName function="false" hidden="false" localSheetId="3" name="_SCH_18101_18106" vbProcedure="false">'[54]'!$A$883</definedName>
    <definedName function="false" hidden="false" localSheetId="3" name="_SCH_18101_18107" vbProcedure="false">'[54]'!$A$884</definedName>
    <definedName function="false" hidden="false" localSheetId="3" name="_SCH_18101_18108" vbProcedure="false">'[54]'!$A$885</definedName>
    <definedName function="false" hidden="false" localSheetId="3" name="_SCH_18101_18109" vbProcedure="false">'[54]'!$A$886</definedName>
    <definedName function="false" hidden="false" localSheetId="3" name="_SCH_18101_18110" vbProcedure="false">'[54]'!$A$887</definedName>
    <definedName function="false" hidden="false" localSheetId="3" name="_SCH_18101_18111" vbProcedure="false">'[54]'!$A$888</definedName>
    <definedName function="false" hidden="false" localSheetId="3" name="_SCH_18101_18112" vbProcedure="false">'[54]'!$A$889</definedName>
    <definedName function="false" hidden="false" localSheetId="3" name="_SCH_18101_18113" vbProcedure="false">'[54]'!$A$890</definedName>
    <definedName function="false" hidden="false" localSheetId="3" name="_SCH_18201_129" vbProcedure="false">'[54]'!$A$892</definedName>
    <definedName function="false" hidden="false" localSheetId="3" name="_SCH_18201_18201" vbProcedure="false">'[54]'!$A$891</definedName>
    <definedName function="false" hidden="false" localSheetId="3" name="_SCH_18201_18202" vbProcedure="false">'[54]'!$A$893</definedName>
    <definedName function="false" hidden="false" localSheetId="3" name="_SCH_18201_18203" vbProcedure="false">'[54]'!$A$894</definedName>
    <definedName function="false" hidden="false" localSheetId="3" name="_SCH_18201_18204" vbProcedure="false">'[54]'!$A$895</definedName>
    <definedName function="false" hidden="false" localSheetId="3" name="_SCH_18201_18205" vbProcedure="false">'[54]'!$A$896</definedName>
    <definedName function="false" hidden="false" localSheetId="3" name="_SCH_18201_18206" vbProcedure="false">'[54]'!$A$897</definedName>
    <definedName function="false" hidden="false" localSheetId="3" name="_SCH_18201_18207" vbProcedure="false">'[54]'!$A$898</definedName>
    <definedName function="false" hidden="false" localSheetId="3" name="_SCH_18201_18208" vbProcedure="false">'[54]'!$A$899</definedName>
    <definedName function="false" hidden="false" localSheetId="3" name="_SCH_18201_18209" vbProcedure="false">'[54]'!$A$900</definedName>
    <definedName function="false" hidden="false" localSheetId="3" name="_SCH_18201_18210" vbProcedure="false">'[54]'!$A$901</definedName>
    <definedName function="false" hidden="false" localSheetId="3" name="_SCH_18201_18211" vbProcedure="false">'[54]'!$A$902</definedName>
    <definedName function="false" hidden="false" localSheetId="3" name="_SCH_18201_18212" vbProcedure="false">'[54]'!$A$903</definedName>
    <definedName function="false" hidden="false" localSheetId="3" name="_SCH_18201_18213" vbProcedure="false">'[54]'!$A$904</definedName>
    <definedName function="false" hidden="false" localSheetId="3" name="_SCH_18301_129" vbProcedure="false">'[54]'!$A$906</definedName>
    <definedName function="false" hidden="false" localSheetId="3" name="_SCH_18301_18301" vbProcedure="false">'[54]'!$A$905</definedName>
    <definedName function="false" hidden="false" localSheetId="3" name="_SCH_18301_18302" vbProcedure="false">'[54]'!$A$907</definedName>
    <definedName function="false" hidden="false" localSheetId="3" name="_SCH_18301_18303" vbProcedure="false">'[54]'!$A$908</definedName>
    <definedName function="false" hidden="false" localSheetId="3" name="_SCH_18301_18304" vbProcedure="false">'[54]'!$A$909</definedName>
    <definedName function="false" hidden="false" localSheetId="3" name="_SCH_18301_18305" vbProcedure="false">'[54]'!$A$910</definedName>
    <definedName function="false" hidden="false" localSheetId="3" name="_SCH_18301_18306" vbProcedure="false">'[54]'!$A$911</definedName>
    <definedName function="false" hidden="false" localSheetId="3" name="_SCH_18301_18307" vbProcedure="false">'[54]'!$A$912</definedName>
    <definedName function="false" hidden="false" localSheetId="3" name="_SCH_18301_18308" vbProcedure="false">'[54]'!$A$913</definedName>
    <definedName function="false" hidden="false" localSheetId="3" name="_SCH_18301_18309" vbProcedure="false">'[54]'!$A$914</definedName>
    <definedName function="false" hidden="false" localSheetId="3" name="_SCH_18301_18311" vbProcedure="false">'[54]'!$A$915</definedName>
    <definedName function="false" hidden="false" localSheetId="3" name="_SCH_18301_18312" vbProcedure="false">'[54]'!$A$916</definedName>
    <definedName function="false" hidden="false" localSheetId="3" name="_SCH_18401_129" vbProcedure="false">'[54]'!$A$918</definedName>
    <definedName function="false" hidden="false" localSheetId="3" name="_SCH_18401_18401" vbProcedure="false">'[54]'!$A$917</definedName>
    <definedName function="false" hidden="false" localSheetId="3" name="_SCH_18401_18402" vbProcedure="false">'[54]'!$A$919</definedName>
    <definedName function="false" hidden="false" localSheetId="3" name="_SCH_18401_18403" vbProcedure="false">'[54]'!$A$920</definedName>
    <definedName function="false" hidden="false" localSheetId="3" name="_SCH_18401_18405" vbProcedure="false">'[54]'!$A$921</definedName>
    <definedName function="false" hidden="false" localSheetId="3" name="_SCH_18401_18406" vbProcedure="false">'[54]'!$A$922</definedName>
    <definedName function="false" hidden="false" localSheetId="3" name="_SCH_18401_18407" vbProcedure="false">'[54]'!$A$923</definedName>
    <definedName function="false" hidden="false" localSheetId="3" name="_SCH_18401_18408" vbProcedure="false">'[54]'!$A$924</definedName>
    <definedName function="false" hidden="false" localSheetId="3" name="_SCH_18401_18409" vbProcedure="false">'[54]'!$A$925</definedName>
    <definedName function="false" hidden="false" localSheetId="3" name="_SCH_18401_18410" vbProcedure="false">'[54]'!$A$926</definedName>
    <definedName function="false" hidden="false" localSheetId="3" name="_SCH_18501_129" vbProcedure="false">'[54]'!$A$928</definedName>
    <definedName function="false" hidden="false" localSheetId="3" name="_SCH_18501_18501" vbProcedure="false">'[54]'!$A$927</definedName>
    <definedName function="false" hidden="false" localSheetId="3" name="_SCH_18501_18502" vbProcedure="false">'[54]'!$A$929</definedName>
    <definedName function="false" hidden="false" localSheetId="3" name="_SCH_18601_129" vbProcedure="false">'[54]'!$A$931</definedName>
    <definedName function="false" hidden="false" localSheetId="3" name="_SCH_18601_18601" vbProcedure="false">'[54]'!$A$930</definedName>
    <definedName function="false" hidden="false" localSheetId="3" name="_SCH_18701_129" vbProcedure="false">'[54]'!$A$933</definedName>
    <definedName function="false" hidden="false" localSheetId="3" name="_SCH_18701_18701" vbProcedure="false">'[54]'!$A$932</definedName>
    <definedName function="false" hidden="false" localSheetId="3" name="_SCH_18701_18702" vbProcedure="false">'[54]'!$A$934</definedName>
    <definedName function="false" hidden="false" localSheetId="3" name="_SCH_18701_18703" vbProcedure="false">'[54]'!$A$935</definedName>
    <definedName function="false" hidden="false" localSheetId="3" name="_SCH_18701_18704" vbProcedure="false">'[54]'!$A$936</definedName>
    <definedName function="false" hidden="false" localSheetId="3" name="_SCH_18801_129" vbProcedure="false">'[54]'!$A$938</definedName>
    <definedName function="false" hidden="false" localSheetId="3" name="_SCH_18801_18801" vbProcedure="false">'[54]'!$A$937</definedName>
    <definedName function="false" hidden="false" localSheetId="3" name="_SCH_18901_129" vbProcedure="false">'[54]'!$A$1138</definedName>
    <definedName function="false" hidden="false" localSheetId="3" name="_SCH_18901_18901" vbProcedure="false">'[54]'!$A$1137</definedName>
    <definedName function="false" hidden="false" localSheetId="3" name="_SCH_18901_18902" vbProcedure="false">'[54]'!$A$1139</definedName>
    <definedName function="false" hidden="false" localSheetId="3" name="_SCH_18901_18903" vbProcedure="false">'[54]'!$A$1140</definedName>
    <definedName function="false" hidden="false" localSheetId="3" name="_SCH_19001_129" vbProcedure="false">'[54]'!$A$1142</definedName>
    <definedName function="false" hidden="false" localSheetId="3" name="_SCH_19001_19001" vbProcedure="false">'[54]'!$A$1141</definedName>
    <definedName function="false" hidden="false" localSheetId="3" name="_SCH_19001_19002" vbProcedure="false">'[54]'!$A$1143</definedName>
    <definedName function="false" hidden="false" localSheetId="3" name="_SCH_19001_19003" vbProcedure="false">'[54]'!$A$1144</definedName>
    <definedName function="false" hidden="false" localSheetId="3" name="_SCH_1901_129" vbProcedure="false">'[54]'!$A$235</definedName>
    <definedName function="false" hidden="false" localSheetId="3" name="_SCH_1901_1901" vbProcedure="false">'[54]'!$A$234</definedName>
    <definedName function="false" hidden="false" localSheetId="3" name="_SCH_1901_1902" vbProcedure="false">'[54]'!$A$236</definedName>
    <definedName function="false" hidden="false" localSheetId="3" name="_SCH_19101_129" vbProcedure="false">'[54]'!$A$962</definedName>
    <definedName function="false" hidden="false" localSheetId="3" name="_SCH_19101_19101" vbProcedure="false">'[54]'!$A$961</definedName>
    <definedName function="false" hidden="false" localSheetId="3" name="_SCH_19101_19102" vbProcedure="false">'[54]'!$A$963</definedName>
    <definedName function="false" hidden="false" localSheetId="3" name="_SCH_19201_129" vbProcedure="false">'[54]'!$A$940</definedName>
    <definedName function="false" hidden="false" localSheetId="3" name="_SCH_19201_19201" vbProcedure="false">'[54]'!$A$939</definedName>
    <definedName function="false" hidden="false" localSheetId="3" name="_SCH_19301_129" vbProcedure="false">'[54]'!$A$949</definedName>
    <definedName function="false" hidden="false" localSheetId="3" name="_SCH_19301_19301" vbProcedure="false">'[54]'!$A$948</definedName>
    <definedName function="false" hidden="false" localSheetId="3" name="_SCH_19301_19302" vbProcedure="false">'[54]'!$A$950</definedName>
    <definedName function="false" hidden="false" localSheetId="3" name="_SCH_19401_129" vbProcedure="false">'[54]'!$A$952</definedName>
    <definedName function="false" hidden="false" localSheetId="3" name="_SCH_19401_19401" vbProcedure="false">'[54]'!$A$951</definedName>
    <definedName function="false" hidden="false" localSheetId="3" name="_SCH_19401_19402" vbProcedure="false">'[54]'!$A$953</definedName>
    <definedName function="false" hidden="false" localSheetId="3" name="_SCH_19401_19403" vbProcedure="false">'[54]'!$A$954</definedName>
    <definedName function="false" hidden="false" localSheetId="3" name="_SCH_19501_129" vbProcedure="false">'[54]'!$A$956</definedName>
    <definedName function="false" hidden="false" localSheetId="3" name="_SCH_19501_19501" vbProcedure="false">'[54]'!$A$955</definedName>
    <definedName function="false" hidden="false" localSheetId="3" name="_SCH_19501_19502" vbProcedure="false">'[54]'!$A$957</definedName>
    <definedName function="false" hidden="false" localSheetId="3" name="_SCH_19601_129" vbProcedure="false">'[54]'!$A$959</definedName>
    <definedName function="false" hidden="false" localSheetId="3" name="_SCH_19601_19601" vbProcedure="false">'[54]'!$A$958</definedName>
    <definedName function="false" hidden="false" localSheetId="3" name="_SCH_19601_19602" vbProcedure="false">'[54]'!$A$960</definedName>
    <definedName function="false" hidden="false" localSheetId="3" name="_SCH_19701_129" vbProcedure="false">'[54]'!$A$942</definedName>
    <definedName function="false" hidden="false" localSheetId="3" name="_SCH_19701_19701" vbProcedure="false">'[54]'!$A$941</definedName>
    <definedName function="false" hidden="false" localSheetId="3" name="_SCH_19801_129" vbProcedure="false">'[54]'!$A$1098</definedName>
    <definedName function="false" hidden="false" localSheetId="3" name="_SCH_19801_19801" vbProcedure="false">'[54]'!$A$1097</definedName>
    <definedName function="false" hidden="false" localSheetId="3" name="_SCH_19801_19802" vbProcedure="false">'[54]'!$A$1099</definedName>
    <definedName function="false" hidden="false" localSheetId="3" name="_SCH_19801_19803" vbProcedure="false">'[54]'!$A$1100</definedName>
    <definedName function="false" hidden="false" localSheetId="3" name="_SCH_19901_129" vbProcedure="false">'[54]'!$A$965</definedName>
    <definedName function="false" hidden="false" localSheetId="3" name="_SCH_19901_19901" vbProcedure="false">'[54]'!$A$964</definedName>
    <definedName function="false" hidden="false" localSheetId="3" name="_SCH_20001_129" vbProcedure="false">'[54]'!$A$967</definedName>
    <definedName function="false" hidden="false" localSheetId="3" name="_SCH_20001_20001" vbProcedure="false">'[54]'!$A$966</definedName>
    <definedName function="false" hidden="false" localSheetId="3" name="_SCH_20001_20002" vbProcedure="false">'[54]'!$A$969</definedName>
    <definedName function="false" hidden="false" localSheetId="3" name="_SCH_20001_20003" vbProcedure="false">'[54]'!$A$970</definedName>
    <definedName function="false" hidden="false" localSheetId="3" name="_SCH_20001_20004" vbProcedure="false">'[54]'!$A$968</definedName>
    <definedName function="false" hidden="false" localSheetId="3" name="_SCH_20001_20005" vbProcedure="false">'[54]'!$A$971</definedName>
    <definedName function="false" hidden="false" localSheetId="3" name="_SCH_20001_20006" vbProcedure="false">'[54]'!$A$972</definedName>
    <definedName function="false" hidden="false" localSheetId="3" name="_SCH_2001_129" vbProcedure="false">'[54]'!$A$62</definedName>
    <definedName function="false" hidden="false" localSheetId="3" name="_SCH_2001_2001" vbProcedure="false">'[54]'!$A$61</definedName>
    <definedName function="false" hidden="false" localSheetId="3" name="_SCH_2001_2002" vbProcedure="false">'[54]'!$A$63</definedName>
    <definedName function="false" hidden="false" localSheetId="3" name="_SCH_2001_2003" vbProcedure="false">'[54]'!$A$64</definedName>
    <definedName function="false" hidden="false" localSheetId="3" name="_SCH_20201_129" vbProcedure="false">'[54]'!$A$982</definedName>
    <definedName function="false" hidden="false" localSheetId="3" name="_SCH_20201_20201" vbProcedure="false">'[54]'!$A$981</definedName>
    <definedName function="false" hidden="false" localSheetId="3" name="_SCH_20201_20202" vbProcedure="false">'[54]'!$A$983</definedName>
    <definedName function="false" hidden="false" localSheetId="3" name="_SCH_202_" vbProcedure="false">'[54]'!$A$655</definedName>
    <definedName function="false" hidden="false" localSheetId="3" name="_SCH_20301_129" vbProcedure="false">'[54]'!$A$974</definedName>
    <definedName function="false" hidden="false" localSheetId="3" name="_SCH_20301_20301" vbProcedure="false">'[54]'!$A$973</definedName>
    <definedName function="false" hidden="false" localSheetId="3" name="_SCH_20301_20302" vbProcedure="false">'[54]'!$A$976</definedName>
    <definedName function="false" hidden="false" localSheetId="3" name="_SCH_20301_20303" vbProcedure="false">'[54]'!$A$975</definedName>
    <definedName function="false" hidden="false" localSheetId="3" name="_SCH_20401_129" vbProcedure="false">'[54]'!$A$978</definedName>
    <definedName function="false" hidden="false" localSheetId="3" name="_SCH_20401_20401" vbProcedure="false">'[54]'!$A$977</definedName>
    <definedName function="false" hidden="false" localSheetId="3" name="_SCH_20401_20402" vbProcedure="false">'[54]'!$A$979</definedName>
    <definedName function="false" hidden="false" localSheetId="3" name="_SCH_20401_20403" vbProcedure="false">'[54]'!$A$980</definedName>
    <definedName function="false" hidden="false" localSheetId="3" name="_SCH_20601_129" vbProcedure="false">'[54]'!$A$985</definedName>
    <definedName function="false" hidden="false" localSheetId="3" name="_SCH_20601_20601" vbProcedure="false">'[54]'!$A$984</definedName>
    <definedName function="false" hidden="false" localSheetId="3" name="_SCH_20601_20602" vbProcedure="false">'[54]'!$A$986</definedName>
    <definedName function="false" hidden="false" localSheetId="3" name="_SCH_20601_20603" vbProcedure="false">'[54]'!$A$987</definedName>
    <definedName function="false" hidden="false" localSheetId="3" name="_SCH_20601_20604" vbProcedure="false">'[54]'!$A$988</definedName>
    <definedName function="false" hidden="false" localSheetId="3" name="_SCH_20601_20605" vbProcedure="false">'[54]'!$A$989</definedName>
    <definedName function="false" hidden="false" localSheetId="3" name="_SCH_20601_20606" vbProcedure="false">'[54]'!$A$990</definedName>
    <definedName function="false" hidden="false" localSheetId="3" name="_SCH_20601_20607" vbProcedure="false">'[54]'!$A$991</definedName>
    <definedName function="false" hidden="false" localSheetId="3" name="_SCH_20601_20608" vbProcedure="false">'[54]'!$A$992</definedName>
    <definedName function="false" hidden="false" localSheetId="3" name="_SCH_20601_20609" vbProcedure="false">'[54]'!$A$993</definedName>
    <definedName function="false" hidden="false" localSheetId="3" name="_SCH_20601_20610" vbProcedure="false">'[54]'!$A$994</definedName>
    <definedName function="false" hidden="false" localSheetId="3" name="_SCH_20601_20611" vbProcedure="false">'[54]'!$A$995</definedName>
    <definedName function="false" hidden="false" localSheetId="3" name="_SCH_20601_20612" vbProcedure="false">'[54]'!$A$996</definedName>
    <definedName function="false" hidden="false" localSheetId="3" name="_SCH_20601_20613" vbProcedure="false">'[54]'!$A$997</definedName>
    <definedName function="false" hidden="false" localSheetId="3" name="_SCH_20601_20614" vbProcedure="false">'[54]'!$A$998</definedName>
    <definedName function="false" hidden="false" localSheetId="3" name="_SCH_20601_20615" vbProcedure="false">'[54]'!$A$999</definedName>
    <definedName function="false" hidden="false" localSheetId="3" name="_SCH_20601_20616" vbProcedure="false">'[54]'!$A$1000</definedName>
    <definedName function="false" hidden="false" localSheetId="3" name="_SCH_20601_20617" vbProcedure="false">'[54]'!$A$1004</definedName>
    <definedName function="false" hidden="false" localSheetId="3" name="_SCH_20601_20618" vbProcedure="false">'[54]'!$A$1001</definedName>
    <definedName function="false" hidden="false" localSheetId="3" name="_SCH_20601_20619" vbProcedure="false">'[54]'!$A$1003</definedName>
    <definedName function="false" hidden="false" localSheetId="3" name="_SCH_20601_20620" vbProcedure="false">'[54]'!$A$1002</definedName>
    <definedName function="false" hidden="false" localSheetId="3" name="_SCH_20701_129" vbProcedure="false">'[54]'!$A$1029</definedName>
    <definedName function="false" hidden="false" localSheetId="3" name="_SCH_20701_20701" vbProcedure="false">'[54]'!$A$1028</definedName>
    <definedName function="false" hidden="false" localSheetId="3" name="_SCH_20801_129" vbProcedure="false">'[54]'!$A$1031</definedName>
    <definedName function="false" hidden="false" localSheetId="3" name="_SCH_20801_20801" vbProcedure="false">'[54]'!$A$1030</definedName>
    <definedName function="false" hidden="false" localSheetId="3" name="_SCH_20801_20802" vbProcedure="false">'[54]'!$A$1032</definedName>
    <definedName function="false" hidden="false" localSheetId="3" name="_SCH_20801_20803" vbProcedure="false">'[54]'!$A$1033</definedName>
    <definedName function="false" hidden="false" localSheetId="3" name="_SCH_20801_20804" vbProcedure="false">'[54]'!$A$1034</definedName>
    <definedName function="false" hidden="false" localSheetId="3" name="_SCH_20801_20805" vbProcedure="false">'[54]'!$A$1035</definedName>
    <definedName function="false" hidden="false" localSheetId="3" name="_SCH_20801_20806" vbProcedure="false">'[54]'!$A$1036</definedName>
    <definedName function="false" hidden="false" localSheetId="3" name="_SCH_20801_20807" vbProcedure="false">'[54]'!$A$1037</definedName>
    <definedName function="false" hidden="false" localSheetId="3" name="_SCH_20801_20808" vbProcedure="false">'[54]'!$A$1039</definedName>
    <definedName function="false" hidden="false" localSheetId="3" name="_SCH_20801_20809" vbProcedure="false">'[54]'!$A$1040</definedName>
    <definedName function="false" hidden="false" localSheetId="3" name="_SCH_20801_20811" vbProcedure="false">'[54]'!$A$1042</definedName>
    <definedName function="false" hidden="false" localSheetId="3" name="_SCH_20801_20812" vbProcedure="false">'[54]'!$A$1038</definedName>
    <definedName function="false" hidden="false" localSheetId="3" name="_SCH_20801_20813" vbProcedure="false">'[54]'!$A$1041</definedName>
    <definedName function="false" hidden="false" localSheetId="3" name="_SCH_20901_129" vbProcedure="false">'[54]'!$A$1044</definedName>
    <definedName function="false" hidden="false" localSheetId="3" name="_SCH_20901_20901" vbProcedure="false">'[54]'!$A$1043</definedName>
    <definedName function="false" hidden="false" localSheetId="3" name="_SCH_20901_20902" vbProcedure="false">'[54]'!$A$1045</definedName>
    <definedName function="false" hidden="false" localSheetId="3" name="_SCH_20901_20904" vbProcedure="false">'[54]'!$A$1046</definedName>
    <definedName function="false" hidden="false" localSheetId="3" name="_SCH_21001_129" vbProcedure="false">'[54]'!$A$1048</definedName>
    <definedName function="false" hidden="false" localSheetId="3" name="_SCH_21001_21001" vbProcedure="false">'[54]'!$A$1047</definedName>
    <definedName function="false" hidden="false" localSheetId="3" name="_SCH_21001_21002" vbProcedure="false">'[54]'!$A$1049</definedName>
    <definedName function="false" hidden="false" localSheetId="3" name="_SCH_21001_21003" vbProcedure="false">'[54]'!$A$1050</definedName>
    <definedName function="false" hidden="false" localSheetId="3" name="_SCH_21001_21004" vbProcedure="false">'[54]'!$A$1051</definedName>
    <definedName function="false" hidden="false" localSheetId="3" name="_SCH_21001_21005" vbProcedure="false">'[54]'!$A$1052</definedName>
    <definedName function="false" hidden="false" localSheetId="3" name="_SCH_21001_21006" vbProcedure="false">'[54]'!$A$1053</definedName>
    <definedName function="false" hidden="false" localSheetId="3" name="_SCH_21101_129" vbProcedure="false">'[54]'!$A$1055</definedName>
    <definedName function="false" hidden="false" localSheetId="3" name="_SCH_21101_21101" vbProcedure="false">'[54]'!$A$1054</definedName>
    <definedName function="false" hidden="false" localSheetId="3" name="_SCH_21201_129" vbProcedure="false">'[54]'!$A$1057</definedName>
    <definedName function="false" hidden="false" localSheetId="3" name="_SCH_21201_21201" vbProcedure="false">'[54]'!$A$1056</definedName>
    <definedName function="false" hidden="false" localSheetId="3" name="_SCH_21201_21202" vbProcedure="false">'[54]'!$A$1058</definedName>
    <definedName function="false" hidden="false" localSheetId="3" name="_SCH_21301_129" vbProcedure="false">'[54]'!$A$1060</definedName>
    <definedName function="false" hidden="false" localSheetId="3" name="_SCH_21301_21301" vbProcedure="false">'[54]'!$A$1059</definedName>
    <definedName function="false" hidden="false" localSheetId="3" name="_SCH_21301_21302" vbProcedure="false">'[54]'!$A$1061</definedName>
    <definedName function="false" hidden="false" localSheetId="3" name="_SCH_21401_129" vbProcedure="false">'[54]'!$A$1148</definedName>
    <definedName function="false" hidden="false" localSheetId="3" name="_SCH_21401_21401" vbProcedure="false">'[54]'!$A$1147</definedName>
    <definedName function="false" hidden="false" localSheetId="3" name="_SCH_21401_21402" vbProcedure="false">'[54]'!$A$1149</definedName>
    <definedName function="false" hidden="false" localSheetId="3" name="_SCH_21401_21403" vbProcedure="false">'[54]'!$A$1150</definedName>
    <definedName function="false" hidden="false" localSheetId="3" name="_SCH_21401_21404" vbProcedure="false">'[54]'!$A$1151</definedName>
    <definedName function="false" hidden="false" localSheetId="3" name="_SCH_21501_129" vbProcedure="false">'[54]'!$A$1063</definedName>
    <definedName function="false" hidden="false" localSheetId="3" name="_SCH_21501_21501" vbProcedure="false">'[54]'!$A$1062</definedName>
    <definedName function="false" hidden="false" localSheetId="3" name="_SCH_21501_21503" vbProcedure="false">'[54]'!$A$1064</definedName>
    <definedName function="false" hidden="false" localSheetId="3" name="_SCH_21601_129" vbProcedure="false">'[54]'!$A$1066</definedName>
    <definedName function="false" hidden="false" localSheetId="3" name="_SCH_21601_21601" vbProcedure="false">'[54]'!$A$1065</definedName>
    <definedName function="false" hidden="false" localSheetId="3" name="_SCH_21601_21602" vbProcedure="false">'[54]'!$A$1067</definedName>
    <definedName function="false" hidden="false" localSheetId="3" name="_SCH_21601_21603" vbProcedure="false">'[54]'!$A$1068</definedName>
    <definedName function="false" hidden="false" localSheetId="3" name="_SCH_21601_21604" vbProcedure="false">'[54]'!$A$1069</definedName>
    <definedName function="false" hidden="false" localSheetId="3" name="_SCH_21601_21605" vbProcedure="false">'[54]'!$A$1070</definedName>
    <definedName function="false" hidden="false" localSheetId="3" name="_SCH_21601_21607" vbProcedure="false">'[54]'!$A$1071</definedName>
    <definedName function="false" hidden="false" localSheetId="3" name="_SCH_21601_21608" vbProcedure="false">'[54]'!$A$1073</definedName>
    <definedName function="false" hidden="false" localSheetId="3" name="_SCH_21601_21609" vbProcedure="false">'[54]'!$A$1072</definedName>
    <definedName function="false" hidden="false" localSheetId="3" name="_SCH_21701_129" vbProcedure="false">'[54]'!$A$1077</definedName>
    <definedName function="false" hidden="false" localSheetId="3" name="_SCH_21701_21701" vbProcedure="false">'[54]'!$A$1076</definedName>
    <definedName function="false" hidden="false" localSheetId="3" name="_SCH_21701_21702" vbProcedure="false">'[54]'!$A$1078</definedName>
    <definedName function="false" hidden="false" localSheetId="3" name="_SCH_21801_129" vbProcedure="false">'[54]'!$A$1080</definedName>
    <definedName function="false" hidden="false" localSheetId="3" name="_SCH_21801_21801" vbProcedure="false">'[54]'!$A$1079</definedName>
    <definedName function="false" hidden="false" localSheetId="3" name="_SCH_21901_129" vbProcedure="false">'[54]'!$A$1120</definedName>
    <definedName function="false" hidden="false" localSheetId="3" name="_SCH_21901_21901" vbProcedure="false">'[54]'!$A$1119</definedName>
    <definedName function="false" hidden="false" localSheetId="3" name="_SCH_22001_129" vbProcedure="false">'[54]'!$A$1082</definedName>
    <definedName function="false" hidden="false" localSheetId="3" name="_SCH_22001_22001" vbProcedure="false">'[54]'!$A$1081</definedName>
    <definedName function="false" hidden="false" localSheetId="3" name="_SCH_22001_22002" vbProcedure="false">'[54]'!$A$1083</definedName>
    <definedName function="false" hidden="false" localSheetId="3" name="_SCH_2201_129" vbProcedure="false">'[54]'!$A$74</definedName>
    <definedName function="false" hidden="false" localSheetId="3" name="_SCH_2201_2201" vbProcedure="false">'[54]'!$A$73</definedName>
    <definedName function="false" hidden="false" localSheetId="3" name="_SCH_2201_2202" vbProcedure="false">'[54]'!$A$75</definedName>
    <definedName function="false" hidden="false" localSheetId="3" name="_SCH_2201_2205" vbProcedure="false">'[54]'!$A$76</definedName>
    <definedName function="false" hidden="false" localSheetId="3" name="_SCH_2201_2206" vbProcedure="false">'[54]'!$A$77</definedName>
    <definedName function="false" hidden="false" localSheetId="3" name="_SCH_22101_129" vbProcedure="false">'[54]'!$A$1122</definedName>
    <definedName function="false" hidden="false" localSheetId="3" name="_SCH_22101_22101" vbProcedure="false">'[54]'!$A$1121</definedName>
    <definedName function="false" hidden="false" localSheetId="3" name="_SCH_22101_22102" vbProcedure="false">'[54]'!$A$1123</definedName>
    <definedName function="false" hidden="false" localSheetId="3" name="_SCH_22101_22103" vbProcedure="false">'[54]'!$A$1124</definedName>
    <definedName function="false" hidden="false" localSheetId="3" name="_SCH_22201_129" vbProcedure="false">'[54]'!$A$1126</definedName>
    <definedName function="false" hidden="false" localSheetId="3" name="_SCH_22201_22201" vbProcedure="false">'[54]'!$A$1125</definedName>
    <definedName function="false" hidden="false" localSheetId="3" name="_SCH_22201_22202" vbProcedure="false">'[54]'!$A$1127</definedName>
    <definedName function="false" hidden="false" localSheetId="3" name="_SCH_22201_22203" vbProcedure="false">'[54]'!$A$1128</definedName>
    <definedName function="false" hidden="false" localSheetId="3" name="_SCH_22301_129" vbProcedure="false">'[54]'!$A$1085</definedName>
    <definedName function="false" hidden="false" localSheetId="3" name="_SCH_22301_22301" vbProcedure="false">'[54]'!$A$1084</definedName>
    <definedName function="false" hidden="false" localSheetId="3" name="_SCH_22301_22302" vbProcedure="false">'[54]'!$A$1086</definedName>
    <definedName function="false" hidden="false" localSheetId="3" name="_SCH_22301_22305" vbProcedure="false">'[54]'!$A$1087</definedName>
    <definedName function="false" hidden="false" localSheetId="3" name="_SCH_22301_22306" vbProcedure="false">'[54]'!$A$1088</definedName>
    <definedName function="false" hidden="false" localSheetId="3" name="_SCH_22501_129" vbProcedure="false">'[54]'!$A$1090</definedName>
    <definedName function="false" hidden="false" localSheetId="3" name="_SCH_22501_22501" vbProcedure="false">'[54]'!$A$1089</definedName>
    <definedName function="false" hidden="false" localSheetId="3" name="_SCH_22501_22503" vbProcedure="false">'[54]'!$A$1092</definedName>
    <definedName function="false" hidden="false" localSheetId="3" name="_SCH_22501_22504" vbProcedure="false">'[54]'!$A$1091</definedName>
    <definedName function="false" hidden="false" localSheetId="3" name="_SCH_22601_129" vbProcedure="false">'[54]'!$A$1094</definedName>
    <definedName function="false" hidden="false" localSheetId="3" name="_SCH_22601_22601" vbProcedure="false">'[54]'!$A$1093</definedName>
    <definedName function="false" hidden="false" localSheetId="3" name="_SCH_22701_129" vbProcedure="false">'[54]'!$A$1096</definedName>
    <definedName function="false" hidden="false" localSheetId="3" name="_SCH_22701_22701" vbProcedure="false">'[54]'!$A$1095</definedName>
    <definedName function="false" hidden="false" localSheetId="3" name="_SCH_22801_129" vbProcedure="false">'[54]'!$A$1102</definedName>
    <definedName function="false" hidden="false" localSheetId="3" name="_SCH_22801_22801" vbProcedure="false">'[54]'!$A$1101</definedName>
    <definedName function="false" hidden="false" localSheetId="3" name="_SCH_22801_22802" vbProcedure="false">'[54]'!$A$1103</definedName>
    <definedName function="false" hidden="false" localSheetId="3" name="_SCH_22801_22803" vbProcedure="false">'[54]'!$A$1104</definedName>
    <definedName function="false" hidden="false" localSheetId="3" name="_SCH_22801_22804" vbProcedure="false">'[54]'!$A$1105</definedName>
    <definedName function="false" hidden="false" localSheetId="3" name="_SCH_22801_22806" vbProcedure="false">'[54]'!$A$1106</definedName>
    <definedName function="false" hidden="false" localSheetId="3" name="_SCH_22801_22807" vbProcedure="false">'[54]'!$A$1107</definedName>
    <definedName function="false" hidden="false" localSheetId="3" name="_SCH_23001_129" vbProcedure="false">'[54]'!$A$1109</definedName>
    <definedName function="false" hidden="false" localSheetId="3" name="_SCH_23001_23001" vbProcedure="false">'[54]'!$A$1108</definedName>
    <definedName function="false" hidden="false" localSheetId="3" name="_SCH_23001_23002" vbProcedure="false">'[54]'!$A$1110</definedName>
    <definedName function="false" hidden="false" localSheetId="3" name="_SCH_2301_129" vbProcedure="false">'[54]'!$A$83</definedName>
    <definedName function="false" hidden="false" localSheetId="3" name="_SCH_2301_2301" vbProcedure="false">'[54]'!$A$82</definedName>
    <definedName function="false" hidden="false" localSheetId="3" name="_SCH_23201_129" vbProcedure="false">'[54]'!$A$1153</definedName>
    <definedName function="false" hidden="false" localSheetId="3" name="_SCH_23201_23201" vbProcedure="false">'[54]'!$A$1152</definedName>
    <definedName function="false" hidden="false" localSheetId="3" name="_SCH_23301_129" vbProcedure="false">'[54]'!$A$1112</definedName>
    <definedName function="false" hidden="false" localSheetId="3" name="_SCH_23301_23301" vbProcedure="false">'[54]'!$A$1111</definedName>
    <definedName function="false" hidden="false" localSheetId="3" name="_SCH_23301_23302" vbProcedure="false">'[54]'!$A$1113</definedName>
    <definedName function="false" hidden="false" localSheetId="3" name="_SCH_23301_23304" vbProcedure="false">'[54]'!$A$1114</definedName>
    <definedName function="false" hidden="false" localSheetId="3" name="_SCH_23301_23306" vbProcedure="false">'[54]'!$A$1115</definedName>
    <definedName function="false" hidden="false" localSheetId="3" name="_SCH_23301_23307" vbProcedure="false">'[54]'!$A$1116</definedName>
    <definedName function="false" hidden="false" localSheetId="3" name="_SCH_23401_129" vbProcedure="false">'[54]'!$A$1118</definedName>
    <definedName function="false" hidden="false" localSheetId="3" name="_SCH_23401_23401" vbProcedure="false">'[54]'!$A$1117</definedName>
    <definedName function="false" hidden="false" localSheetId="3" name="_SCH_2401_129" vbProcedure="false">'[54]'!$A$85</definedName>
    <definedName function="false" hidden="false" localSheetId="3" name="_SCH_2401_2401" vbProcedure="false">'[54]'!$A$84</definedName>
    <definedName function="false" hidden="false" localSheetId="3" name="_SCH_24101_129" vbProcedure="false">'[54]'!$A$1155</definedName>
    <definedName function="false" hidden="false" localSheetId="3" name="_SCH_24101_24101" vbProcedure="false">'[54]'!$A$1154</definedName>
    <definedName function="false" hidden="false" localSheetId="3" name="_SCH_24101_24102" vbProcedure="false">'[54]'!$A$1156</definedName>
    <definedName function="false" hidden="false" localSheetId="3" name="_SCH_24101_24103" vbProcedure="false">'[54]'!$A$1157</definedName>
    <definedName function="false" hidden="false" localSheetId="3" name="_SCH_24101_24105" vbProcedure="false">'[54]'!$A$1158</definedName>
    <definedName function="false" hidden="false" localSheetId="3" name="_SCH_24101_24106" vbProcedure="false">'[54]'!$A$1159</definedName>
    <definedName function="false" hidden="false" localSheetId="3" name="_SCH_24101_24107" vbProcedure="false">'[54]'!$A$1160</definedName>
    <definedName function="false" hidden="false" localSheetId="3" name="_SCH_24101_24108" vbProcedure="false">'[54]'!$A$1161</definedName>
    <definedName function="false" hidden="false" localSheetId="3" name="_SCH_24101_24109" vbProcedure="false">'[54]'!$A$1162</definedName>
    <definedName function="false" hidden="false" localSheetId="3" name="_SCH_24101_24110" vbProcedure="false">'[54]'!$A$1163</definedName>
    <definedName function="false" hidden="false" localSheetId="3" name="_SCH_24101_24111" vbProcedure="false">'[54]'!$A$1164</definedName>
    <definedName function="false" hidden="false" localSheetId="3" name="_SCH_24301_129" vbProcedure="false">'[54]'!$A$1188</definedName>
    <definedName function="false" hidden="false" localSheetId="3" name="_SCH_24301_24301" vbProcedure="false">'[54]'!$A$1187</definedName>
    <definedName function="false" hidden="false" localSheetId="3" name="_SCH_24401_129" vbProcedure="false">'[54]'!$A$1166</definedName>
    <definedName function="false" hidden="false" localSheetId="3" name="_SCH_24401_24401" vbProcedure="false">'[54]'!$A$1165</definedName>
    <definedName function="false" hidden="false" localSheetId="3" name="_SCH_24401_24402" vbProcedure="false">'[54]'!$A$1167</definedName>
    <definedName function="false" hidden="false" localSheetId="3" name="_SCH_24401_24404" vbProcedure="false">'[54]'!$A$1168</definedName>
    <definedName function="false" hidden="false" localSheetId="3" name="_SCH_24401_24405" vbProcedure="false">'[54]'!$A$1169</definedName>
    <definedName function="false" hidden="false" localSheetId="3" name="_SCH_24401_24406" vbProcedure="false">'[54]'!$A$1170</definedName>
    <definedName function="false" hidden="false" localSheetId="3" name="_SCH_24401_24414" vbProcedure="false">'[54]'!$A$1171</definedName>
    <definedName function="false" hidden="false" localSheetId="3" name="_SCH_24501_129" vbProcedure="false">'[54]'!$A$1183</definedName>
    <definedName function="false" hidden="false" localSheetId="3" name="_SCH_24501_24501" vbProcedure="false">'[54]'!$A$1182</definedName>
    <definedName function="false" hidden="false" localSheetId="3" name="_SCH_24501_24502" vbProcedure="false">'[54]'!$A$1185</definedName>
    <definedName function="false" hidden="false" localSheetId="3" name="_SCH_24501_24503" vbProcedure="false">'[54]'!$A$1186</definedName>
    <definedName function="false" hidden="false" localSheetId="3" name="_SCH_24501_24504" vbProcedure="false">'[54]'!$A$1184</definedName>
    <definedName function="false" hidden="false" localSheetId="3" name="_SCH_24601_129" vbProcedure="false">'[54]'!$A$79</definedName>
    <definedName function="false" hidden="false" localSheetId="3" name="_SCH_24601_24601" vbProcedure="false">'[54]'!$A$78</definedName>
    <definedName function="false" hidden="false" localSheetId="3" name="_SCH_24601_24602" vbProcedure="false">'[54]'!$A$80</definedName>
    <definedName function="false" hidden="false" localSheetId="3" name="_SCH_24601_24603" vbProcedure="false">'[54]'!$A$81</definedName>
    <definedName function="false" hidden="false" localSheetId="3" name="_SCH_24701_129" vbProcedure="false">'[54]'!$A$123</definedName>
    <definedName function="false" hidden="false" localSheetId="3" name="_SCH_24701_24701" vbProcedure="false">'[54]'!$A$122</definedName>
    <definedName function="false" hidden="false" localSheetId="3" name="_SCH_24701_24702" vbProcedure="false">'[54]'!$A$124</definedName>
    <definedName function="false" hidden="false" localSheetId="3" name="_SCH_24701_24703" vbProcedure="false">'[54]'!$A$125</definedName>
    <definedName function="false" hidden="false" localSheetId="3" name="_SCH_24701_24704" vbProcedure="false">'[54]'!$A$126</definedName>
    <definedName function="false" hidden="false" localSheetId="3" name="_SCH_24701_24705" vbProcedure="false">'[54]'!$A$127</definedName>
    <definedName function="false" hidden="false" localSheetId="3" name="_SCH_25001_129" vbProcedure="false">'[54]'!$A$129</definedName>
    <definedName function="false" hidden="false" localSheetId="3" name="_SCH_25001_25001" vbProcedure="false">'[54]'!$A$128</definedName>
    <definedName function="false" hidden="false" localSheetId="3" name="_SCH_2501_129" vbProcedure="false">'[54]'!$A$662</definedName>
    <definedName function="false" hidden="false" localSheetId="3" name="_SCH_2501_2501" vbProcedure="false">'[54]'!$A$661</definedName>
    <definedName function="false" hidden="false" localSheetId="3" name="_SCH_2501_2502" vbProcedure="false">'[54]'!$A$663</definedName>
    <definedName function="false" hidden="false" localSheetId="3" name="_SCH_25101_129" vbProcedure="false">'[54]'!$A$131</definedName>
    <definedName function="false" hidden="false" localSheetId="3" name="_SCH_25101_25101" vbProcedure="false">'[54]'!$A$130</definedName>
    <definedName function="false" hidden="false" localSheetId="3" name="_SCH_25101_25102" vbProcedure="false">'[54]'!$A$132</definedName>
    <definedName function="false" hidden="false" localSheetId="3" name="_SCH_25201_129" vbProcedure="false">'[54]'!$A$224</definedName>
    <definedName function="false" hidden="false" localSheetId="3" name="_SCH_25201_25201" vbProcedure="false">'[54]'!$A$223</definedName>
    <definedName function="false" hidden="false" localSheetId="3" name="_SCH_25201_25202" vbProcedure="false">'[54]'!$A$225</definedName>
    <definedName function="false" hidden="false" localSheetId="3" name="_SCH_25201_25203" vbProcedure="false">'[54]'!$A$226</definedName>
    <definedName function="false" hidden="false" localSheetId="3" name="_SCH_25301_129" vbProcedure="false">'[54]'!$A$266</definedName>
    <definedName function="false" hidden="false" localSheetId="3" name="_SCH_25301_25301" vbProcedure="false">'[54]'!$A$265</definedName>
    <definedName function="false" hidden="false" localSheetId="3" name="_SCH_25401_129" vbProcedure="false">'[54]'!$A$395</definedName>
    <definedName function="false" hidden="false" localSheetId="3" name="_SCH_25401_25401" vbProcedure="false">'[54]'!$A$394</definedName>
    <definedName function="false" hidden="false" localSheetId="3" name="_SCH_25501_129" vbProcedure="false">'[54]'!$A$399</definedName>
    <definedName function="false" hidden="false" localSheetId="3" name="_SCH_25501_25501" vbProcedure="false">'[54]'!$A$398</definedName>
    <definedName function="false" hidden="false" localSheetId="3" name="_SCH_25601_129" vbProcedure="false">'[54]'!$A$552</definedName>
    <definedName function="false" hidden="false" localSheetId="3" name="_SCH_25601_25601" vbProcedure="false">'[54]'!$A$551</definedName>
    <definedName function="false" hidden="false" localSheetId="3" name="_SCH_25701_129" vbProcedure="false">'[54]'!$A$554</definedName>
    <definedName function="false" hidden="false" localSheetId="3" name="_SCH_25701_25701" vbProcedure="false">'[54]'!$A$553</definedName>
    <definedName function="false" hidden="false" localSheetId="3" name="_SCH_25801_129" vbProcedure="false">'[54]'!$A$645</definedName>
    <definedName function="false" hidden="false" localSheetId="3" name="_SCH_25801_25801" vbProcedure="false">'[54]'!$A$644</definedName>
    <definedName function="false" hidden="false" localSheetId="3" name="_SCH_26001_129" vbProcedure="false">'[54]'!$A$1190</definedName>
    <definedName function="false" hidden="false" localSheetId="3" name="_SCH_26001_26001" vbProcedure="false">'[54]'!$A$1189</definedName>
    <definedName function="false" hidden="false" localSheetId="3" name="_SCH_26001_26002" vbProcedure="false">'[54]'!$A$1191</definedName>
    <definedName function="false" hidden="false" localSheetId="3" name="_SCH_2601_129" vbProcedure="false">'[54]'!$A$87</definedName>
    <definedName function="false" hidden="false" localSheetId="3" name="_SCH_2601_2601" vbProcedure="false">'[54]'!$A$86</definedName>
    <definedName function="false" hidden="false" localSheetId="3" name="_SCH_2601_2602" vbProcedure="false">'[54]'!$A$88</definedName>
    <definedName function="false" hidden="false" localSheetId="3" name="_SCH_26101_129" vbProcedure="false">'[54]'!$A$51</definedName>
    <definedName function="false" hidden="false" localSheetId="3" name="_SCH_26101_26101" vbProcedure="false">'[54]'!$A$50</definedName>
    <definedName function="false" hidden="false" localSheetId="3" name="_SCH_26101_26102" vbProcedure="false">'[54]'!$A$52</definedName>
    <definedName function="false" hidden="false" localSheetId="3" name="_SCH_26201_129" vbProcedure="false">'[54]'!$A$397</definedName>
    <definedName function="false" hidden="false" localSheetId="3" name="_SCH_26201_26201" vbProcedure="false">'[54]'!$A$396</definedName>
    <definedName function="false" hidden="false" localSheetId="3" name="_SCH_26301_129" vbProcedure="false">'[54]'!$A$495</definedName>
    <definedName function="false" hidden="false" localSheetId="3" name="_SCH_26301_26301" vbProcedure="false">'[54]'!$A$494</definedName>
    <definedName function="false" hidden="false" localSheetId="3" name="_SCH_26401_129" vbProcedure="false">'[54]'!$A$497</definedName>
    <definedName function="false" hidden="false" localSheetId="3" name="_SCH_26401_26401" vbProcedure="false">'[54]'!$A$496</definedName>
    <definedName function="false" hidden="false" localSheetId="3" name="_SCH_26501_129" vbProcedure="false">'[54]'!$A$704</definedName>
    <definedName function="false" hidden="false" localSheetId="3" name="_SCH_26501_26501" vbProcedure="false">'[54]'!$A$703</definedName>
    <definedName function="false" hidden="false" localSheetId="3" name="_SCH_26601_129" vbProcedure="false">'[54]'!$A$944</definedName>
    <definedName function="false" hidden="false" localSheetId="3" name="_SCH_26601_26601" vbProcedure="false">'[54]'!$A$943</definedName>
    <definedName function="false" hidden="false" localSheetId="3" name="_SCH_26601_26602" vbProcedure="false">'[54]'!$A$945</definedName>
    <definedName function="false" hidden="false" localSheetId="3" name="_SCH_26601_26603" vbProcedure="false">'[54]'!$A$946</definedName>
    <definedName function="false" hidden="false" localSheetId="3" name="_SCH_26601_26604" vbProcedure="false">'[54]'!$A$947</definedName>
    <definedName function="false" hidden="false" localSheetId="3" name="_SCH_26901_" vbProcedure="false">'[54]'!$A$656</definedName>
    <definedName function="false" hidden="false" localSheetId="3" name="_SCH_27001_" vbProcedure="false">'[54]'!$A$657</definedName>
    <definedName function="false" hidden="false" localSheetId="3" name="_SCH_2701_129" vbProcedure="false">'[54]'!$A$121</definedName>
    <definedName function="false" hidden="false" localSheetId="3" name="_SCH_2701_2701" vbProcedure="false">'[54]'!$A$120</definedName>
    <definedName function="false" hidden="false" localSheetId="3" name="_SCH_27101_" vbProcedure="false">'[54]'!$A$658</definedName>
    <definedName function="false" hidden="false" localSheetId="3" name="_SCH_27501_" vbProcedure="false">'[54]'!$A$659</definedName>
    <definedName function="false" hidden="false" localSheetId="3" name="_SCH_27601_" vbProcedure="false">'[54]'!$A$660</definedName>
    <definedName function="false" hidden="false" localSheetId="3" name="_SCH_2801_129" vbProcedure="false">'[54]'!$A$90</definedName>
    <definedName function="false" hidden="false" localSheetId="3" name="_SCH_2801_2801" vbProcedure="false">'[54]'!$A$89</definedName>
    <definedName function="false" hidden="false" localSheetId="3" name="_SCH_2801_2802" vbProcedure="false">'[54]'!$A$91</definedName>
    <definedName function="false" hidden="false" localSheetId="3" name="_SCH_2801_2803" vbProcedure="false">'[54]'!$A$93</definedName>
    <definedName function="false" hidden="false" localSheetId="3" name="_SCH_2801_2804" vbProcedure="false">'[54]'!$A$94</definedName>
    <definedName function="false" hidden="false" localSheetId="3" name="_SCH_2801_2805" vbProcedure="false">'[54]'!$A$92</definedName>
    <definedName function="false" hidden="false" localSheetId="3" name="_SCH_2901_129" vbProcedure="false">'[54]'!$A$102</definedName>
    <definedName function="false" hidden="false" localSheetId="3" name="_SCH_2901_2901" vbProcedure="false">'[54]'!$A$101</definedName>
    <definedName function="false" hidden="false" localSheetId="3" name="_SCH_2901_2902" vbProcedure="false">'[54]'!$A$103</definedName>
    <definedName function="false" hidden="false" localSheetId="3" name="_SCH_3001_129" vbProcedure="false">'[54]'!$A$66</definedName>
    <definedName function="false" hidden="false" localSheetId="3" name="_SCH_3001_3001" vbProcedure="false">'[54]'!$A$65</definedName>
    <definedName function="false" hidden="false" localSheetId="3" name="_SCH_3001_3002" vbProcedure="false">'[54]'!$A$72</definedName>
    <definedName function="false" hidden="false" localSheetId="3" name="_SCH_3001_3003" vbProcedure="false">'[54]'!$A$67</definedName>
    <definedName function="false" hidden="false" localSheetId="3" name="_SCH_3001_3004" vbProcedure="false">'[54]'!$A$68</definedName>
    <definedName function="false" hidden="false" localSheetId="3" name="_SCH_3001_3005" vbProcedure="false">'[54]'!$A$69</definedName>
    <definedName function="false" hidden="false" localSheetId="3" name="_SCH_3001_3007" vbProcedure="false">'[54]'!$A$70</definedName>
    <definedName function="false" hidden="false" localSheetId="3" name="_SCH_3001_3008" vbProcedure="false">'[54]'!$A$71</definedName>
    <definedName function="false" hidden="false" localSheetId="3" name="_SCH_302_" vbProcedure="false">'[54]'!$A$6</definedName>
    <definedName function="false" hidden="false" localSheetId="3" name="_SCH_30701_129" vbProcedure="false">'[54]'!$A$1024</definedName>
    <definedName function="false" hidden="false" localSheetId="3" name="_SCH_30701_30701" vbProcedure="false">'[54]'!$A$1023</definedName>
    <definedName function="false" hidden="false" localSheetId="3" name="_SCH_31001_129" vbProcedure="false">'[54]'!$A$665</definedName>
    <definedName function="false" hidden="false" localSheetId="3" name="_SCH_31001_31001" vbProcedure="false">'[54]'!$A$664</definedName>
    <definedName function="false" hidden="false" localSheetId="3" name="_SCH_31001_31002" vbProcedure="false">'[54]'!$A$666</definedName>
    <definedName function="false" hidden="false" localSheetId="3" name="_SCH_31001_31003" vbProcedure="false">'[54]'!$A$667</definedName>
    <definedName function="false" hidden="false" localSheetId="3" name="_SCH_31001_31004" vbProcedure="false">'[54]'!$A$668</definedName>
    <definedName function="false" hidden="false" localSheetId="3" name="_SCH_3101_129" vbProcedure="false">'[54]'!$A$134</definedName>
    <definedName function="false" hidden="false" localSheetId="3" name="_SCH_3101_3101" vbProcedure="false">'[54]'!$A$133</definedName>
    <definedName function="false" hidden="false" localSheetId="3" name="_SCH_3101_3102" vbProcedure="false">'[54]'!$A$135</definedName>
    <definedName function="false" hidden="false" localSheetId="3" name="_SCH_3101_3103" vbProcedure="false">'[54]'!$A$136</definedName>
    <definedName function="false" hidden="false" localSheetId="3" name="_SCH_31301_129" vbProcedure="false">'[54]'!$A$47</definedName>
    <definedName function="false" hidden="false" localSheetId="3" name="_SCH_31301_31301" vbProcedure="false">'[54]'!$A$46</definedName>
    <definedName function="false" hidden="false" localSheetId="3" name="_SCH_31401_129" vbProcedure="false">'[54]'!$A$49</definedName>
    <definedName function="false" hidden="false" localSheetId="3" name="_SCH_31401_31401" vbProcedure="false">'[54]'!$A$48</definedName>
    <definedName function="false" hidden="false" localSheetId="3" name="_SCH_31501_129" vbProcedure="false">'[54]'!$A$105</definedName>
    <definedName function="false" hidden="false" localSheetId="3" name="_SCH_31501_31501" vbProcedure="false">'[54]'!$A$104</definedName>
    <definedName function="false" hidden="false" localSheetId="3" name="_SCH_31601_129" vbProcedure="false">'[54]'!$A$107</definedName>
    <definedName function="false" hidden="false" localSheetId="3" name="_SCH_31601_31601" vbProcedure="false">'[54]'!$A$106</definedName>
    <definedName function="false" hidden="false" localSheetId="3" name="_SCH_31701_129" vbProcedure="false">'[54]'!$A$109</definedName>
    <definedName function="false" hidden="false" localSheetId="3" name="_SCH_31701_31701" vbProcedure="false">'[54]'!$A$108</definedName>
    <definedName function="false" hidden="false" localSheetId="3" name="_SCH_31801_129" vbProcedure="false">'[54]'!$A$111</definedName>
    <definedName function="false" hidden="false" localSheetId="3" name="_SCH_31801_31801" vbProcedure="false">'[54]'!$A$110</definedName>
    <definedName function="false" hidden="false" localSheetId="3" name="_SCH_31901_129" vbProcedure="false">'[54]'!$A$113</definedName>
    <definedName function="false" hidden="false" localSheetId="3" name="_SCH_31901_31901" vbProcedure="false">'[54]'!$A$112</definedName>
    <definedName function="false" hidden="false" localSheetId="3" name="_SCH_32001_129" vbProcedure="false">'[54]'!$A$115</definedName>
    <definedName function="false" hidden="false" localSheetId="3" name="_SCH_32001_32001" vbProcedure="false">'[54]'!$A$114</definedName>
    <definedName function="false" hidden="false" localSheetId="3" name="_SCH_3201_129" vbProcedure="false">'[54]'!$A$144</definedName>
    <definedName function="false" hidden="false" localSheetId="3" name="_SCH_3201_3201" vbProcedure="false">'[54]'!$A$143</definedName>
    <definedName function="false" hidden="false" localSheetId="3" name="_SCH_3201_3202" vbProcedure="false">'[54]'!$A$145</definedName>
    <definedName function="false" hidden="false" localSheetId="3" name="_SCH_32101_129" vbProcedure="false">'[54]'!$A$138</definedName>
    <definedName function="false" hidden="false" localSheetId="3" name="_SCH_32101_32101" vbProcedure="false">'[54]'!$A$137</definedName>
    <definedName function="false" hidden="false" localSheetId="3" name="_SCH_32201_129" vbProcedure="false">'[54]'!$A$140</definedName>
    <definedName function="false" hidden="false" localSheetId="3" name="_SCH_32201_32201" vbProcedure="false">'[54]'!$A$139</definedName>
    <definedName function="false" hidden="false" localSheetId="3" name="_SCH_32301_129" vbProcedure="false">'[54]'!$A$142</definedName>
    <definedName function="false" hidden="false" localSheetId="3" name="_SCH_32301_32301" vbProcedure="false">'[54]'!$A$141</definedName>
    <definedName function="false" hidden="false" localSheetId="3" name="_SCH_32401_129" vbProcedure="false">'[54]'!$A$228</definedName>
    <definedName function="false" hidden="false" localSheetId="3" name="_SCH_32401_32401" vbProcedure="false">'[54]'!$A$227</definedName>
    <definedName function="false" hidden="false" localSheetId="3" name="_SCH_32401_32402" vbProcedure="false">'[54]'!$A$229</definedName>
    <definedName function="false" hidden="false" localSheetId="3" name="_SCH_32501_129" vbProcedure="false">'[54]'!$A$231</definedName>
    <definedName function="false" hidden="false" localSheetId="3" name="_SCH_32501_32501" vbProcedure="false">'[54]'!$A$230</definedName>
    <definedName function="false" hidden="false" localSheetId="3" name="_SCH_32601_129" vbProcedure="false">'[54]'!$A$243</definedName>
    <definedName function="false" hidden="false" localSheetId="3" name="_SCH_32601_32601" vbProcedure="false">'[54]'!$A$242</definedName>
    <definedName function="false" hidden="false" localSheetId="3" name="_SCH_32701_129" vbProcedure="false">'[54]'!$A$247</definedName>
    <definedName function="false" hidden="false" localSheetId="3" name="_SCH_32701_32701" vbProcedure="false">'[54]'!$A$246</definedName>
    <definedName function="false" hidden="false" localSheetId="3" name="_SCH_32801_129" vbProcedure="false">'[54]'!$A$249</definedName>
    <definedName function="false" hidden="false" localSheetId="3" name="_SCH_32801_32801" vbProcedure="false">'[54]'!$A$248</definedName>
    <definedName function="false" hidden="false" localSheetId="3" name="_SCH_32901_129" vbProcedure="false">'[54]'!$A$251</definedName>
    <definedName function="false" hidden="false" localSheetId="3" name="_SCH_32901_32901" vbProcedure="false">'[54]'!$A$250</definedName>
    <definedName function="false" hidden="false" localSheetId="3" name="_SCH_33001_129" vbProcedure="false">'[54]'!$A$262</definedName>
    <definedName function="false" hidden="false" localSheetId="3" name="_SCH_33001_33001" vbProcedure="false">'[54]'!$A$261</definedName>
    <definedName function="false" hidden="false" localSheetId="3" name="_SCH_3301_129" vbProcedure="false">'[54]'!$A$147</definedName>
    <definedName function="false" hidden="false" localSheetId="3" name="_SCH_3301_3301" vbProcedure="false">'[54]'!$A$146</definedName>
    <definedName function="false" hidden="false" localSheetId="3" name="_SCH_3301_3302" vbProcedure="false">'[54]'!$A$148</definedName>
    <definedName function="false" hidden="false" localSheetId="3" name="_SCH_3301_3303" vbProcedure="false">'[54]'!$A$149</definedName>
    <definedName function="false" hidden="false" localSheetId="3" name="_SCH_3301_3304" vbProcedure="false">'[54]'!$A$150</definedName>
    <definedName function="false" hidden="false" localSheetId="3" name="_SCH_3301_3305" vbProcedure="false">'[54]'!$A$151</definedName>
    <definedName function="false" hidden="false" localSheetId="3" name="_SCH_3301_3306" vbProcedure="false">'[54]'!$A$152</definedName>
    <definedName function="false" hidden="false" localSheetId="3" name="_SCH_3301_3307" vbProcedure="false">'[54]'!$A$153</definedName>
    <definedName function="false" hidden="false" localSheetId="3" name="_SCH_3301_3308" vbProcedure="false">'[54]'!$A$154</definedName>
    <definedName function="false" hidden="false" localSheetId="3" name="_SCH_33101_129" vbProcedure="false">'[54]'!$A$264</definedName>
    <definedName function="false" hidden="false" localSheetId="3" name="_SCH_33101_33101" vbProcedure="false">'[54]'!$A$263</definedName>
    <definedName function="false" hidden="false" localSheetId="3" name="_SCH_33201_129" vbProcedure="false">'[54]'!$A$325</definedName>
    <definedName function="false" hidden="false" localSheetId="3" name="_SCH_33201_33201" vbProcedure="false">'[54]'!$A$324</definedName>
    <definedName function="false" hidden="false" localSheetId="3" name="_SCH_33201_33202" vbProcedure="false">'[54]'!$A$326</definedName>
    <definedName function="false" hidden="false" localSheetId="3" name="_SCH_33301_129" vbProcedure="false">'[54]'!$A$328</definedName>
    <definedName function="false" hidden="false" localSheetId="3" name="_SCH_33301_33301" vbProcedure="false">'[54]'!$A$327</definedName>
    <definedName function="false" hidden="false" localSheetId="3" name="_SCH_33401_129" vbProcedure="false">'[54]'!$A$364</definedName>
    <definedName function="false" hidden="false" localSheetId="3" name="_SCH_33401_33401" vbProcedure="false">'[54]'!$A$363</definedName>
    <definedName function="false" hidden="false" localSheetId="3" name="_SCH_33501_129" vbProcedure="false">'[54]'!$A$376</definedName>
    <definedName function="false" hidden="false" localSheetId="3" name="_SCH_33501_33501" vbProcedure="false">'[54]'!$A$375</definedName>
    <definedName function="false" hidden="false" localSheetId="3" name="_SCH_33501_33502" vbProcedure="false">'[54]'!$A$377</definedName>
    <definedName function="false" hidden="false" localSheetId="3" name="_SCH_33801_129" vbProcedure="false">'[54]'!$A$488</definedName>
    <definedName function="false" hidden="false" localSheetId="3" name="_SCH_33801_33801" vbProcedure="false">'[54]'!$A$487</definedName>
    <definedName function="false" hidden="false" localSheetId="3" name="_SCH_3401_129" vbProcedure="false">'[54]'!$A$156</definedName>
    <definedName function="false" hidden="false" localSheetId="3" name="_SCH_3401_3401" vbProcedure="false">'[54]'!$A$155</definedName>
    <definedName function="false" hidden="false" localSheetId="3" name="_SCH_3401_3402" vbProcedure="false">'[54]'!$A$157</definedName>
    <definedName function="false" hidden="false" localSheetId="3" name="_SCH_34101_129" vbProcedure="false">'[54]'!$A$556</definedName>
    <definedName function="false" hidden="false" localSheetId="3" name="_SCH_34101_34101" vbProcedure="false">'[54]'!$A$555</definedName>
    <definedName function="false" hidden="false" localSheetId="3" name="_SCH_34101_34102" vbProcedure="false">'[54]'!$A$557</definedName>
    <definedName function="false" hidden="false" localSheetId="3" name="_SCH_34101_34103" vbProcedure="false">'[54]'!$A$558</definedName>
    <definedName function="false" hidden="false" localSheetId="3" name="_SCH_34101_34104" vbProcedure="false">'[54]'!$A$559</definedName>
    <definedName function="false" hidden="false" localSheetId="3" name="_SCH_34101_34105" vbProcedure="false">'[54]'!$A$560</definedName>
    <definedName function="false" hidden="false" localSheetId="3" name="_SCH_34201_129" vbProcedure="false">'[54]'!$A$450</definedName>
    <definedName function="false" hidden="false" localSheetId="3" name="_SCH_34201_34201" vbProcedure="false">'[54]'!$A$449</definedName>
    <definedName function="false" hidden="false" localSheetId="3" name="_SCH_34301_129" vbProcedure="false">'[54]'!$A$598</definedName>
    <definedName function="false" hidden="false" localSheetId="3" name="_SCH_34301_34301" vbProcedure="false">'[54]'!$A$597</definedName>
    <definedName function="false" hidden="false" localSheetId="3" name="_SCH_34401_129" vbProcedure="false">'[54]'!$A$606</definedName>
    <definedName function="false" hidden="false" localSheetId="3" name="_SCH_34401_34401" vbProcedure="false">'[54]'!$A$605</definedName>
    <definedName function="false" hidden="false" localSheetId="3" name="_SCH_34501_129" vbProcedure="false">'[54]'!$A$608</definedName>
    <definedName function="false" hidden="false" localSheetId="3" name="_SCH_34501_34501" vbProcedure="false">'[54]'!$A$607</definedName>
    <definedName function="false" hidden="false" localSheetId="3" name="_SCH_34601_129" vbProcedure="false">'[54]'!$A$643</definedName>
    <definedName function="false" hidden="false" localSheetId="3" name="_SCH_34601_34601" vbProcedure="false">'[54]'!$A$642</definedName>
    <definedName function="false" hidden="false" localSheetId="3" name="_SCH_34701_129" vbProcedure="false">'[54]'!$A$647</definedName>
    <definedName function="false" hidden="false" localSheetId="3" name="_SCH_34701_34701" vbProcedure="false">'[54]'!$A$646</definedName>
    <definedName function="false" hidden="false" localSheetId="3" name="_SCH_34701_34702" vbProcedure="false">'[54]'!$A$648</definedName>
    <definedName function="false" hidden="false" localSheetId="3" name="_SCH_34701_34703" vbProcedure="false">'[54]'!$A$649</definedName>
    <definedName function="false" hidden="false" localSheetId="3" name="_SCH_34701_34704" vbProcedure="false">'[54]'!$A$650</definedName>
    <definedName function="false" hidden="false" localSheetId="3" name="_SCH_34801_129" vbProcedure="false">'[54]'!$A$652</definedName>
    <definedName function="false" hidden="false" localSheetId="3" name="_SCH_34801_34801" vbProcedure="false">'[54]'!$A$651</definedName>
    <definedName function="false" hidden="false" localSheetId="3" name="_SCH_34801_34802" vbProcedure="false">'[54]'!$A$653</definedName>
    <definedName function="false" hidden="false" localSheetId="3" name="_SCH_34801_34803" vbProcedure="false">'[54]'!$A$654</definedName>
    <definedName function="false" hidden="false" localSheetId="3" name="_SCH_3501_129" vbProcedure="false">'[54]'!$A$159</definedName>
    <definedName function="false" hidden="false" localSheetId="3" name="_SCH_3501_3501" vbProcedure="false">'[54]'!$A$158</definedName>
    <definedName function="false" hidden="false" localSheetId="3" name="_SCH_3501_3505" vbProcedure="false">'[54]'!$A$160</definedName>
    <definedName function="false" hidden="false" localSheetId="3" name="_SCH_3501_3510" vbProcedure="false">'[54]'!$A$161</definedName>
    <definedName function="false" hidden="false" localSheetId="3" name="_SCH_3501_3511" vbProcedure="false">'[54]'!$A$162</definedName>
    <definedName function="false" hidden="false" localSheetId="3" name="_SCH_3501_3512" vbProcedure="false">'[54]'!$A$163</definedName>
    <definedName function="false" hidden="false" localSheetId="3" name="_SCH_3501_3513" vbProcedure="false">'[54]'!$A$164</definedName>
    <definedName function="false" hidden="false" localSheetId="3" name="_SCH_3501_3514" vbProcedure="false">'[54]'!$A$165</definedName>
    <definedName function="false" hidden="false" localSheetId="3" name="_SCH_3501_3515" vbProcedure="false">'[54]'!$A$166</definedName>
    <definedName function="false" hidden="false" localSheetId="3" name="_SCH_35601_129" vbProcedure="false">'[54]'!$A$743</definedName>
    <definedName function="false" hidden="false" localSheetId="3" name="_SCH_35601_35601" vbProcedure="false">'[54]'!$A$742</definedName>
    <definedName function="false" hidden="false" localSheetId="3" name="_SCH_35701_129" vbProcedure="false">'[54]'!$A$810</definedName>
    <definedName function="false" hidden="false" localSheetId="3" name="_SCH_35701_35701" vbProcedure="false">'[54]'!$A$809</definedName>
    <definedName function="false" hidden="false" localSheetId="3" name="_SCH_35801_129" vbProcedure="false">'[54]'!$A$1075</definedName>
    <definedName function="false" hidden="false" localSheetId="3" name="_SCH_35801_35801" vbProcedure="false">'[54]'!$A$1074</definedName>
    <definedName function="false" hidden="false" localSheetId="3" name="_SCH_3601_129" vbProcedure="false">'[54]'!$A$168</definedName>
    <definedName function="false" hidden="false" localSheetId="3" name="_SCH_3601_3601" vbProcedure="false">'[54]'!$A$167</definedName>
    <definedName function="false" hidden="false" localSheetId="3" name="_SCH_3601_3602" vbProcedure="false">'[54]'!$A$169</definedName>
    <definedName function="false" hidden="false" localSheetId="3" name="_SCH_3601_3603" vbProcedure="false">'[54]'!$A$170</definedName>
    <definedName function="false" hidden="false" localSheetId="3" name="_SCH_36901_129" vbProcedure="false">'[54]'!$A$678</definedName>
    <definedName function="false" hidden="false" localSheetId="3" name="_SCH_36901_36901" vbProcedure="false">'[54]'!$A$677</definedName>
    <definedName function="false" hidden="false" localSheetId="3" name="_SCH_37001_129" vbProcedure="false">'[54]'!$A$381</definedName>
    <definedName function="false" hidden="false" localSheetId="3" name="_SCH_37001_37001" vbProcedure="false">'[54]'!$A$380</definedName>
    <definedName function="false" hidden="false" localSheetId="3" name="_SCH_3701_129" vbProcedure="false">'[54]'!$A$233</definedName>
    <definedName function="false" hidden="false" localSheetId="3" name="_SCH_3701_3701" vbProcedure="false">'[54]'!$A$232</definedName>
    <definedName function="false" hidden="false" localSheetId="3" name="_SCH_37201_129" vbProcedure="false">'[54]'!$A$432</definedName>
    <definedName function="false" hidden="false" localSheetId="3" name="_SCH_37201_37201" vbProcedure="false">'[54]'!$A$431</definedName>
    <definedName function="false" hidden="false" localSheetId="3" name="_SCH_37201_37202" vbProcedure="false">'[54]'!$A$433</definedName>
    <definedName function="false" hidden="false" localSheetId="3" name="_SCH_37201_37203" vbProcedure="false">'[54]'!$A$434</definedName>
    <definedName function="false" hidden="false" localSheetId="3" name="_SCH_37201_37204" vbProcedure="false">'[54]'!$A$435</definedName>
    <definedName function="false" hidden="false" localSheetId="3" name="_SCH_37201_37205" vbProcedure="false">'[54]'!$A$436</definedName>
    <definedName function="false" hidden="false" localSheetId="3" name="_SCH_37201_37206" vbProcedure="false">'[54]'!$A$437</definedName>
    <definedName function="false" hidden="false" localSheetId="3" name="_SCH_37201_37207" vbProcedure="false">'[54]'!$A$438</definedName>
    <definedName function="false" hidden="false" localSheetId="3" name="_SCH_3801_129" vbProcedure="false">'[54]'!$A$238</definedName>
    <definedName function="false" hidden="false" localSheetId="3" name="_SCH_3801_3801" vbProcedure="false">'[54]'!$A$237</definedName>
    <definedName function="false" hidden="false" localSheetId="3" name="_SCH_3801_3802" vbProcedure="false">'[54]'!$A$239</definedName>
    <definedName function="false" hidden="false" localSheetId="3" name="_SCH_3801_3803" vbProcedure="false">'[54]'!$A$240</definedName>
    <definedName function="false" hidden="false" localSheetId="3" name="_SCH_3801_3804" vbProcedure="false">'[54]'!$A$241</definedName>
    <definedName function="false" hidden="false" localSheetId="3" name="_SCH_3901_129" vbProcedure="false">'[54]'!$A$245</definedName>
    <definedName function="false" hidden="false" localSheetId="3" name="_SCH_3901_3901" vbProcedure="false">'[54]'!$A$244</definedName>
    <definedName function="false" hidden="false" localSheetId="3" name="_SCH_4001_129" vbProcedure="false">'[54]'!$A$172</definedName>
    <definedName function="false" hidden="false" localSheetId="3" name="_SCH_4001_4001" vbProcedure="false">'[54]'!$A$171</definedName>
    <definedName function="false" hidden="false" localSheetId="3" name="_SCH_4001_4002" vbProcedure="false">'[54]'!$A$173</definedName>
    <definedName function="false" hidden="false" localSheetId="3" name="_SCH_4101_129" vbProcedure="false">'[54]'!$A$175</definedName>
    <definedName function="false" hidden="false" localSheetId="3" name="_SCH_4101_4101" vbProcedure="false">'[54]'!$A$174</definedName>
    <definedName function="false" hidden="false" localSheetId="3" name="_SCH_4201_129" vbProcedure="false">'[54]'!$A$179</definedName>
    <definedName function="false" hidden="false" localSheetId="3" name="_SCH_4201_4201" vbProcedure="false">'[54]'!$A$178</definedName>
    <definedName function="false" hidden="false" localSheetId="3" name="_SCH_4201_4202" vbProcedure="false">'[54]'!$A$180</definedName>
    <definedName function="false" hidden="false" localSheetId="3" name="_SCH_4301_129" vbProcedure="false">'[54]'!$A$638</definedName>
    <definedName function="false" hidden="false" localSheetId="3" name="_SCH_4301_4301" vbProcedure="false">'[54]'!$A$637</definedName>
    <definedName function="false" hidden="false" localSheetId="3" name="_SCH_4301_4302" vbProcedure="false">'[54]'!$A$639</definedName>
    <definedName function="false" hidden="false" localSheetId="3" name="_SCH_4401_129" vbProcedure="false">'[54]'!$A$253</definedName>
    <definedName function="false" hidden="false" localSheetId="3" name="_SCH_4401_4401" vbProcedure="false">'[54]'!$A$252</definedName>
    <definedName function="false" hidden="false" localSheetId="3" name="_SCH_4401_4402" vbProcedure="false">'[54]'!$A$254</definedName>
    <definedName function="false" hidden="false" localSheetId="3" name="_SCH_4401_4405" vbProcedure="false">'[54]'!$A$255</definedName>
    <definedName function="false" hidden="false" localSheetId="3" name="_SCH_4401_4406" vbProcedure="false">'[54]'!$A$256</definedName>
    <definedName function="false" hidden="false" localSheetId="3" name="_SCH_4401_4407" vbProcedure="false">'[54]'!$A$257</definedName>
    <definedName function="false" hidden="false" localSheetId="3" name="_SCH_4401_4408" vbProcedure="false">'[54]'!$A$258</definedName>
    <definedName function="false" hidden="false" localSheetId="3" name="_SCH_4401_4409" vbProcedure="false">'[54]'!$A$259</definedName>
    <definedName function="false" hidden="false" localSheetId="3" name="_SCH_4401_4410" vbProcedure="false">'[54]'!$A$260</definedName>
    <definedName function="false" hidden="false" localSheetId="3" name="_SCH_4501_129" vbProcedure="false">'[54]'!$A$218</definedName>
    <definedName function="false" hidden="false" localSheetId="3" name="_SCH_4501_4501" vbProcedure="false">'[54]'!$A$217</definedName>
    <definedName function="false" hidden="false" localSheetId="3" name="_SCH_4501_4502" vbProcedure="false">'[54]'!$A$220</definedName>
    <definedName function="false" hidden="false" localSheetId="3" name="_SCH_4501_4503" vbProcedure="false">'[54]'!$A$219</definedName>
    <definedName function="false" hidden="false" localSheetId="3" name="_SCH_4601_129" vbProcedure="false">'[54]'!$A$313</definedName>
    <definedName function="false" hidden="false" localSheetId="3" name="_SCH_4601_4601" vbProcedure="false">'[54]'!$A$312</definedName>
    <definedName function="false" hidden="false" localSheetId="3" name="_SCH_4601_4602" vbProcedure="false">'[54]'!$A$314</definedName>
    <definedName function="false" hidden="false" localSheetId="3" name="_SCH_4601_4603" vbProcedure="false">'[54]'!$A$315</definedName>
    <definedName function="false" hidden="false" localSheetId="3" name="_SCH_4701_129" vbProcedure="false">'[54]'!$A$205</definedName>
    <definedName function="false" hidden="false" localSheetId="3" name="_SCH_4701_4701" vbProcedure="false">'[54]'!$A$204</definedName>
    <definedName function="false" hidden="false" localSheetId="3" name="_SCH_4701_4702" vbProcedure="false">'[54]'!$A$206</definedName>
    <definedName function="false" hidden="false" localSheetId="3" name="_SCH_4701_4703" vbProcedure="false">'[54]'!$A$207</definedName>
    <definedName function="false" hidden="false" localSheetId="3" name="_SCH_4801_129" vbProcedure="false">'[54]'!$A$209</definedName>
    <definedName function="false" hidden="false" localSheetId="3" name="_SCH_4801_4801" vbProcedure="false">'[54]'!$A$208</definedName>
    <definedName function="false" hidden="false" localSheetId="3" name="_SCH_4801_4802" vbProcedure="false">'[54]'!$A$210</definedName>
    <definedName function="false" hidden="false" localSheetId="3" name="_SCH_4801_4803" vbProcedure="false">'[54]'!$A$211</definedName>
    <definedName function="false" hidden="false" localSheetId="3" name="_SCH_4901_129" vbProcedure="false">'[54]'!$A$185</definedName>
    <definedName function="false" hidden="false" localSheetId="3" name="_SCH_4901_4901" vbProcedure="false">'[54]'!$A$184</definedName>
    <definedName function="false" hidden="false" localSheetId="3" name="_SCH_4901_4902" vbProcedure="false">'[54]'!$A$186</definedName>
    <definedName function="false" hidden="false" localSheetId="3" name="_SCH_4901_4903" vbProcedure="false">'[54]'!$A$187</definedName>
    <definedName function="false" hidden="false" localSheetId="3" name="_SCH_4901_4905" vbProcedure="false">'[54]'!$A$188</definedName>
    <definedName function="false" hidden="false" localSheetId="3" name="_SCH_5001_129" vbProcedure="false">'[54]'!$A$190</definedName>
    <definedName function="false" hidden="false" localSheetId="3" name="_SCH_5001_5001" vbProcedure="false">'[54]'!$A$189</definedName>
    <definedName function="false" hidden="false" localSheetId="3" name="_SCH_5001_5003" vbProcedure="false">'[54]'!$A$191</definedName>
    <definedName function="false" hidden="false" localSheetId="3" name="_SCH_5101_129" vbProcedure="false">'[54]'!$A$193</definedName>
    <definedName function="false" hidden="false" localSheetId="3" name="_SCH_5101_5101" vbProcedure="false">'[54]'!$A$192</definedName>
    <definedName function="false" hidden="false" localSheetId="3" name="_SCH_5101_5102" vbProcedure="false">'[54]'!$A$194</definedName>
    <definedName function="false" hidden="false" localSheetId="3" name="_SCH_5101_5103" vbProcedure="false">'[54]'!$A$196</definedName>
    <definedName function="false" hidden="false" localSheetId="3" name="_SCH_5101_5104" vbProcedure="false">'[54]'!$A$197</definedName>
    <definedName function="false" hidden="false" localSheetId="3" name="_SCH_5101_5105" vbProcedure="false">'[54]'!$A$195</definedName>
    <definedName function="false" hidden="false" localSheetId="3" name="_SCH_5201_129" vbProcedure="false">'[54]'!$A$199</definedName>
    <definedName function="false" hidden="false" localSheetId="3" name="_SCH_5201_5201" vbProcedure="false">'[54]'!$A$198</definedName>
    <definedName function="false" hidden="false" localSheetId="3" name="_SCH_5301_129" vbProcedure="false">'[54]'!$A$201</definedName>
    <definedName function="false" hidden="false" localSheetId="3" name="_SCH_5301_5301" vbProcedure="false">'[54]'!$A$200</definedName>
    <definedName function="false" hidden="false" localSheetId="3" name="_SCH_5401_129" vbProcedure="false">'[54]'!$A$203</definedName>
    <definedName function="false" hidden="false" localSheetId="3" name="_SCH_5401_5401" vbProcedure="false">'[54]'!$A$202</definedName>
    <definedName function="false" hidden="false" localSheetId="3" name="_SCH_5501_129" vbProcedure="false">'[54]'!$A$213</definedName>
    <definedName function="false" hidden="false" localSheetId="3" name="_SCH_5501_5501" vbProcedure="false">'[54]'!$A$212</definedName>
    <definedName function="false" hidden="false" localSheetId="3" name="_SCH_5501_5502" vbProcedure="false">'[54]'!$A$214</definedName>
    <definedName function="false" hidden="false" localSheetId="3" name="_SCH_5501_5503" vbProcedure="false">'[54]'!$A$215</definedName>
    <definedName function="false" hidden="false" localSheetId="3" name="_SCH_5501_5504" vbProcedure="false">'[54]'!$A$216</definedName>
    <definedName function="false" hidden="false" localSheetId="3" name="_SCH_5601_129" vbProcedure="false">'[54]'!$A$222</definedName>
    <definedName function="false" hidden="false" localSheetId="3" name="_SCH_5601_5601" vbProcedure="false">'[54]'!$A$221</definedName>
    <definedName function="false" hidden="false" localSheetId="3" name="_SCH_5701_129" vbProcedure="false">'[54]'!$A$182</definedName>
    <definedName function="false" hidden="false" localSheetId="3" name="_SCH_5701_5701" vbProcedure="false">'[54]'!$A$181</definedName>
    <definedName function="false" hidden="false" localSheetId="3" name="_SCH_5701_5702" vbProcedure="false">'[54]'!$A$183</definedName>
    <definedName function="false" hidden="false" localSheetId="3" name="_SCH_5801_129" vbProcedure="false">'[54]'!$A$268</definedName>
    <definedName function="false" hidden="false" localSheetId="3" name="_SCH_5801_5801" vbProcedure="false">'[54]'!$A$267</definedName>
    <definedName function="false" hidden="false" localSheetId="3" name="_SCH_5801_5802" vbProcedure="false">'[54]'!$A$269</definedName>
    <definedName function="false" hidden="false" localSheetId="3" name="_SCH_5801_5803" vbProcedure="false">'[54]'!$A$270</definedName>
    <definedName function="false" hidden="false" localSheetId="3" name="_SCH_5801_5804" vbProcedure="false">'[54]'!$A$271</definedName>
    <definedName function="false" hidden="false" localSheetId="3" name="_SCH_5801_5805" vbProcedure="false">'[54]'!$A$277</definedName>
    <definedName function="false" hidden="false" localSheetId="3" name="_SCH_5801_5806" vbProcedure="false">'[54]'!$A$272</definedName>
    <definedName function="false" hidden="false" localSheetId="3" name="_SCH_5801_5807" vbProcedure="false">'[54]'!$A$273</definedName>
    <definedName function="false" hidden="false" localSheetId="3" name="_SCH_5801_5808" vbProcedure="false">'[54]'!$A$274</definedName>
    <definedName function="false" hidden="false" localSheetId="3" name="_SCH_5801_5809" vbProcedure="false">'[54]'!$A$275</definedName>
    <definedName function="false" hidden="false" localSheetId="3" name="_SCH_5801_5810" vbProcedure="false">'[54]'!$A$276</definedName>
    <definedName function="false" hidden="false" localSheetId="3" name="_SCH_5801_5811" vbProcedure="false">'[54]'!$A$278</definedName>
    <definedName function="false" hidden="false" localSheetId="3" name="_SCH_5801_5812" vbProcedure="false">'[54]'!$A$279</definedName>
    <definedName function="false" hidden="false" localSheetId="3" name="_SCH_5901_129" vbProcedure="false">'[54]'!$A$281</definedName>
    <definedName function="false" hidden="false" localSheetId="3" name="_SCH_5901_5901" vbProcedure="false">'[54]'!$A$280</definedName>
    <definedName function="false" hidden="false" localSheetId="3" name="_SCH_5901_5902" vbProcedure="false">'[54]'!$A$282</definedName>
    <definedName function="false" hidden="false" localSheetId="3" name="_SCH_5901_5903" vbProcedure="false">'[54]'!$A$283</definedName>
    <definedName function="false" hidden="false" localSheetId="3" name="_SCH_5901_5904" vbProcedure="false">'[54]'!$A$284</definedName>
    <definedName function="false" hidden="false" localSheetId="3" name="_SCH_5901_5905" vbProcedure="false">'[54]'!$A$285</definedName>
    <definedName function="false" hidden="false" localSheetId="3" name="_SCH_5901_5906" vbProcedure="false">'[54]'!$A$286</definedName>
    <definedName function="false" hidden="false" localSheetId="3" name="_SCH_5901_5907" vbProcedure="false">'[54]'!$A$287</definedName>
    <definedName function="false" hidden="false" localSheetId="3" name="_SCH_5901_5908" vbProcedure="false">'[54]'!$A$288</definedName>
    <definedName function="false" hidden="false" localSheetId="3" name="_SCH_5901_5909" vbProcedure="false">'[54]'!$A$289</definedName>
    <definedName function="false" hidden="false" localSheetId="3" name="_SCH_5901_5912" vbProcedure="false">'[54]'!$A$290</definedName>
    <definedName function="false" hidden="false" localSheetId="3" name="_SCH_5901_5913" vbProcedure="false">'[54]'!$A$291</definedName>
    <definedName function="false" hidden="false" localSheetId="3" name="_SCH_5901_5917" vbProcedure="false">'[54]'!$A$292</definedName>
    <definedName function="false" hidden="false" localSheetId="3" name="_SCH_6001_129" vbProcedure="false">'[54]'!$A$305</definedName>
    <definedName function="false" hidden="false" localSheetId="3" name="_SCH_6001_6001" vbProcedure="false">'[54]'!$A$304</definedName>
    <definedName function="false" hidden="false" localSheetId="3" name="_SCH_6001_6002" vbProcedure="false">'[54]'!$A$306</definedName>
    <definedName function="false" hidden="false" localSheetId="3" name="_SCH_6001_6003" vbProcedure="false">'[54]'!$A$307</definedName>
    <definedName function="false" hidden="false" localSheetId="3" name="_SCH_6001_6004" vbProcedure="false">'[54]'!$A$308</definedName>
    <definedName function="false" hidden="false" localSheetId="3" name="_SCH_6001_6005" vbProcedure="false">'[54]'!$A$309</definedName>
    <definedName function="false" hidden="false" localSheetId="3" name="_SCH_6001_6006" vbProcedure="false">'[54]'!$A$311</definedName>
    <definedName function="false" hidden="false" localSheetId="3" name="_SCH_6001_6007" vbProcedure="false">'[54]'!$A$310</definedName>
    <definedName function="false" hidden="false" localSheetId="3" name="_SCH_602_" vbProcedure="false">'[54]'!$A$7</definedName>
    <definedName function="false" hidden="false" localSheetId="3" name="_SCH_603_" vbProcedure="false">'[54]'!$A$8</definedName>
    <definedName function="false" hidden="false" localSheetId="3" name="_SCH_6101_129" vbProcedure="false">'[54]'!$A$294</definedName>
    <definedName function="false" hidden="false" localSheetId="3" name="_SCH_6101_6101" vbProcedure="false">'[54]'!$A$293</definedName>
    <definedName function="false" hidden="false" localSheetId="3" name="_SCH_6101_6102" vbProcedure="false">'[54]'!$A$296</definedName>
    <definedName function="false" hidden="false" localSheetId="3" name="_SCH_6101_6103" vbProcedure="false">'[54]'!$A$297</definedName>
    <definedName function="false" hidden="false" localSheetId="3" name="_SCH_6101_6104" vbProcedure="false">'[54]'!$A$298</definedName>
    <definedName function="false" hidden="false" localSheetId="3" name="_SCH_6101_6106" vbProcedure="false">'[54]'!$A$299</definedName>
    <definedName function="false" hidden="false" localSheetId="3" name="_SCH_6101_6107" vbProcedure="false">'[54]'!$A$300</definedName>
    <definedName function="false" hidden="false" localSheetId="3" name="_SCH_6101_6108" vbProcedure="false">'[54]'!$A$301</definedName>
    <definedName function="false" hidden="false" localSheetId="3" name="_SCH_6101_6109" vbProcedure="false">'[54]'!$A$302</definedName>
    <definedName function="false" hidden="false" localSheetId="3" name="_SCH_6101_6110" vbProcedure="false">'[54]'!$A$295</definedName>
    <definedName function="false" hidden="false" localSheetId="3" name="_SCH_6101_6111" vbProcedure="false">'[54]'!$A$303</definedName>
    <definedName function="false" hidden="false" localSheetId="3" name="_SCH_6201_129" vbProcedure="false">'[54]'!$A$177</definedName>
    <definedName function="false" hidden="false" localSheetId="3" name="_SCH_6201_6201" vbProcedure="false">'[54]'!$A$176</definedName>
    <definedName function="false" hidden="false" localSheetId="3" name="_SCH_6301_129" vbProcedure="false">'[54]'!$A$317</definedName>
    <definedName function="false" hidden="false" localSheetId="3" name="_SCH_6301_6301" vbProcedure="false">'[54]'!$A$316</definedName>
    <definedName function="false" hidden="false" localSheetId="3" name="_SCH_6301_6302" vbProcedure="false">'[54]'!$A$318</definedName>
    <definedName function="false" hidden="false" localSheetId="3" name="_SCH_6301_6303" vbProcedure="false">'[54]'!$A$319</definedName>
    <definedName function="false" hidden="false" localSheetId="3" name="_SCH_6301_6304" vbProcedure="false">'[54]'!$A$320</definedName>
    <definedName function="false" hidden="false" localSheetId="3" name="_SCH_6301_6305" vbProcedure="false">'[54]'!$A$321</definedName>
    <definedName function="false" hidden="false" localSheetId="3" name="_SCH_6301_6307" vbProcedure="false">'[54]'!$A$322</definedName>
    <definedName function="false" hidden="false" localSheetId="3" name="_SCH_6301_6308" vbProcedure="false">'[54]'!$A$323</definedName>
    <definedName function="false" hidden="false" localSheetId="3" name="_SCH_6401_129" vbProcedure="false">'[54]'!$A$335</definedName>
    <definedName function="false" hidden="false" localSheetId="3" name="_SCH_6401_6401" vbProcedure="false">'[54]'!$A$334</definedName>
    <definedName function="false" hidden="false" localSheetId="3" name="_SCH_6401_6402" vbProcedure="false">'[54]'!$A$336</definedName>
    <definedName function="false" hidden="false" localSheetId="3" name="_SCH_6501_129" vbProcedure="false">'[54]'!$A$1006</definedName>
    <definedName function="false" hidden="false" localSheetId="3" name="_SCH_6501_6501" vbProcedure="false">'[54]'!$A$1005</definedName>
    <definedName function="false" hidden="false" localSheetId="3" name="_SCH_6501_6502" vbProcedure="false">'[54]'!$A$1008</definedName>
    <definedName function="false" hidden="false" localSheetId="3" name="_SCH_6501_6503" vbProcedure="false">'[54]'!$A$1007</definedName>
    <definedName function="false" hidden="false" localSheetId="3" name="_SCH_6501_6504" vbProcedure="false">'[54]'!$A$1009</definedName>
    <definedName function="false" hidden="false" localSheetId="3" name="_SCH_6501_6505" vbProcedure="false">'[54]'!$A$1010</definedName>
    <definedName function="false" hidden="false" localSheetId="3" name="_SCH_6501_6506" vbProcedure="false">'[54]'!$A$1011</definedName>
    <definedName function="false" hidden="false" localSheetId="3" name="_SCH_6501_6507" vbProcedure="false">'[54]'!$A$1012</definedName>
    <definedName function="false" hidden="false" localSheetId="3" name="_SCH_6601_129" vbProcedure="false">'[54]'!$A$1026</definedName>
    <definedName function="false" hidden="false" localSheetId="3" name="_SCH_6601_6601" vbProcedure="false">'[54]'!$A$1025</definedName>
    <definedName function="false" hidden="false" localSheetId="3" name="_SCH_6601_6602" vbProcedure="false">'[54]'!$A$1027</definedName>
    <definedName function="false" hidden="false" localSheetId="3" name="_SCH_6701_129" vbProcedure="false">'[54]'!$A$1014</definedName>
    <definedName function="false" hidden="false" localSheetId="3" name="_SCH_6701_6701" vbProcedure="false">'[54]'!$A$1013</definedName>
    <definedName function="false" hidden="false" localSheetId="3" name="_SCH_6701_6702" vbProcedure="false">'[54]'!$A$1015</definedName>
    <definedName function="false" hidden="false" localSheetId="3" name="_SCH_6801_129" vbProcedure="false">'[54]'!$A$1017</definedName>
    <definedName function="false" hidden="false" localSheetId="3" name="_SCH_6801_6801" vbProcedure="false">'[54]'!$A$1016</definedName>
    <definedName function="false" hidden="false" localSheetId="3" name="_SCH_6801_6802" vbProcedure="false">'[54]'!$A$1018</definedName>
    <definedName function="false" hidden="false" localSheetId="3" name="_SCH_6801_6803" vbProcedure="false">'[54]'!$A$1019</definedName>
    <definedName function="false" hidden="false" localSheetId="3" name="_SCH_6901_129" vbProcedure="false">'[54]'!$A$1021</definedName>
    <definedName function="false" hidden="false" localSheetId="3" name="_SCH_6901_6901" vbProcedure="false">'[54]'!$A$1020</definedName>
    <definedName function="false" hidden="false" localSheetId="3" name="_SCH_6901_6902" vbProcedure="false">'[54]'!$A$1022</definedName>
    <definedName function="false" hidden="false" localSheetId="3" name="_SCH_7001_129" vbProcedure="false">'[54]'!$A$338</definedName>
    <definedName function="false" hidden="false" localSheetId="3" name="_SCH_7001_7001" vbProcedure="false">'[54]'!$A$337</definedName>
    <definedName function="false" hidden="false" localSheetId="3" name="_SCH_701_129" vbProcedure="false">'[54]'!$A$801</definedName>
    <definedName function="false" hidden="false" localSheetId="3" name="_SCH_701_701" vbProcedure="false">'[54]'!$A$800</definedName>
    <definedName function="false" hidden="false" localSheetId="3" name="_SCH_701_702" vbProcedure="false">'[54]'!$A$802</definedName>
    <definedName function="false" hidden="false" localSheetId="3" name="_SCH_701_703" vbProcedure="false">'[54]'!$A$803</definedName>
    <definedName function="false" hidden="false" localSheetId="3" name="_SCH_7101_129" vbProcedure="false">'[54]'!$A$340</definedName>
    <definedName function="false" hidden="false" localSheetId="3" name="_SCH_7101_7101" vbProcedure="false">'[54]'!$A$339</definedName>
    <definedName function="false" hidden="false" localSheetId="3" name="_SCH_7201_129" vbProcedure="false">'[54]'!$A$342</definedName>
    <definedName function="false" hidden="false" localSheetId="3" name="_SCH_7201_7201" vbProcedure="false">'[54]'!$A$341</definedName>
    <definedName function="false" hidden="false" localSheetId="3" name="_SCH_7301_129" vbProcedure="false">'[54]'!$A$344</definedName>
    <definedName function="false" hidden="false" localSheetId="3" name="_SCH_7301_7301" vbProcedure="false">'[54]'!$A$343</definedName>
    <definedName function="false" hidden="false" localSheetId="3" name="_SCH_7401_129" vbProcedure="false">'[54]'!$A$346</definedName>
    <definedName function="false" hidden="false" localSheetId="3" name="_SCH_7401_7401" vbProcedure="false">'[54]'!$A$345</definedName>
    <definedName function="false" hidden="false" localSheetId="3" name="_SCH_7401_7402" vbProcedure="false">'[54]'!$A$347</definedName>
    <definedName function="false" hidden="false" localSheetId="3" name="_SCH_7401_7403" vbProcedure="false">'[54]'!$A$348</definedName>
    <definedName function="false" hidden="false" localSheetId="3" name="_SCH_7401_7404" vbProcedure="false">'[54]'!$A$349</definedName>
    <definedName function="false" hidden="false" localSheetId="3" name="_SCH_7401_7405" vbProcedure="false">'[54]'!$A$350</definedName>
    <definedName function="false" hidden="false" localSheetId="3" name="_SCH_7401_7406" vbProcedure="false">'[54]'!$A$351</definedName>
    <definedName function="false" hidden="false" localSheetId="3" name="_SCH_7401_7407" vbProcedure="false">'[54]'!$A$352</definedName>
    <definedName function="false" hidden="false" localSheetId="3" name="_SCH_7401_7408" vbProcedure="false">'[54]'!$A$353</definedName>
    <definedName function="false" hidden="false" localSheetId="3" name="_SCH_7401_7409" vbProcedure="false">'[54]'!$A$361</definedName>
    <definedName function="false" hidden="false" localSheetId="3" name="_SCH_7401_7410" vbProcedure="false">'[54]'!$A$354</definedName>
    <definedName function="false" hidden="false" localSheetId="3" name="_SCH_7401_7411" vbProcedure="false">'[54]'!$A$362</definedName>
    <definedName function="false" hidden="false" localSheetId="3" name="_SCH_7401_7412" vbProcedure="false">'[54]'!$A$355</definedName>
    <definedName function="false" hidden="false" localSheetId="3" name="_SCH_7401_7413" vbProcedure="false">'[54]'!$A$356</definedName>
    <definedName function="false" hidden="false" localSheetId="3" name="_SCH_7401_7414" vbProcedure="false">'[54]'!$A$357</definedName>
    <definedName function="false" hidden="false" localSheetId="3" name="_SCH_7401_7415" vbProcedure="false">'[54]'!$A$358</definedName>
    <definedName function="false" hidden="false" localSheetId="3" name="_SCH_7401_7416" vbProcedure="false">'[54]'!$A$359</definedName>
    <definedName function="false" hidden="false" localSheetId="3" name="_SCH_7401_7417" vbProcedure="false">'[54]'!$A$360</definedName>
    <definedName function="false" hidden="false" localSheetId="3" name="_SCH_7403_" vbProcedure="false">'[54]'!$A$9</definedName>
    <definedName function="false" hidden="false" localSheetId="3" name="_SCH_7501_129" vbProcedure="false">'[54]'!$A$366</definedName>
    <definedName function="false" hidden="false" localSheetId="3" name="_SCH_7501_7501" vbProcedure="false">'[54]'!$A$365</definedName>
    <definedName function="false" hidden="false" localSheetId="3" name="_SCH_7501_7502" vbProcedure="false">'[54]'!$A$367</definedName>
    <definedName function="false" hidden="false" localSheetId="3" name="_SCH_7501_7503" vbProcedure="false">'[54]'!$A$368</definedName>
    <definedName function="false" hidden="false" localSheetId="3" name="_SCH_7501_7504" vbProcedure="false">'[54]'!$A$369</definedName>
    <definedName function="false" hidden="false" localSheetId="3" name="_SCH_7501_7505" vbProcedure="false">'[54]'!$A$370</definedName>
    <definedName function="false" hidden="false" localSheetId="3" name="_SCH_7601_129" vbProcedure="false">'[54]'!$A$372</definedName>
    <definedName function="false" hidden="false" localSheetId="3" name="_SCH_7601_7601" vbProcedure="false">'[54]'!$A$371</definedName>
    <definedName function="false" hidden="false" localSheetId="3" name="_SCH_7601_7602" vbProcedure="false">'[54]'!$A$373</definedName>
    <definedName function="false" hidden="false" localSheetId="3" name="_SCH_7601_7603" vbProcedure="false">'[54]'!$A$374</definedName>
    <definedName function="false" hidden="false" localSheetId="3" name="_SCH_7701_129" vbProcedure="false">'[54]'!$A$401</definedName>
    <definedName function="false" hidden="false" localSheetId="3" name="_SCH_7701_7701" vbProcedure="false">'[54]'!$A$400</definedName>
    <definedName function="false" hidden="false" localSheetId="3" name="_SCH_7701_7702" vbProcedure="false">'[54]'!$A$402</definedName>
    <definedName function="false" hidden="false" localSheetId="3" name="_SCH_7701_7703" vbProcedure="false">'[54]'!$A$403</definedName>
    <definedName function="false" hidden="false" localSheetId="3" name="_SCH_7801_129" vbProcedure="false">'[54]'!$A$379</definedName>
    <definedName function="false" hidden="false" localSheetId="3" name="_SCH_7801_7801" vbProcedure="false">'[54]'!$A$378</definedName>
    <definedName function="false" hidden="false" localSheetId="3" name="_SCH_7901_129" vbProcedure="false">'[54]'!$A$405</definedName>
    <definedName function="false" hidden="false" localSheetId="3" name="_SCH_7901_7901" vbProcedure="false">'[54]'!$A$404</definedName>
    <definedName function="false" hidden="false" localSheetId="3" name="_SCH_7901_7902" vbProcedure="false">'[54]'!$A$406</definedName>
    <definedName function="false" hidden="false" localSheetId="3" name="_SCH_8001_129" vbProcedure="false">'[54]'!$A$391</definedName>
    <definedName function="false" hidden="false" localSheetId="3" name="_SCH_8001_8001" vbProcedure="false">'[54]'!$A$390</definedName>
    <definedName function="false" hidden="false" localSheetId="3" name="_SCH_801_129" vbProcedure="false">'[54]'!$A$330</definedName>
    <definedName function="false" hidden="false" localSheetId="3" name="_SCH_801_801" vbProcedure="false">'[54]'!$A$329</definedName>
    <definedName function="false" hidden="false" localSheetId="3" name="_SCH_801_802" vbProcedure="false">'[54]'!$A$331</definedName>
    <definedName function="false" hidden="false" localSheetId="3" name="_SCH_801_803" vbProcedure="false">'[54]'!$A$332</definedName>
    <definedName function="false" hidden="false" localSheetId="3" name="_SCH_801_804" vbProcedure="false">'[54]'!$A$333</definedName>
    <definedName function="false" hidden="false" localSheetId="3" name="_SCH_8101_129" vbProcedure="false">'[54]'!$A$393</definedName>
    <definedName function="false" hidden="false" localSheetId="3" name="_SCH_8101_8101" vbProcedure="false">'[54]'!$A$392</definedName>
    <definedName function="false" hidden="false" localSheetId="3" name="_SCH_8201_129" vbProcedure="false">'[54]'!$A$1146</definedName>
    <definedName function="false" hidden="false" localSheetId="3" name="_SCH_8201_8201" vbProcedure="false">'[54]'!$A$1145</definedName>
    <definedName function="false" hidden="false" localSheetId="3" name="_SCH_8301_129" vbProcedure="false">'[54]'!$A$383</definedName>
    <definedName function="false" hidden="false" localSheetId="3" name="_SCH_8301_8301" vbProcedure="false">'[54]'!$A$382</definedName>
    <definedName function="false" hidden="false" localSheetId="3" name="_SCH_8301_8302" vbProcedure="false">'[54]'!$A$384</definedName>
    <definedName function="false" hidden="false" localSheetId="3" name="_SCH_8301_8303" vbProcedure="false">'[54]'!$A$385</definedName>
    <definedName function="false" hidden="false" localSheetId="3" name="_SCH_8301_8304" vbProcedure="false">'[54]'!$A$386</definedName>
    <definedName function="false" hidden="false" localSheetId="3" name="_SCH_8301_8305" vbProcedure="false">'[54]'!$A$387</definedName>
    <definedName function="false" hidden="false" localSheetId="3" name="_SCH_8301_8306" vbProcedure="false">'[54]'!$A$388</definedName>
    <definedName function="false" hidden="false" localSheetId="3" name="_SCH_8301_8307" vbProcedure="false">'[54]'!$A$389</definedName>
    <definedName function="false" hidden="false" localSheetId="3" name="_SCH_8401_129" vbProcedure="false">'[54]'!$A$426</definedName>
    <definedName function="false" hidden="false" localSheetId="3" name="_SCH_8401_8401" vbProcedure="false">'[54]'!$A$425</definedName>
    <definedName function="false" hidden="false" localSheetId="3" name="_SCH_8401_8402" vbProcedure="false">'[54]'!$A$427</definedName>
    <definedName function="false" hidden="false" localSheetId="3" name="_SCH_8401_8403" vbProcedure="false">'[54]'!$A$428</definedName>
    <definedName function="false" hidden="false" localSheetId="3" name="_SCH_8501_129" vbProcedure="false">'[54]'!$A$408</definedName>
    <definedName function="false" hidden="false" localSheetId="3" name="_SCH_8501_8501" vbProcedure="false">'[54]'!$A$407</definedName>
    <definedName function="false" hidden="false" localSheetId="3" name="_SCH_8501_8502" vbProcedure="false">'[54]'!$A$409</definedName>
    <definedName function="false" hidden="false" localSheetId="3" name="_SCH_8501_8503" vbProcedure="false">'[54]'!$A$410</definedName>
    <definedName function="false" hidden="false" localSheetId="3" name="_SCH_8501_8504" vbProcedure="false">'[54]'!$A$411</definedName>
    <definedName function="false" hidden="false" localSheetId="3" name="_SCH_8601_129" vbProcedure="false">'[54]'!$A$413</definedName>
    <definedName function="false" hidden="false" localSheetId="3" name="_SCH_8601_8601" vbProcedure="false">'[54]'!$A$412</definedName>
    <definedName function="false" hidden="false" localSheetId="3" name="_SCH_8601_8602" vbProcedure="false">'[54]'!$A$414</definedName>
    <definedName function="false" hidden="false" localSheetId="3" name="_SCH_8601_8603" vbProcedure="false">'[54]'!$A$415</definedName>
    <definedName function="false" hidden="false" localSheetId="3" name="_SCH_8701_129" vbProcedure="false">'[54]'!$A$417</definedName>
    <definedName function="false" hidden="false" localSheetId="3" name="_SCH_8701_8701" vbProcedure="false">'[54]'!$A$416</definedName>
    <definedName function="false" hidden="false" localSheetId="3" name="_SCH_8701_8702" vbProcedure="false">'[54]'!$A$418</definedName>
    <definedName function="false" hidden="false" localSheetId="3" name="_SCH_8701_8703" vbProcedure="false">'[54]'!$A$419</definedName>
    <definedName function="false" hidden="false" localSheetId="3" name="_SCH_8702_" vbProcedure="false">'[54]'!$A$11</definedName>
    <definedName function="false" hidden="false" localSheetId="3" name="_SCH_8801_129" vbProcedure="false">'[54]'!$A$430</definedName>
    <definedName function="false" hidden="false" localSheetId="3" name="_SCH_8801_8801" vbProcedure="false">'[54]'!$A$429</definedName>
    <definedName function="false" hidden="false" localSheetId="3" name="_SCH_8901_129" vbProcedure="false">'[54]'!$A$421</definedName>
    <definedName function="false" hidden="false" localSheetId="3" name="_SCH_8901_8901" vbProcedure="false">'[54]'!$A$420</definedName>
    <definedName function="false" hidden="false" localSheetId="3" name="_SCH_8901_8902" vbProcedure="false">'[54]'!$A$422</definedName>
    <definedName function="false" hidden="false" localSheetId="3" name="_SCH_8901_8903" vbProcedure="false">'[54]'!$A$424</definedName>
    <definedName function="false" hidden="false" localSheetId="3" name="_SCH_8901_8904" vbProcedure="false">'[54]'!$A$423</definedName>
    <definedName function="false" hidden="false" localSheetId="3" name="_SCH_9001_129" vbProcedure="false">'[54]'!$A$440</definedName>
    <definedName function="false" hidden="false" localSheetId="3" name="_SCH_9001_9001" vbProcedure="false">'[54]'!$A$439</definedName>
    <definedName function="false" hidden="false" localSheetId="3" name="_SCH_9001_9002" vbProcedure="false">'[54]'!$A$441</definedName>
    <definedName function="false" hidden="false" localSheetId="3" name="_SCH_9001_9003" vbProcedure="false">'[54]'!$A$442</definedName>
    <definedName function="false" hidden="false" localSheetId="3" name="_SCH_9001_9004" vbProcedure="false">'[54]'!$A$443</definedName>
    <definedName function="false" hidden="false" localSheetId="3" name="_SCH_903_" vbProcedure="false">'[60]'!$A$13</definedName>
    <definedName function="false" hidden="false" localSheetId="3" name="_SCH_904_" vbProcedure="false">'[54]'!$A$1192</definedName>
    <definedName function="false" hidden="false" localSheetId="3" name="_SCH_906_" vbProcedure="false">'[60]'!$A$14</definedName>
    <definedName function="false" hidden="false" localSheetId="3" name="_SCH_9101_129" vbProcedure="false">'[54]'!$A$493</definedName>
    <definedName function="false" hidden="false" localSheetId="3" name="_SCH_9101_9101" vbProcedure="false">'[54]'!$A$492</definedName>
    <definedName function="false" hidden="false" localSheetId="3" name="_SCH_9201_129" vbProcedure="false">'[54]'!$A$464</definedName>
    <definedName function="false" hidden="false" localSheetId="3" name="_SCH_9201_9201" vbProcedure="false">'[54]'!$A$463</definedName>
    <definedName function="false" hidden="false" localSheetId="3" name="_SCH_9301_129" vbProcedure="false">'[54]'!$A$520</definedName>
    <definedName function="false" hidden="false" localSheetId="3" name="_SCH_9301_9301" vbProcedure="false">'[54]'!$A$519</definedName>
    <definedName function="false" hidden="false" localSheetId="3" name="_SCH_9401_129" vbProcedure="false">'[54]'!$A$466</definedName>
    <definedName function="false" hidden="false" localSheetId="3" name="_SCH_9401_9401" vbProcedure="false">'[54]'!$A$465</definedName>
    <definedName function="false" hidden="false" localSheetId="3" name="_SCH_9401_9402" vbProcedure="false">'[54]'!$A$467</definedName>
    <definedName function="false" hidden="false" localSheetId="3" name="_SCH_9501_129" vbProcedure="false">'[54]'!$A$445</definedName>
    <definedName function="false" hidden="false" localSheetId="3" name="_SCH_9501_9501" vbProcedure="false">'[54]'!$A$444</definedName>
    <definedName function="false" hidden="false" localSheetId="3" name="_SCH_9601_129" vbProcedure="false">'[54]'!$A$522</definedName>
    <definedName function="false" hidden="false" localSheetId="3" name="_SCH_9601_9601" vbProcedure="false">'[54]'!$A$521</definedName>
    <definedName function="false" hidden="false" localSheetId="3" name="_SCH_9601_9602" vbProcedure="false">'[54]'!$A$523</definedName>
    <definedName function="false" hidden="false" localSheetId="3" name="_SCH_9701_129" vbProcedure="false">'[54]'!$A$447</definedName>
    <definedName function="false" hidden="false" localSheetId="3" name="_SCH_9701_9701" vbProcedure="false">'[54]'!$A$446</definedName>
    <definedName function="false" hidden="false" localSheetId="3" name="_SCH_9701_9702" vbProcedure="false">'[54]'!$A$448</definedName>
    <definedName function="false" hidden="false" localSheetId="3" name="_SCH_9801_129" vbProcedure="false">'[54]'!$A$483</definedName>
    <definedName function="false" hidden="false" localSheetId="3" name="_SCH_9801_9801" vbProcedure="false">'[54]'!$A$482</definedName>
    <definedName function="false" hidden="false" localSheetId="3" name="_SCH_9801_9802" vbProcedure="false">'[54]'!$A$484</definedName>
    <definedName function="false" hidden="false" localSheetId="3" name="_SCH_9901_129" vbProcedure="false">'[54]'!$A$486</definedName>
    <definedName function="false" hidden="false" localSheetId="3" name="_SCH_9901_9901" vbProcedure="false">'[54]'!$A$485</definedName>
    <definedName function="false" hidden="false" localSheetId="3" name="_S_001" vbProcedure="false">'[60]'!$E$156</definedName>
    <definedName function="false" hidden="false" localSheetId="3" name="_S_002" vbProcedure="false">'[60]'!$G$156</definedName>
    <definedName function="false" hidden="false" localSheetId="3" name="_S_003" vbProcedure="false">'[60]'!$I$156</definedName>
    <definedName function="false" hidden="false" localSheetId="3" name="_S_004" vbProcedure="false">'[60]'!$K$156</definedName>
    <definedName function="false" hidden="false" localSheetId="3" name="_S_005" vbProcedure="false">'[60]'!$M$156</definedName>
    <definedName function="false" hidden="false" localSheetId="3" name="_S_006" vbProcedure="false">'[60]'!$O$152</definedName>
    <definedName function="false" hidden="false" localSheetId="3" name="_S_007" vbProcedure="false">'[60]'!$Q$152</definedName>
    <definedName function="false" hidden="false" localSheetId="3" name="_S_008" vbProcedure="false">'[60]'!$S$152</definedName>
    <definedName function="false" hidden="false" localSheetId="3" name="_S_009" vbProcedure="false">'[60]'!$U$152</definedName>
    <definedName function="false" hidden="false" localSheetId="3" name="_S_010" vbProcedure="false">'[60]'!$W$152</definedName>
    <definedName function="false" hidden="false" localSheetId="3" name="_S_BMK" vbProcedure="false">'[60]'!$E$156</definedName>
    <definedName function="false" hidden="false" localSheetId="3" name="_TECAJ" vbProcedure="false">'[52]'!$C$515</definedName>
    <definedName function="false" hidden="false" localSheetId="3" name="_VALUTA" vbProcedure="false">'[52]'!$C$515</definedName>
    <definedName function="false" hidden="false" localSheetId="4" name="aaaaa" vbProcedure="false">{"RES-2000",#N/A,FALSE,"BL2000";"A1-2000",#N/A,FALSE,"BL2000";"A2-2000",#N/A,FALSE,"BL2000"}</definedName>
    <definedName function="false" hidden="false" localSheetId="4" name="aaaaaa" vbProcedure="false">{"RES-2002",#N/A,FALSE,"BL2000";"A1-2002",#N/A,FALSE,"BL2000";"A2-2002",#N/A,FALSE,"BL2000"}</definedName>
    <definedName function="false" hidden="false" localSheetId="4" name="aaaaaaa" vbProcedure="false">{"B10-2000",#N/A,FALSE,"BL2000"}</definedName>
    <definedName function="false" hidden="false" localSheetId="4" name="aaaaaaaaaa" vbProcedure="false">{"RES-2002",#N/A,FALSE,"BL2000";"A1-2002",#N/A,FALSE,"BL2000";"A2-2002",#N/A,FALSE,"BL2000"}</definedName>
    <definedName function="false" hidden="false" localSheetId="4" name="aaaaaaaaaaaa" vbProcedure="false">{"Ana1",#N/A,FALSE,"AnalisisA";"Ana2",#N/A,FALSE,"AnalisisA";"Ana3",#N/A,FALSE,"AnalisisA"}</definedName>
    <definedName function="false" hidden="false" localSheetId="4" name="aaaaaaaaaaaaa" vbProcedure="false">{"COMNUS2000",#N/A,FALSE,"BL2000"}</definedName>
    <definedName function="false" hidden="false" localSheetId="4" name="aaaaaaaaaaaaaaa" vbProcedure="false">{"CTO ACUMULADO",#N/A,FALSE,"BASE ANEXOS";"VAR ACUMULADAS",#N/A,FALSE,"BASE ANEXOS"}</definedName>
    <definedName function="false" hidden="false" localSheetId="4" name="aaaaaaaaaaaaaaaaa" vbProcedure="false">{"AnaM1",#N/A,FALSE,"AnalisisM";"AnaM2",#N/A,FALSE,"AnalisisM";"AnaM3",#N/A,FALSE,"AnalisisM"}</definedName>
    <definedName function="false" hidden="false" localSheetId="4" name="aaaaaaaaaaaaaaaaaaaaaaaa" vbProcedure="false">{"COMJPN2000",#N/A,FALSE,"BL2000"}</definedName>
    <definedName function="false" hidden="false" localSheetId="4"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bad" vbProcedure="false">NA()</definedName>
    <definedName function="false" hidden="false" localSheetId="4"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eeee" vbProcedure="false">{"PT2000",#N/A,FALSE,"BL2000"}</definedName>
    <definedName function="false" hidden="false" localSheetId="4"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fghj" vbProcedure="false">NA()</definedName>
    <definedName function="false" hidden="false" localSheetId="4"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HOJA" vbProcedure="false">{"RES-2002",#N/A,FALSE,"BL2000";"A1-2002",#N/A,FALSE,"BL2000";"A2-2002",#N/A,FALSE,"BL2000"}</definedName>
    <definedName function="false" hidden="false" localSheetId="4"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Macro_tri_ambiance" vbProcedure="false">[49]!Macro_tri_ambiance</definedName>
    <definedName function="false" hidden="false" localSheetId="4" name="Macro_tri_version" vbProcedure="false">[49]!Macro_tri_version</definedName>
    <definedName function="false" hidden="false" localSheetId="4" name="Macro_Vue_detail" vbProcedure="false">[49]!Macro_Vue_detail</definedName>
    <definedName function="false" hidden="false" localSheetId="4" name="Macro_Vue_synthese" vbProcedure="false">[49]!Macro_Vue_synthese</definedName>
    <definedName function="false" hidden="false" localSheetId="4"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rrrrr" vbProcedure="false">{"RESUMEN",#N/A,FALSE,"BASE ANEXOS";"ANEXO 1",#N/A,FALSE,"BASE ANEXOS";"ANEXO 2",#N/A,FALSE,"BASE ANEXOS"}</definedName>
    <definedName function="false" hidden="false" localSheetId="4"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4" name="wrn_1___TODO_" vbProcedure="false">{"BL2000",#N/A,FALSE,"BL2000";"PL2000",#N/A,FALSE,"BL2000";"PT2000",#N/A,FALSE,"BL2000";"INCPRE2000",#N/A,FALSE,"BL2000";"COMNUS2000",#N/A,FALSE,"BL2000";"COMJPN2000",#N/A,FALSE,"BL2000";"B10-2000",#N/A,FALSE,"BL2000"}</definedName>
    <definedName function="false" hidden="false" localSheetId="4" name="wrn_2000_" vbProcedure="false">{"RES-2000",#N/A,FALSE,"BL2000";"A1-2000",#N/A,FALSE,"BL2000";"A2-2000",#N/A,FALSE,"BL2000"}</definedName>
    <definedName function="false" hidden="false" localSheetId="4" name="wrn_2001_" vbProcedure="false">{"RES-2001",#N/A,FALSE,"BL2000";"A1-2001",#N/A,FALSE,"BL2000";"A2-2001",#N/A,FALSE,"BL2000"}</definedName>
    <definedName function="false" hidden="false" localSheetId="4" name="wrn_2002_" vbProcedure="false">{"RES-2002",#N/A,FALSE,"BL2000";"A1-2002",#N/A,FALSE,"BL2000";"A2-2002",#N/A,FALSE,"BL2000"}</definedName>
    <definedName function="false" hidden="false" localSheetId="4" name="wrn_2003_" vbProcedure="false">{"RES-2002",#N/A,FALSE,"BL2000";"A1-2002",#N/A,FALSE,"BL2000";"A2-2002",#N/A,FALSE,"BL2000"}</definedName>
    <definedName function="false" hidden="false" localSheetId="4" name="wrn_ACUMULADOS_" vbProcedure="false">{"CTO ACUMULADO",#N/A,FALSE,"BASE ANEXOS";"VAR ACUMULADAS",#N/A,FALSE,"BASE ANEXOS"}</definedName>
    <definedName function="false" hidden="false" localSheetId="4" name="wrn_Analisis___Acumulado_" vbProcedure="false">{"Ana1",#N/A,FALSE,"AnalisisA";"Ana2",#N/A,FALSE,"AnalisisA";"Ana3",#N/A,FALSE,"AnalisisA"}</definedName>
    <definedName function="false" hidden="false" localSheetId="4" name="wrn_Analisis___Mensual_" vbProcedure="false">{"AnaM1",#N/A,FALSE,"AnalisisM";"AnaM2",#N/A,FALSE,"AnalisisM";"AnaM3",#N/A,FALSE,"AnalisisM"}</definedName>
    <definedName function="false" hidden="false" localSheetId="4"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4" name="wrn_B10_" vbProcedure="false">{"B10-2000",#N/A,FALSE,"BL2000"}</definedName>
    <definedName function="false" hidden="false" localSheetId="4" name="wrn_BL_" vbProcedure="false">{"BL2000",#N/A,FALSE,"BL2000"}</definedName>
    <definedName function="false" hidden="false" localSheetId="4" name="wrn_BY___COUNTRY___BY___ENGINE___BY___YEAR_" vbProcedure="false">{"SUM GER",#N/A,FALSE,"SUM GER";"SUM FRA",#N/A,FALSE,"SUM FRA";"SUM ITA",#N/A,FALSE,"SUM ITA";"SUM SPA",#N/A,FALSE,"SUM SPA";"SUM EGB",#N/A,FALSE,"SUM EGB";"SUM IND",#N/A,FALSE,"SUM IND"}</definedName>
    <definedName function="false" hidden="false" localSheetId="4" name="wrn_BY___YEAR___BY___COUNTRY_" vbProcedure="false">{"SUM ALL YR",#N/A,FALSE,"SUM ALL YR";"sum01",#N/A,FALSE,"SUM 01";"sumM2",#N/A,FALSE,"SUM M2";"sum02",#N/A,FALSE,"SUM 02";"sum03",#N/A,FALSE,"SUM 03";"sum04",#N/A,FALSE,"SUM 04";"sum05",#N/A,FALSE,"SUM 05"}</definedName>
    <definedName function="false" hidden="false" localSheetId="4" name="wrn_COMNUS_" vbProcedure="false">{"COMNUS2000",#N/A,FALSE,"BL2000"}</definedName>
    <definedName function="false" hidden="false" localSheetId="4" name="wrn_COMPJPN_" vbProcedure="false">{"COMJPN2000",#N/A,FALSE,"BL2000"}</definedName>
    <definedName function="false" hidden="false" localSheetId="4" name="wrn_Costos_" vbProcedure="false">{"Costo1",#N/A,FALSE,"Costo Estimado";"Costo2",#N/A,FALSE,"Costo Estimado";"Costos3",#N/A,FALSE,"Costo Estimado";"Costo4",#N/A,FALSE,"Costo Estimado"}</definedName>
    <definedName function="false" hidden="false" localSheetId="4" name="wrn_HS_USA_" vbProcedure="false">{"HS_USA",#N/A,FALSE,"Base"}</definedName>
    <definedName function="false" hidden="false" localSheetId="4" name="wrn_INCPRE_" vbProcedure="false">{"INCPRE2000",#N/A,FALSE,"BL2000"}</definedName>
    <definedName function="false" hidden="false" localSheetId="4" name="wrn_MENSUALES_" vbProcedure="false">{"CTO MES ACTUAL",#N/A,FALSE,"BASE ANEXOS";"VAR MES ACT",#N/A,FALSE,"BASE ANEXOS"}</definedName>
    <definedName function="false" hidden="false" localSheetId="4" name="wrn_PL_" vbProcedure="false">{"PL2000",#N/A,FALSE,"BL2000"}</definedName>
    <definedName function="false" hidden="false" localSheetId="4"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4" name="wrn_PT_" vbProcedure="false">{"PT2000",#N/A,FALSE,"BL2000"}</definedName>
    <definedName function="false" hidden="false" localSheetId="4" name="wrn_RESUMENES_" vbProcedure="false">{"RESUMEN",#N/A,FALSE,"BASE ANEXOS";"ANEXO 1",#N/A,FALSE,"BASE ANEXOS";"ANEXO 2",#N/A,FALSE,"BASE ANEXOS"}</definedName>
    <definedName function="false" hidden="false" localSheetId="4"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4" name="wwww" vbProcedure="false">{"Costo1",#N/A,FALSE,"Costo Estimado";"Costo2",#N/A,FALSE,"Costo Estimado";"Costos3",#N/A,FALSE,"Costo Estimado";"Costo4",#N/A,FALSE,"Costo Estimado"}</definedName>
    <definedName function="false" hidden="false" localSheetId="4" name="wwwwww" vbProcedure="false">{"INCPRE2000",#N/A,FALSE,"BL2000"}</definedName>
    <definedName function="false" hidden="false" localSheetId="4" name="wwwwwww" vbProcedure="false">{"HS_USA",#N/A,FALSE,"Base"}</definedName>
    <definedName function="false" hidden="false" localSheetId="4" name="wwwwwwwww" vbProcedure="false">{"CTO MES ACTUAL",#N/A,FALSE,"BASE ANEXOS";"VAR MES ACT",#N/A,FALSE,"BASE ANEXOS"}</definedName>
    <definedName function="false" hidden="false" localSheetId="4" name="wwwwwwwwww" vbProcedure="false">{"PL2000",#N/A,FALSE,"BL2000"}</definedName>
    <definedName function="false" hidden="false" localSheetId="4" name="z" vbProcedure="false">NA()</definedName>
    <definedName function="false" hidden="false" localSheetId="4" name="zz" vbProcedure="false">NA()</definedName>
    <definedName function="false" hidden="false" localSheetId="4" name="_aO" vbProcedure="false">NA()</definedName>
    <definedName function="false" hidden="false" localSheetId="4" name="_aZ" vbProcedure="false">NA()</definedName>
    <definedName function="false" hidden="false" localSheetId="4" name="_bO" vbProcedure="false">NA()</definedName>
    <definedName function="false" hidden="false" localSheetId="4" name="_bZ" vbProcedure="false">NA()</definedName>
    <definedName function="false" hidden="false" localSheetId="4" name="下見出し無印刷" vbProcedure="false">[48]!下見出し無印刷</definedName>
    <definedName function="false" hidden="false" localSheetId="4" name="印刷時下見出しつき印刷" vbProcedure="false">[48]!印刷時下見出しつき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371">
  <si>
    <t xml:space="preserve">NISSAN LEAF MY22</t>
  </si>
  <si>
    <t xml:space="preserve">DOTĂRI</t>
  </si>
  <si>
    <t xml:space="preserve">     Baterie/Motor/Echipare</t>
  </si>
  <si>
    <t xml:space="preserve">ACENTA</t>
  </si>
  <si>
    <t xml:space="preserve">ACENTA PLUS</t>
  </si>
  <si>
    <t xml:space="preserve">N-CONNECTA</t>
  </si>
  <si>
    <t xml:space="preserve">N-CONNECTA PLUS</t>
  </si>
  <si>
    <t xml:space="preserve">TEKNA</t>
  </si>
  <si>
    <t xml:space="preserve">Baterie 40kW, Motor 150PS, transmisie automată</t>
  </si>
  <si>
    <t xml:space="preserve">●</t>
  </si>
  <si>
    <t xml:space="preserve">Baterie 62kW, Motor 217PS, transmisie automată</t>
  </si>
  <si>
    <t xml:space="preserve">-</t>
  </si>
  <si>
    <t xml:space="preserve">3 ani sau 100.000 km garanţie vehicul</t>
  </si>
  <si>
    <t xml:space="preserve">8 ani sau 160.000 km pentru capacitatea de încărcare a bateriei</t>
  </si>
  <si>
    <t xml:space="preserve">DOTĂRI STANDARD:</t>
  </si>
  <si>
    <t xml:space="preserve">Exterior</t>
  </si>
  <si>
    <t xml:space="preserve">Confort</t>
  </si>
  <si>
    <t xml:space="preserve">Faruri cu halogen, lumini de zi LED și reglaj manual pe înălțime</t>
  </si>
  <si>
    <t xml:space="preserve">Cheie inteligentă + Buton Start&amp;Stop motor</t>
  </si>
  <si>
    <t xml:space="preserve">Lămpi spate cu LED</t>
  </si>
  <si>
    <t xml:space="preserve">Aer condiționat automat</t>
  </si>
  <si>
    <t xml:space="preserve">Oglinzi exterioare în culoarea caroseriei, reglabile electric și încălzite, cu semnalizator schimbare direcție integrat</t>
  </si>
  <si>
    <t xml:space="preserve">Geamuri electrice față și spate </t>
  </si>
  <si>
    <t xml:space="preserve">Cruise Control + Limitator de viteză</t>
  </si>
  <si>
    <t xml:space="preserve">Port de încărcare iluminat</t>
  </si>
  <si>
    <t xml:space="preserve">Display NissanConnect cu ecran de 8" (include sistem audio cu radio+ MP3+ Bluetooth+ conexiune SmartPhone+ fără CD)</t>
  </si>
  <si>
    <t xml:space="preserve">Proiectoare de ceață</t>
  </si>
  <si>
    <t xml:space="preserve">Jante de 16" din aliaj</t>
  </si>
  <si>
    <t xml:space="preserve">Sistem audio cu 6 boxe</t>
  </si>
  <si>
    <t xml:space="preserve">Senzori de ploaie și lumină + Follow-me-home</t>
  </si>
  <si>
    <t xml:space="preserve">Interior</t>
  </si>
  <si>
    <r>
      <rPr>
        <sz val="10"/>
        <rFont val="Arial"/>
        <family val="2"/>
      </rPr>
      <t xml:space="preserve">Pedală accelerare/frânare electronică (</t>
    </r>
    <r>
      <rPr>
        <b val="true"/>
        <sz val="10"/>
        <rFont val="Arial"/>
        <family val="2"/>
      </rPr>
      <t xml:space="preserve">e-pedal</t>
    </r>
    <r>
      <rPr>
        <sz val="10"/>
        <rFont val="Arial"/>
        <family val="2"/>
      </rPr>
      <t xml:space="preserve">)</t>
    </r>
  </si>
  <si>
    <t xml:space="preserve">Oglindă interioară cu reglaj antiorbire manual</t>
  </si>
  <si>
    <t xml:space="preserve">Comenzi pe volan</t>
  </si>
  <si>
    <t xml:space="preserve">Ecran TFT 7" și indicatoare de bord analogice</t>
  </si>
  <si>
    <t xml:space="preserve">Scaun șofer cu reglaj manual pe înălțime</t>
  </si>
  <si>
    <t xml:space="preserve">Siguranţă</t>
  </si>
  <si>
    <t xml:space="preserve">Banchetă spate fracționabilă (60/40)</t>
  </si>
  <si>
    <t xml:space="preserve">ABS + EBD + Asistență la frânare </t>
  </si>
  <si>
    <t xml:space="preserve">Buzunare pe spătarul scaunelor șofer și pasager</t>
  </si>
  <si>
    <t xml:space="preserve">ESP + Asistență la pornirea din pantă (Hill Start Assist)</t>
  </si>
  <si>
    <t xml:space="preserve">Tapițerie textilă Neagră sau Bej</t>
  </si>
  <si>
    <t xml:space="preserve">6 airbag-uri (față, laterale, cortină)</t>
  </si>
  <si>
    <t xml:space="preserve">Cotieră centrală față</t>
  </si>
  <si>
    <t xml:space="preserve">Sistem ISOFIX pentru fixare scaun copil</t>
  </si>
  <si>
    <t xml:space="preserve">Cruise Control Inteligent</t>
  </si>
  <si>
    <t xml:space="preserve">Priză 12V (x1) + port USB (x1) în consola centrală</t>
  </si>
  <si>
    <t xml:space="preserve">Control inteligent al traiectoriei (Intelligent Trace Control)</t>
  </si>
  <si>
    <t xml:space="preserve">2 x port USB pentru locurile din spate</t>
  </si>
  <si>
    <r>
      <rPr>
        <b val="true"/>
        <sz val="10"/>
        <rFont val="Arial"/>
        <family val="2"/>
      </rPr>
      <t xml:space="preserve">Sisteme Inteligente de Siguranță</t>
    </r>
    <r>
      <rPr>
        <sz val="10"/>
        <rFont val="Arial"/>
        <family val="2"/>
      </rPr>
      <t xml:space="preserve"> (Sistem Inteligent de Frânare de Urgență cu funcție de Recunoaștere pietoni și bicicliști, Recunoaștere Indicatoare Rutiere, Asistență pentru lumini Fază Lungă, Alertă trafic prin spatele vehiculului, Avertizare părăsire involuntară bandă, Intervenție în cazul părăsirii involuntare a benzii de circulație, Avertizare Unghi Mort, Intervenție Unghi Mort)</t>
    </r>
  </si>
  <si>
    <t xml:space="preserve">Volan reglabil pe înălțime și în profunzime</t>
  </si>
  <si>
    <t xml:space="preserve">Specific vehicule electrice (EV)</t>
  </si>
  <si>
    <t xml:space="preserve">Încărcător on board 6.6kW</t>
  </si>
  <si>
    <t xml:space="preserve">Cablu EVSE 10A pentru încărcare la priză domestică 230V</t>
  </si>
  <si>
    <t xml:space="preserve">Cablu MOD3 32A pentru încărcare la Wallbox</t>
  </si>
  <si>
    <t xml:space="preserve">Cameră de luat vederi pentru marșarier</t>
  </si>
  <si>
    <t xml:space="preserve">Port CHAdeMO 50kW pentru încărcare rapidă</t>
  </si>
  <si>
    <t xml:space="preserve">Roată de rezervă temporară</t>
  </si>
  <si>
    <t xml:space="preserve">ACENTA PLUS, suplimentar față de ACENTA</t>
  </si>
  <si>
    <t xml:space="preserve">Geamuri laterale spate și lunetă fumurii</t>
  </si>
  <si>
    <t xml:space="preserve">Scaune față și banchetă spate încălzite</t>
  </si>
  <si>
    <t xml:space="preserve">Volan încălzit</t>
  </si>
  <si>
    <t xml:space="preserve">Compatibilitate pentru încărcare rapidă CHAdeMO 100kW (pentru versiunile 62kW)</t>
  </si>
  <si>
    <t xml:space="preserve">N-CONNECTA, suplimentar față de ACENTA PLUS</t>
  </si>
  <si>
    <t xml:space="preserve">Faruri full LED cu aprindere automată și reglare manuală pe înălțime</t>
  </si>
  <si>
    <t xml:space="preserve">Aer condiționat (cu timer)</t>
  </si>
  <si>
    <t xml:space="preserve">Frână de mână electronică</t>
  </si>
  <si>
    <t xml:space="preserve">Proiectoare de ceață cu LED cu funcție de iluminare în viraje</t>
  </si>
  <si>
    <t xml:space="preserve">Parasolare față cu iluminare</t>
  </si>
  <si>
    <r>
      <rPr>
        <b val="true"/>
        <sz val="10"/>
        <rFont val="Arial"/>
        <family val="2"/>
      </rPr>
      <t xml:space="preserve">Sistem NissanConnect</t>
    </r>
    <r>
      <rPr>
        <sz val="10"/>
        <rFont val="Arial"/>
        <family val="2"/>
      </rPr>
      <t xml:space="preserve"> cu ecran de 8" (include sistem  de Navigație TomTom+ sistem audio cu radio+ MP3+ Bluetooth+ conexiune SmartPhone+ fără CD)                                                                              </t>
    </r>
  </si>
  <si>
    <t xml:space="preserve">Oglinzi exterioare în culoarea caroseriei sau a plafonului (în cazul selectării caroseriei în două culori pe N-Connecta şi Tekna), reglabile electric și încălzite, cu semnalizator schimbare direcție integrat</t>
  </si>
  <si>
    <t xml:space="preserve">Oglinzi laterale pliabile electric</t>
  </si>
  <si>
    <r>
      <rPr>
        <sz val="10"/>
        <rFont val="Arial"/>
        <family val="2"/>
      </rPr>
      <t xml:space="preserve">Sistem inteligent </t>
    </r>
    <r>
      <rPr>
        <b val="true"/>
        <sz val="10"/>
        <rFont val="Arial"/>
        <family val="2"/>
      </rPr>
      <t xml:space="preserve">Around View Monitor</t>
    </r>
    <r>
      <rPr>
        <sz val="10"/>
        <rFont val="Arial"/>
        <family val="2"/>
      </rPr>
      <t xml:space="preserve">+ Detectare Obiecte în Mișcare+ Alertă Atenţie Şofer Scăzută</t>
    </r>
  </si>
  <si>
    <t xml:space="preserve">Antenă tip "shark"</t>
  </si>
  <si>
    <t xml:space="preserve">Jante de 17" din aliaj</t>
  </si>
  <si>
    <t xml:space="preserve">Senzori pentru parcare (4 faţă/ 4 spate)</t>
  </si>
  <si>
    <r>
      <rPr>
        <sz val="10"/>
        <rFont val="Arial"/>
        <family val="2"/>
      </rPr>
      <t xml:space="preserve">Sistem inteligent de asistență la conducere </t>
    </r>
    <r>
      <rPr>
        <b val="true"/>
        <sz val="10"/>
        <rFont val="Arial"/>
        <family val="2"/>
      </rPr>
      <t xml:space="preserve">ProPilot</t>
    </r>
    <r>
      <rPr>
        <sz val="10"/>
        <rFont val="Arial"/>
        <family val="2"/>
      </rPr>
      <t xml:space="preserve"> (Cruise Control Inteligent, Menținerea benzii de circulație, Pilot pentru blocajele din trafic)</t>
    </r>
  </si>
  <si>
    <t xml:space="preserve">Oglindă centrală cu reglaj antiorbire automat</t>
  </si>
  <si>
    <t xml:space="preserve">Tapițerie textilă Neagră sau Bej + scaune față și banchetă spate încălzite</t>
  </si>
  <si>
    <t xml:space="preserve">N-CONNECTA PLUS, suplimentar față de N-CONNECTA</t>
  </si>
  <si>
    <t xml:space="preserve">Tapițerie mixtă piele sintetică şi textil, Negră sau Bej + scaune față și banchetă spate încălzite</t>
  </si>
  <si>
    <t xml:space="preserve">Oglindă interioară Smart View (vedere cameră video spate integrată în oglindă)</t>
  </si>
  <si>
    <t xml:space="preserve">TEKNA, suplimentar față de N-CONNECTA PLUS</t>
  </si>
  <si>
    <t xml:space="preserve">Tapițerie parțial piele Negră sau Bej cu inserții Ultrasuede+ scaune față și banchetă spate încălzite</t>
  </si>
  <si>
    <t xml:space="preserve">BOSE Premium Audio + 7 boxe</t>
  </si>
  <si>
    <r>
      <rPr>
        <sz val="10"/>
        <rFont val="Arial"/>
        <family val="2"/>
      </rPr>
      <t xml:space="preserve">Parcare inteligentă </t>
    </r>
    <r>
      <rPr>
        <b val="true"/>
        <sz val="10"/>
        <rFont val="Arial"/>
        <family val="2"/>
      </rPr>
      <t xml:space="preserve">ProPilot Park</t>
    </r>
  </si>
  <si>
    <r>
      <rPr>
        <vertAlign val="superscript"/>
        <sz val="10"/>
        <rFont val="Arial"/>
        <family val="2"/>
      </rPr>
      <t xml:space="preserve">1)</t>
    </r>
    <r>
      <rPr>
        <sz val="10"/>
        <rFont val="Arial"/>
        <family val="2"/>
      </rPr>
      <t xml:space="preserve"> include harta României, display-ul şi ghidarea vocală sunt disponibile în limba română</t>
    </r>
  </si>
  <si>
    <r>
      <rPr>
        <vertAlign val="superscript"/>
        <sz val="10"/>
        <rFont val="Arial"/>
        <family val="2"/>
      </rPr>
      <t xml:space="preserve">2)</t>
    </r>
    <r>
      <rPr>
        <sz val="10"/>
        <rFont val="Arial"/>
        <family val="2"/>
      </rPr>
      <t xml:space="preserve"> Aplicaţiile Apple Car Play şi Android Auto sunt disponibile în funcţie de ţară şi de limba de utilizare, nu sunt disponibile în limba română</t>
    </r>
  </si>
  <si>
    <t xml:space="preserve">CULORI CAROSERIE:</t>
  </si>
  <si>
    <t xml:space="preserve"> - metalizate: </t>
  </si>
  <si>
    <t xml:space="preserve">gri Metallic Grey (KAD),  negru Black (Z11)</t>
  </si>
  <si>
    <t xml:space="preserve"> - perlate: </t>
  </si>
  <si>
    <t xml:space="preserve">albastru Universal Blue (RCJ), alb White Pearl (QAB), </t>
  </si>
  <si>
    <t xml:space="preserve"> - 2 culori: </t>
  </si>
  <si>
    <t xml:space="preserve">two tone XDF (caroserie alb White Pearl (QAB) + plafon și oglinzi negre Black (Z11))</t>
  </si>
  <si>
    <t xml:space="preserve">two tone XDR (caroserie gri Silver (KY0) + plafon și oglinzi negre Black (Z11))</t>
  </si>
  <si>
    <t xml:space="preserve">two tone XDS (caroserie roşu Magnetic Red (NAJ) + plafon și oglinzi negre Black (Z11))</t>
  </si>
  <si>
    <t xml:space="preserve">two tone XFU (caroserie gri Ceramic Grey (KBY) + plafon și oglinzi negre Black (Z11))</t>
  </si>
  <si>
    <t xml:space="preserve">two tone XFV (caroserie albastru Magnetic Blue (RCF) + plafon și oglinzi negre Black (Z11))</t>
  </si>
  <si>
    <t xml:space="preserve"> - solide: </t>
  </si>
  <si>
    <t xml:space="preserve">alb White (326), roşu Red (Z10)</t>
  </si>
  <si>
    <r>
      <rPr>
        <sz val="8"/>
        <rFont val="Arial"/>
        <family val="2"/>
      </rPr>
      <t xml:space="preserve">Document realizat la data de 12.01.2024.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 Vizitaţi</t>
    </r>
    <r>
      <rPr>
        <b val="true"/>
        <sz val="8"/>
        <rFont val="Arial"/>
        <family val="2"/>
      </rPr>
      <t xml:space="preserve"> www.nissan.ro </t>
    </r>
  </si>
  <si>
    <t xml:space="preserve">Versiuni si Prețuri NISSAN LEAF MY22</t>
  </si>
  <si>
    <t xml:space="preserve">LEAF</t>
  </si>
  <si>
    <t xml:space="preserve">TRAC</t>
  </si>
  <si>
    <t xml:space="preserve">ALIMENTARE</t>
  </si>
  <si>
    <t xml:space="preserve">MODEL</t>
  </si>
  <si>
    <t xml:space="preserve">Caroserie</t>
  </si>
  <si>
    <t xml:space="preserve">Baterie/Motor</t>
  </si>
  <si>
    <t xml:space="preserve">Tractiune</t>
  </si>
  <si>
    <t xml:space="preserve">Transmisie</t>
  </si>
  <si>
    <t xml:space="preserve">Nivel de echipare</t>
  </si>
  <si>
    <t xml:space="preserve">Pret fara TVA* (Euro)</t>
  </si>
  <si>
    <t xml:space="preserve">Pret cu TVA* (Euro)</t>
  </si>
  <si>
    <t xml:space="preserve">Leaf</t>
  </si>
  <si>
    <t xml:space="preserve">5 usi</t>
  </si>
  <si>
    <t xml:space="preserve">Baterie 40kW / Motor 150PS</t>
  </si>
  <si>
    <t xml:space="preserve">2WD</t>
  </si>
  <si>
    <t xml:space="preserve">automată</t>
  </si>
  <si>
    <t xml:space="preserve">Acenta</t>
  </si>
  <si>
    <t xml:space="preserve">Acenta Plus</t>
  </si>
  <si>
    <t xml:space="preserve">N-Connecta</t>
  </si>
  <si>
    <t xml:space="preserve">N-Connecta Plus</t>
  </si>
  <si>
    <t xml:space="preserve">Tekna</t>
  </si>
  <si>
    <t xml:space="preserve">Baterie 62kW / Motor 217PS</t>
  </si>
  <si>
    <t xml:space="preserve">Pret fara TVA (Euro)</t>
  </si>
  <si>
    <t xml:space="preserve">Pret cu TVA (Euro)</t>
  </si>
  <si>
    <t xml:space="preserve">* Suplimentar fata de prețul indicat în tarif, se va considera pachetul legislativ obligatoriu conform Ord.2218/2005 în valoare de 58 Euro cu TVA inclus (49 Euro fără TVA)</t>
  </si>
  <si>
    <t xml:space="preserve">** Preturilor afișate li se adaugă un set de covorașe de velur în valoare de 58 Euro cu TVA inclus (49 Euro fără TVA).</t>
  </si>
  <si>
    <t xml:space="preserve">***</t>
  </si>
  <si>
    <t xml:space="preserve">Versiuni EOP (oprite din fabricatie)- vehicule disponibile în aceste configurații în limita stocului, fără posibilitate de modificare.</t>
  </si>
  <si>
    <r>
      <rPr>
        <sz val="8"/>
        <rFont val="Arial"/>
        <family val="2"/>
      </rPr>
      <t xml:space="preserve">Document realizat la data de 12.01.2024. Continutul acestui material este exact si actualizat la data tiparirii. In cadrul politicii sale de imbunatatire continua a produselor, Nissan isi rezerva dreptul de a aduce modificari in orice moment preturilor, specificatiilor vehiculelor descrise si prezentate. Aceste modificari sunt notificate partenerilor autorizati Nissan in cel mai scurt timp. Consultati partenerul autorizat local pentru a primi cele mai recente informatii. Toate drepturile sunt rezervate. Reproducerea sub orice forma sau mijloace a unei parti sau a intregului material este interzisa fara o autorizare prealabila scrisa din partea Renault Commercial Roumanie. Vizitati</t>
    </r>
    <r>
      <rPr>
        <b val="true"/>
        <sz val="8"/>
        <rFont val="Arial"/>
        <family val="2"/>
      </rPr>
      <t xml:space="preserve"> www.nissan.ro </t>
    </r>
  </si>
  <si>
    <t xml:space="preserve">SPECIFICAȚII TEHNICE</t>
  </si>
  <si>
    <t xml:space="preserve">Baterie 40kW</t>
  </si>
  <si>
    <t xml:space="preserve">BATERIE 62kW</t>
  </si>
  <si>
    <t xml:space="preserve">5 uși</t>
  </si>
  <si>
    <t xml:space="preserve">Nr. de locuri</t>
  </si>
  <si>
    <t xml:space="preserve">5 locuri</t>
  </si>
  <si>
    <t xml:space="preserve">MASE ȘI DIMENSIUNI</t>
  </si>
  <si>
    <t xml:space="preserve">Automată de tip mono raport cu reductor </t>
  </si>
  <si>
    <t xml:space="preserve">Lungime</t>
  </si>
  <si>
    <t xml:space="preserve">mm</t>
  </si>
  <si>
    <t xml:space="preserve">Lățime fără oglinzi</t>
  </si>
  <si>
    <t xml:space="preserve">Lățime cu oglinzi</t>
  </si>
  <si>
    <t xml:space="preserve">Înălțime</t>
  </si>
  <si>
    <t xml:space="preserve">1530 (16") </t>
  </si>
  <si>
    <t xml:space="preserve">1540 (17")</t>
  </si>
  <si>
    <t xml:space="preserve">1545 (17")</t>
  </si>
  <si>
    <t xml:space="preserve">Masă proprie min / max (nu include şofer)</t>
  </si>
  <si>
    <t xml:space="preserve">kg</t>
  </si>
  <si>
    <t xml:space="preserve">1510/1550</t>
  </si>
  <si>
    <t xml:space="preserve">1541/1564</t>
  </si>
  <si>
    <t xml:space="preserve">1542/1564</t>
  </si>
  <si>
    <t xml:space="preserve">1685/1718</t>
  </si>
  <si>
    <t xml:space="preserve">1706/1727</t>
  </si>
  <si>
    <t xml:space="preserve">1706/1726</t>
  </si>
  <si>
    <r>
      <rPr>
        <sz val="10"/>
        <rFont val="Arial"/>
        <family val="2"/>
      </rPr>
      <t xml:space="preserve">Masă proprie în ordine de mers </t>
    </r>
    <r>
      <rPr>
        <i val="true"/>
        <sz val="9"/>
        <rFont val="Arial"/>
        <family val="2"/>
      </rPr>
      <t xml:space="preserve">(MIRO)</t>
    </r>
    <r>
      <rPr>
        <sz val="10"/>
        <rFont val="Arial"/>
        <family val="2"/>
      </rPr>
      <t xml:space="preserve"> min/max (include şofer 75 kg)</t>
    </r>
  </si>
  <si>
    <t xml:space="preserve">1585/1625</t>
  </si>
  <si>
    <t xml:space="preserve">1616/1639</t>
  </si>
  <si>
    <t xml:space="preserve">1617/1639</t>
  </si>
  <si>
    <t xml:space="preserve">1760/1793</t>
  </si>
  <si>
    <t xml:space="preserve">1781/1802</t>
  </si>
  <si>
    <t xml:space="preserve">1781/1801</t>
  </si>
  <si>
    <r>
      <rPr>
        <sz val="10"/>
        <rFont val="Arial"/>
        <family val="2"/>
      </rPr>
      <t xml:space="preserve">Masă totală maximă autorizată </t>
    </r>
    <r>
      <rPr>
        <i val="true"/>
        <sz val="9"/>
        <rFont val="Arial"/>
        <family val="2"/>
      </rPr>
      <t xml:space="preserve">(PTW)</t>
    </r>
  </si>
  <si>
    <r>
      <rPr>
        <sz val="10"/>
        <rFont val="Arial"/>
        <family val="2"/>
      </rPr>
      <t xml:space="preserve">Sarcină utilă min/max </t>
    </r>
    <r>
      <rPr>
        <i val="true"/>
        <sz val="9"/>
        <rFont val="Arial"/>
        <family val="2"/>
      </rPr>
      <t xml:space="preserve">(PTW-MIRO)</t>
    </r>
  </si>
  <si>
    <t xml:space="preserve">370/410</t>
  </si>
  <si>
    <t xml:space="preserve">356/379</t>
  </si>
  <si>
    <t xml:space="preserve">356/378</t>
  </si>
  <si>
    <t xml:space="preserve">347/380</t>
  </si>
  <si>
    <t xml:space="preserve">338/359</t>
  </si>
  <si>
    <t xml:space="preserve">339/359</t>
  </si>
  <si>
    <t xml:space="preserve">Încărcare maximă pe plafon</t>
  </si>
  <si>
    <t xml:space="preserve">Ampatament</t>
  </si>
  <si>
    <t xml:space="preserve">Ecartament, față/spate</t>
  </si>
  <si>
    <t xml:space="preserve">1540/1555 (16")</t>
  </si>
  <si>
    <t xml:space="preserve">1530/1545 (17")</t>
  </si>
  <si>
    <t xml:space="preserve">Diametru de întoarcere (între borduri)</t>
  </si>
  <si>
    <t xml:space="preserve">m</t>
  </si>
  <si>
    <t xml:space="preserve">10.6 (16")</t>
  </si>
  <si>
    <t xml:space="preserve">11.0 (17")</t>
  </si>
  <si>
    <t xml:space="preserve">Coeficient aerodinamic</t>
  </si>
  <si>
    <t xml:space="preserve">Capacitate portbagaj VDA (fără tabletă separatoare)</t>
  </si>
  <si>
    <t xml:space="preserve">l</t>
  </si>
  <si>
    <t xml:space="preserve">420 (Bose)</t>
  </si>
  <si>
    <t xml:space="preserve">Capacitate portbagaj VDA (cu tabletă separatoare)</t>
  </si>
  <si>
    <t xml:space="preserve">Capacitate portbagaj cu bancheta pliată VDA (până la plafon)</t>
  </si>
  <si>
    <t xml:space="preserve">ȘASIU/ SUSPENSII</t>
  </si>
  <si>
    <t xml:space="preserve">Suspensie, față</t>
  </si>
  <si>
    <t xml:space="preserve">tip MacPherson</t>
  </si>
  <si>
    <t xml:space="preserve">Suspensie, spate</t>
  </si>
  <si>
    <t xml:space="preserve">Bara de torsiune</t>
  </si>
  <si>
    <t xml:space="preserve">Frâne</t>
  </si>
  <si>
    <t xml:space="preserve">Discuri ventilate față / spate</t>
  </si>
  <si>
    <t xml:space="preserve">Pneuri, față/spate</t>
  </si>
  <si>
    <t xml:space="preserve">205/55R16 91V</t>
  </si>
  <si>
    <t xml:space="preserve">215/50R17 91V</t>
  </si>
  <si>
    <t xml:space="preserve">Roți, față/spate</t>
  </si>
  <si>
    <t xml:space="preserve">6.5 J x 16</t>
  </si>
  <si>
    <t xml:space="preserve">6.5 J x 17</t>
  </si>
  <si>
    <t xml:space="preserve">Unghi de atac</t>
  </si>
  <si>
    <t xml:space="preserve">°</t>
  </si>
  <si>
    <t xml:space="preserve">14.5 / 15</t>
  </si>
  <si>
    <t xml:space="preserve">Unghi de degajare</t>
  </si>
  <si>
    <t xml:space="preserve">23.5 / 24</t>
  </si>
  <si>
    <t xml:space="preserve">Gardă la sol, între axe</t>
  </si>
  <si>
    <t xml:space="preserve">PERFORMANȚE</t>
  </si>
  <si>
    <t xml:space="preserve">Acceleratie 0-100km/h</t>
  </si>
  <si>
    <t xml:space="preserve">sec</t>
  </si>
  <si>
    <t xml:space="preserve">Viteză maximă</t>
  </si>
  <si>
    <t xml:space="preserve">km/h</t>
  </si>
  <si>
    <t xml:space="preserve">Consum energie electrică (WLTP)</t>
  </si>
  <si>
    <t xml:space="preserve">Wh/km</t>
  </si>
  <si>
    <t xml:space="preserve">Autonomie (WLTP) ciclu mixt</t>
  </si>
  <si>
    <t xml:space="preserve">km</t>
  </si>
  <si>
    <t xml:space="preserve">Autonomie (WLTP) ciclu urban</t>
  </si>
  <si>
    <t xml:space="preserve">Putere motor maximă</t>
  </si>
  <si>
    <t xml:space="preserve">Kw/HP/min-1</t>
  </si>
  <si>
    <t xml:space="preserve">110kW/ 147CP/ 150PS/ 3283-9795rpm</t>
  </si>
  <si>
    <t xml:space="preserve">160kW/ 214CP/ 217PS/ 4600-5800rpm</t>
  </si>
  <si>
    <t xml:space="preserve">Cuplu motor maxim</t>
  </si>
  <si>
    <t xml:space="preserve">Nm/min-1</t>
  </si>
  <si>
    <t xml:space="preserve">320Nm / 0-3283rpm</t>
  </si>
  <si>
    <t xml:space="preserve">340Nm / 500-4000rpm</t>
  </si>
  <si>
    <t xml:space="preserve">ÎNCĂRCARE</t>
  </si>
  <si>
    <t xml:space="preserve">Încărcător on-board</t>
  </si>
  <si>
    <t xml:space="preserve">kW</t>
  </si>
  <si>
    <t xml:space="preserve">Capacitate încărcare rapidă</t>
  </si>
  <si>
    <t xml:space="preserve">Cabluri de încărcare</t>
  </si>
  <si>
    <t xml:space="preserve">EVSE (6m) și Mode 3 (6m)</t>
  </si>
  <si>
    <t xml:space="preserve">Timp încărcare* la Wallbox de 32A (prin cablu MOD3)</t>
  </si>
  <si>
    <t xml:space="preserve">de la avertizare descărcat până la 100%</t>
  </si>
  <si>
    <t xml:space="preserve">7h30min</t>
  </si>
  <si>
    <t xml:space="preserve">11h30min</t>
  </si>
  <si>
    <t xml:space="preserve">Timp încărcare* cu cablu EVSE 10A la priză domestică 230V</t>
  </si>
  <si>
    <t xml:space="preserve">21h</t>
  </si>
  <si>
    <t xml:space="preserve">32h</t>
  </si>
  <si>
    <t xml:space="preserve">Timp încărcare** cu Quick Charger 50kW tip CHAdeMO</t>
  </si>
  <si>
    <t xml:space="preserve">de la avertizare descărcat până la 80%</t>
  </si>
  <si>
    <t xml:space="preserve">40 la 60 min</t>
  </si>
  <si>
    <t xml:space="preserve">90 min</t>
  </si>
  <si>
    <t xml:space="preserve">*Timpul depinde de condițiile de încărcare, incluzând tipul de încărcător rapid și starea acestuia, temperatura și dimensiunea bateriei, precum și temperatura ambientală la punctul de utilizare.
**Timpul indicat corespunde încărcării cu un încărcător rapid tip CHAdeMO. Vehiculele electrice Nissan au un sistem de siguranță la încărcare care protejează bateria în timpul sesiunilor repetate de încărcare rapidă într-o perioadă scurtă de timp. Timpul necesar pentru o încărcare rapidă suplimentară ( de la 3 sau mai multe proceduri succesive) poate dura mai mult dacă temperatura bateriei activează sistemul de siguranță al bateriei la încărcare.</t>
  </si>
  <si>
    <t xml:space="preserve">Tarif NISSAN LEAF MY22 nr.14, 
aplicabil din 15.01.2024</t>
  </si>
  <si>
    <t xml:space="preserve">Anulează şi înlocuieşte Tarif NISSAN LEAF MY22 nr.13, 
aplicabil din 18.07.2022</t>
  </si>
  <si>
    <t xml:space="preserve">Baterie/ Motor</t>
  </si>
  <si>
    <t xml:space="preserve">Cod Nissan</t>
  </si>
  <si>
    <t xml:space="preserve">Dotari</t>
  </si>
  <si>
    <t xml:space="preserve">OBS</t>
  </si>
  <si>
    <t xml:space="preserve">Cod model</t>
  </si>
  <si>
    <t xml:space="preserve">Descriere cod model</t>
  </si>
  <si>
    <t xml:space="preserve">Applied Model</t>
  </si>
  <si>
    <t xml:space="preserve">Pack</t>
  </si>
  <si>
    <t xml:space="preserve">Cod versiune</t>
  </si>
  <si>
    <t xml:space="preserve">Descriere versiune</t>
  </si>
  <si>
    <t xml:space="preserve">Cod pack</t>
  </si>
  <si>
    <t xml:space="preserve">Descriere pack</t>
  </si>
  <si>
    <t xml:space="preserve">Leaf MY22</t>
  </si>
  <si>
    <t xml:space="preserve">Acenta***</t>
  </si>
  <si>
    <t xml:space="preserve">FSDALD9ZE16GD---GC</t>
  </si>
  <si>
    <t xml:space="preserve">std</t>
  </si>
  <si>
    <t xml:space="preserve">EOP </t>
  </si>
  <si>
    <t xml:space="preserve">ZE1</t>
  </si>
  <si>
    <t xml:space="preserve">EV 40KW 2</t>
  </si>
  <si>
    <t xml:space="preserve">PKAC11</t>
  </si>
  <si>
    <t xml:space="preserve">PACK ACENTA 11</t>
  </si>
  <si>
    <t xml:space="preserve">Acenta Plus***</t>
  </si>
  <si>
    <t xml:space="preserve">FSDALD9ZE16GDBB-GC</t>
  </si>
  <si>
    <t xml:space="preserve">PKAC12</t>
  </si>
  <si>
    <t xml:space="preserve">PACK ACENTA 12</t>
  </si>
  <si>
    <t xml:space="preserve">N-Connecta***</t>
  </si>
  <si>
    <t xml:space="preserve">FSDALE9ZE16GDBPFGA</t>
  </si>
  <si>
    <t xml:space="preserve">PKNC20</t>
  </si>
  <si>
    <t xml:space="preserve">PACK N-CONNECTA 20</t>
  </si>
  <si>
    <t xml:space="preserve">N-Connecta Plus***</t>
  </si>
  <si>
    <t xml:space="preserve">FSDALE9ZE16GD-KJGA</t>
  </si>
  <si>
    <t xml:space="preserve">PKNC21</t>
  </si>
  <si>
    <t xml:space="preserve">PACK N-CONNECTA 21</t>
  </si>
  <si>
    <t xml:space="preserve">Tekna***</t>
  </si>
  <si>
    <t xml:space="preserve">FSDALG9ZE16GD-LCGA</t>
  </si>
  <si>
    <t xml:space="preserve">PKTK17</t>
  </si>
  <si>
    <t xml:space="preserve">PACK TEKNA 17</t>
  </si>
  <si>
    <t xml:space="preserve">FSDALE9ZE18GDBPFGA</t>
  </si>
  <si>
    <t xml:space="preserve">EV 62KW 2</t>
  </si>
  <si>
    <t xml:space="preserve">FSDALE9ZE18GD-KJGA</t>
  </si>
  <si>
    <t xml:space="preserve">FSDALG9ZE18GD--CGA</t>
  </si>
  <si>
    <t xml:space="preserve">PKTK18</t>
  </si>
  <si>
    <t xml:space="preserve">PACK TEKNA 18</t>
  </si>
  <si>
    <t xml:space="preserve">* Suplimentar fata de pretul indicat in tarif, se va considera pachetul legislativ obligatoriu conform Ord.2218/2005 in valoare de 58 Euro cu TVA inclus (49 Euro fara TVA)</t>
  </si>
  <si>
    <t xml:space="preserve">Versiuni oprite din fabricatie, pentru care mai pot exista vehicule in stoc</t>
  </si>
  <si>
    <t xml:space="preserve">Nivel Echipare</t>
  </si>
  <si>
    <t xml:space="preserve">ACENTA </t>
  </si>
  <si>
    <t xml:space="preserve">Variantă</t>
  </si>
  <si>
    <t xml:space="preserve">MY22</t>
  </si>
  <si>
    <t xml:space="preserve">Versiune</t>
  </si>
  <si>
    <t xml:space="preserve">40kW</t>
  </si>
  <si>
    <t xml:space="preserve">40kW/  62kW</t>
  </si>
  <si>
    <t xml:space="preserve">40kW/ 62kW</t>
  </si>
  <si>
    <t xml:space="preserve">62kW</t>
  </si>
  <si>
    <t xml:space="preserve">---GC/---GG</t>
  </si>
  <si>
    <t xml:space="preserve">BG-GC/BG-GG</t>
  </si>
  <si>
    <t xml:space="preserve">BPFGA/ BPFGF</t>
  </si>
  <si>
    <t xml:space="preserve">-KJGA/ -KJGF</t>
  </si>
  <si>
    <t xml:space="preserve">-LCGA/ -LCGF</t>
  </si>
  <si>
    <t xml:space="preserve">--CGA/ --CGF</t>
  </si>
  <si>
    <t xml:space="preserve">Pack Code</t>
  </si>
  <si>
    <t xml:space="preserve">Dotări</t>
  </si>
  <si>
    <t xml:space="preserve">s</t>
  </si>
  <si>
    <t xml:space="preserve">Mânere uși cromate</t>
  </si>
  <si>
    <t xml:space="preserve">Geamuri laterale spate și lunetă negre</t>
  </si>
  <si>
    <t xml:space="preserve">Jante de 16" din oțel</t>
  </si>
  <si>
    <t xml:space="preserve">Tapițerie textilă Neagră</t>
  </si>
  <si>
    <t xml:space="preserve">Tapițerie mixtă piele sintetică şi textil, Negră sau Bej</t>
  </si>
  <si>
    <t xml:space="preserve">Tapițerie parțial piele Negră sau Bej cu inserții Ultrasuede</t>
  </si>
  <si>
    <t xml:space="preserve">1 x port USB pentru locurile din spate</t>
  </si>
  <si>
    <t xml:space="preserve">Aer condiționat automat (cu timer)</t>
  </si>
  <si>
    <t xml:space="preserve">Pompă de căldură pentru încălzire rapidă</t>
  </si>
  <si>
    <t xml:space="preserve">Radio CD+ USB+ AuxIn+ Bluetooth</t>
  </si>
  <si>
    <r>
      <rPr>
        <b val="true"/>
        <sz val="10"/>
        <rFont val="Arial"/>
        <family val="2"/>
      </rPr>
      <t xml:space="preserve">Sistem NissanConnect</t>
    </r>
    <r>
      <rPr>
        <sz val="10"/>
        <rFont val="Arial"/>
        <family val="2"/>
      </rPr>
      <t xml:space="preserve"> cu ecran de 8" (include sistem  de Navigație+ sistem audio cu radio+ MP3+ Bluetooth+ conexiune SmartPhone+ fără CD)+ NissanConnect Services (aplicaţii smartphone de control al vehiculului)                                                                                                         </t>
    </r>
  </si>
  <si>
    <t xml:space="preserve">Compatibilitate cu NissanConnect Services (aplicaţie smartphone de control al vehiculului)                    </t>
  </si>
  <si>
    <t xml:space="preserve">Sistem audio cu 4 boxe</t>
  </si>
  <si>
    <r>
      <rPr>
        <sz val="10"/>
        <rFont val="Arial"/>
        <family val="2"/>
      </rPr>
      <t xml:space="preserve">Compatibilitate Android Auto şi Apple Carplay </t>
    </r>
    <r>
      <rPr>
        <vertAlign val="superscript"/>
        <sz val="10"/>
        <rFont val="Arial"/>
        <family val="2"/>
      </rPr>
      <t xml:space="preserve">2)</t>
    </r>
  </si>
  <si>
    <t xml:space="preserve">Volan din piele</t>
  </si>
  <si>
    <t xml:space="preserve">Kit reparaţii pneuri</t>
  </si>
  <si>
    <t xml:space="preserve">Cruise Control Inteligent (ICC)</t>
  </si>
  <si>
    <r>
      <rPr>
        <sz val="10"/>
        <rFont val="Arial"/>
        <family val="2"/>
      </rPr>
      <t xml:space="preserve">Sistem inteligent de asistență la conducere</t>
    </r>
    <r>
      <rPr>
        <b val="true"/>
        <sz val="10"/>
        <rFont val="Arial"/>
        <family val="2"/>
      </rPr>
      <t xml:space="preserve"> ProPilot </t>
    </r>
    <r>
      <rPr>
        <sz val="10"/>
        <rFont val="Arial"/>
        <family val="2"/>
      </rPr>
      <t xml:space="preserve">(Cruise Control Inteligent, Menținerea benzii de circulație, Pilot pentru blocajele din trafic)</t>
    </r>
  </si>
  <si>
    <t xml:space="preserve">Sunet avertizare pietoni la deplasare cu viteză redusă </t>
  </si>
  <si>
    <t xml:space="preserve">Încărcător on board 3.6kW</t>
  </si>
  <si>
    <t xml:space="preserve">EV</t>
  </si>
  <si>
    <t xml:space="preserve">Compatibilitate pentru încărcare rapidă CHAdeMO 100kW </t>
  </si>
  <si>
    <r>
      <rPr>
        <sz val="10"/>
        <rFont val="Arial"/>
        <family val="2"/>
      </rPr>
      <t xml:space="preserve">-/ s </t>
    </r>
    <r>
      <rPr>
        <sz val="9"/>
        <rFont val="Arial"/>
        <family val="2"/>
      </rPr>
      <t xml:space="preserve">62kW</t>
    </r>
  </si>
  <si>
    <t xml:space="preserve">Legenda: s = dotare standard, - = indisponibil, (P) = pachet selecţionat, o = optional</t>
  </si>
  <si>
    <r>
      <rPr>
        <vertAlign val="superscript"/>
        <sz val="10"/>
        <rFont val="Arial"/>
        <family val="2"/>
      </rPr>
      <t xml:space="preserve">1)</t>
    </r>
    <r>
      <rPr>
        <sz val="10"/>
        <rFont val="Arial"/>
        <family val="2"/>
      </rPr>
      <t xml:space="preserve"> display-ul şi ghidarea vocală sunt disponibile în limba română</t>
    </r>
  </si>
  <si>
    <t xml:space="preserve">Document realizat la data de 12.01.2024.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 </t>
  </si>
  <si>
    <t xml:space="preserve">NISSAN LEAF</t>
  </si>
  <si>
    <t xml:space="preserve">CULORI</t>
  </si>
  <si>
    <t xml:space="preserve">Model</t>
  </si>
  <si>
    <t xml:space="preserve">Culoare Nissan</t>
  </si>
  <si>
    <t xml:space="preserve">Descriere</t>
  </si>
  <si>
    <t xml:space="preserve">CAROSERIE</t>
  </si>
  <si>
    <t xml:space="preserve">PLAFON</t>
  </si>
  <si>
    <t xml:space="preserve">ALB WHITE</t>
  </si>
  <si>
    <t xml:space="preserve">solid</t>
  </si>
  <si>
    <t xml:space="preserve">KAD</t>
  </si>
  <si>
    <t xml:space="preserve">GRI METALLIC GREY</t>
  </si>
  <si>
    <t xml:space="preserve">metalizat</t>
  </si>
  <si>
    <t xml:space="preserve">QAB</t>
  </si>
  <si>
    <t xml:space="preserve">ALB WHITE PEARL</t>
  </si>
  <si>
    <t xml:space="preserve">perlat</t>
  </si>
  <si>
    <t xml:space="preserve">RCJ</t>
  </si>
  <si>
    <t xml:space="preserve">ALBASTRU UNIVERSAL BLUE</t>
  </si>
  <si>
    <t xml:space="preserve">Z10</t>
  </si>
  <si>
    <t xml:space="preserve">ROSU RED </t>
  </si>
  <si>
    <t xml:space="preserve">Z11</t>
  </si>
  <si>
    <t xml:space="preserve">NEGRU BLACK </t>
  </si>
  <si>
    <t xml:space="preserve">XDF</t>
  </si>
  <si>
    <t xml:space="preserve">ALB PEARL (PF NEGRU)</t>
  </si>
  <si>
    <t xml:space="preserve">XDR</t>
  </si>
  <si>
    <t xml:space="preserve">GRI SILVER (PF NEGRU)</t>
  </si>
  <si>
    <t xml:space="preserve">XDS</t>
  </si>
  <si>
    <t xml:space="preserve">ROSU MAGNETIC (PF NEGRU)</t>
  </si>
  <si>
    <t xml:space="preserve">XFU</t>
  </si>
  <si>
    <t xml:space="preserve">GRI CERAMIC (PF NEGRU)</t>
  </si>
  <si>
    <t xml:space="preserve">perlat+metalizat</t>
  </si>
  <si>
    <t xml:space="preserve">XFV</t>
  </si>
  <si>
    <t xml:space="preserve">ALBAS MAGNETIC (PF NEGRU)</t>
  </si>
  <si>
    <t xml:space="preserve">TAPITERII</t>
  </si>
  <si>
    <t xml:space="preserve">G</t>
  </si>
  <si>
    <t xml:space="preserve">BLACK</t>
  </si>
  <si>
    <t xml:space="preserve">negru textil Acenta/N-Connecta, piele Tekna</t>
  </si>
  <si>
    <t xml:space="preserve">K</t>
  </si>
  <si>
    <t xml:space="preserve">BEIGE</t>
  </si>
  <si>
    <t xml:space="preserve">textil bej Acenta, piele bej Tekna</t>
  </si>
</sst>
</file>

<file path=xl/styles.xml><?xml version="1.0" encoding="utf-8"?>
<styleSheet xmlns="http://schemas.openxmlformats.org/spreadsheetml/2006/main">
  <numFmts count="70">
    <numFmt numFmtId="164" formatCode="General"/>
    <numFmt numFmtId="165" formatCode="_(\$* #,##0.00_);_(\$* &quot;\\\\\\\\\\\\\\\\\\(&quot;#,##0.00&quot;\\\\\\\\\\\\\\\\\\)&quot;;_(\$* \-??_);_(@_)"/>
    <numFmt numFmtId="166" formatCode="_ \\* #,##0_ ;_ \\* \-#,##0_ ;_ \\* \-_ ;_ @_ "/>
    <numFmt numFmtId="167" formatCode="[$-409]#,##0.00_);[RED]\(#,##0.00\)"/>
    <numFmt numFmtId="168" formatCode="_ * #,##0_ ;_ * \-#,##0_ ;_ * \-_ ;_ @_ "/>
    <numFmt numFmtId="169" formatCode="_-* #,##0\ _F_-;\-* #,##0\ _F_-;_-* &quot;- &quot;_F_-;_-@_-"/>
    <numFmt numFmtId="170" formatCode="_-* #,##0.00\ _F_-;\-* #,##0.00\ _F_-;_-* \-??\ _F_-;_-@_-"/>
    <numFmt numFmtId="171" formatCode="0%"/>
    <numFmt numFmtId="172" formatCode="_ \\* #,##0.00_ ;_ \\* \-#,##0.00_ ;_ \\* \-??_ ;_ @_ "/>
    <numFmt numFmtId="173" formatCode="_-* #,##0_-;&quot;\\\-&quot;* #,##0_-;_-* \-_-;_-@_-"/>
    <numFmt numFmtId="174" formatCode="_-* #,##0.00_-;&quot;\\\-&quot;* #,##0.00_-;_-* \-??_-;_-@_-"/>
    <numFmt numFmtId="175" formatCode="\\#,##0;&quot;\-\&quot;#,##0"/>
    <numFmt numFmtId="176" formatCode="\\#,##0.00;&quot;\-\&quot;#,##0.00"/>
    <numFmt numFmtId="177" formatCode="_-\$* #,##0.00_-;&quot;\\\-$&quot;* #,##0.00_-;_-\$* \-??_-;_-@_-"/>
    <numFmt numFmtId="178" formatCode="_ \\* #,##0.00_ ;_ \\* &quot;\\-&quot;#,##0.00_ ;_ \\* \-??_ ;_ @_ "/>
    <numFmt numFmtId="179" formatCode="_ \\* #,##0_ ;_ \\* &quot;\\-&quot;#,##0_ ;_ \\* \-_ ;_ @_ "/>
    <numFmt numFmtId="180" formatCode="_-* #,##0.00_-;_-* #,##0.00\-;_-* \-??_-;_-@_-"/>
    <numFmt numFmtId="181" formatCode="_-* #,##0_-;_-* #,##0\-;_-* \-_-;_-@_-"/>
    <numFmt numFmtId="182" formatCode="[$-409]#,##0_);[RED]\(#,##0\)"/>
    <numFmt numFmtId="183" formatCode="_(* #,##0_);_(* \(#,##0\);_(* \-_);_(@_)"/>
    <numFmt numFmtId="184" formatCode="_-* #,##0.00\ _D_M_-;\-* #,##0.00\ _D_M_-;_-* \-??\ _D_M_-;_-@_-"/>
    <numFmt numFmtId="185" formatCode="_([$€]* #,##0.00_);_([$€]* \(#,##0.00\);_([$€]* \-??_);_(@_)"/>
    <numFmt numFmtId="186" formatCode="0.0%"/>
    <numFmt numFmtId="187" formatCode="#,##0"/>
    <numFmt numFmtId="188" formatCode="#,##0.0"/>
    <numFmt numFmtId="189" formatCode="0.00"/>
    <numFmt numFmtId="190" formatCode="0.0"/>
    <numFmt numFmtId="191" formatCode="[$-409]#,##0_);\(#,##0\)"/>
    <numFmt numFmtId="192" formatCode="#,##0%;\(#,##0%\)"/>
    <numFmt numFmtId="193" formatCode="\-@"/>
    <numFmt numFmtId="194" formatCode="_-* #,##0_-;\-* #,##0_-;_-* \-_-;_-@_-"/>
    <numFmt numFmtId="195" formatCode="_-* #,##0.00_-;\-* #,##0.00_-;_-* \-??_-;_-@_-"/>
    <numFmt numFmtId="196" formatCode="_-* #,##0\ _p_t_a_-;\-* #,##0\ _p_t_a_-;_-* &quot;- &quot;_p_t_a_-;_-@_-"/>
    <numFmt numFmtId="197" formatCode="_ * #,##0.00_)_P_t_s_ ;_ * \(#,##0.00\)_P_t_s_ ;_ * \-??_)_P_t_s_ ;_ @_ "/>
    <numFmt numFmtId="198" formatCode="#,##0_ ;[RED]\-#,##0\ "/>
    <numFmt numFmtId="199" formatCode="_(&quot;R$ &quot;* #,##0.00_);_(&quot;R$ &quot;* \(#,##0.00\);_(&quot;R$ &quot;* \-??_);_(@_)"/>
    <numFmt numFmtId="200" formatCode="_ * #,##0_)&quot;Pts&quot;_ ;_ * \(#,##0&quot;)Pts&quot;_ ;_ * \-_)&quot;Pts&quot;_ ;_ @_ "/>
    <numFmt numFmtId="201" formatCode="_ * #,##0.00_)&quot;Pts&quot;_ ;_ * \(#,##0.00&quot;)Pts&quot;_ ;_ * \-??_)&quot;Pts&quot;_ ;_ @_ "/>
    <numFmt numFmtId="202" formatCode="\$* #,##0_);[RED]&quot;($&quot;* #,##0\)"/>
    <numFmt numFmtId="203" formatCode="#,##0.0_)_%;[RED]\(#,##0.0\)_%"/>
    <numFmt numFmtId="204" formatCode="#,##0&quot; F&quot;;[RED]\-#,##0&quot; F&quot;"/>
    <numFmt numFmtId="205" formatCode="#,##0.00&quot; F&quot;;[RED]\-#,##0.00&quot; F&quot;"/>
    <numFmt numFmtId="206" formatCode="#,##0.00"/>
    <numFmt numFmtId="207" formatCode="0.00%"/>
    <numFmt numFmtId="208" formatCode="#,##0%_ ;[RED]\-#,##0%\ "/>
    <numFmt numFmtId="209" formatCode="##0.0&quot; %&quot;"/>
    <numFmt numFmtId="210" formatCode="#,###,\ "/>
    <numFmt numFmtId="211" formatCode="_-&quot;F &quot;* #,##0_-;_-&quot;F &quot;* #,##0\-;_-&quot;F &quot;* \-_-;_-@_-"/>
    <numFmt numFmtId="212" formatCode="_-&quot;F &quot;* #,##0.00_-;_-&quot;F &quot;* #,##0.00\-;_-&quot;F &quot;* \-??_-;_-@_-"/>
    <numFmt numFmtId="213" formatCode="\\#,##0;[RED]&quot;\-&quot;#,##0"/>
    <numFmt numFmtId="214" formatCode="\\#,##0.00;[RED]&quot;\-&quot;#,##0.00"/>
    <numFmt numFmtId="215" formatCode="_-* #,##0&quot; DM&quot;_-;\-* #,##0&quot; DM&quot;_-;_-* &quot;- DM&quot;_-;_-@_-"/>
    <numFmt numFmtId="216" formatCode="_-* #,##0.00&quot; DM&quot;_-;\-* #,##0.00&quot; DM&quot;_-;_-* \-??&quot; DM&quot;_-;_-@_-"/>
    <numFmt numFmtId="217" formatCode="_ * #,##0_ ;_ * &quot;\\-&quot;#,##0_ ;_ * \-_ ;_ @_ "/>
    <numFmt numFmtId="218" formatCode="\\#,##0.00;[RED]&quot;\\\-&quot;#,##0.00"/>
    <numFmt numFmtId="219" formatCode="_(\$* #,##0.00_);_(\$* &quot;\\\\\\\(&quot;#,##0.00&quot;\\\\\\\)&quot;;_(\$* \-??_);_(@_)"/>
    <numFmt numFmtId="220" formatCode="_(\$* #,##0_);_(\$* &quot;\\\\\\\(&quot;#,##0&quot;\\\\\\\)&quot;;_(\$* \-_);_(@_)"/>
    <numFmt numFmtId="221" formatCode="_ * #,##0.00_ ;_ * \-#,##0.00_ ;_ * \-??_ ;_ @_ "/>
    <numFmt numFmtId="222" formatCode="_(* #,##0.00_);_(* \(#,##0.00\);_(* \-??_);_(@_)"/>
    <numFmt numFmtId="223" formatCode="_-\?* #,##0.00_-;&quot;-?&quot;* #,##0.00_-;_-\?* \-??_-;_-@_-"/>
    <numFmt numFmtId="224" formatCode="_-\?* #,##0_-;&quot;-?&quot;* #,##0_-;_-\?* \-_-;_-@_-"/>
    <numFmt numFmtId="225" formatCode="_-\£* #,##0.00_-;&quot;-£&quot;* #,##0.00_-;_-\£* \-??_-;_-@_-"/>
    <numFmt numFmtId="226" formatCode="_-\£* #,##0_-;&quot;-£&quot;* #,##0_-;_-\£* \-_-;_-@_-"/>
    <numFmt numFmtId="227" formatCode="\\#,##0.00;[RED]&quot;\\\\\\\\-&quot;#,##0.00"/>
    <numFmt numFmtId="228" formatCode="\\#,##0.00;&quot;\\\\\\\\-&quot;#,##0.00"/>
    <numFmt numFmtId="229" formatCode="\£#,##0.00;[RED]&quot;-£&quot;#,##0.00"/>
    <numFmt numFmtId="230" formatCode="\£#,##0;[RED]&quot;-£&quot;#,##0"/>
    <numFmt numFmtId="231" formatCode="@"/>
    <numFmt numFmtId="232" formatCode="0"/>
    <numFmt numFmtId="233" formatCode="General"/>
  </numFmts>
  <fonts count="109">
    <font>
      <sz val="10"/>
      <name val="Arial"/>
      <family val="0"/>
    </font>
    <font>
      <sz val="10"/>
      <name val="Arial"/>
      <family val="0"/>
    </font>
    <font>
      <sz val="10"/>
      <name val="Arial"/>
      <family val="0"/>
    </font>
    <font>
      <sz val="10"/>
      <name val="Arial"/>
      <family val="0"/>
    </font>
    <font>
      <sz val="14"/>
      <name val="?? ??"/>
      <family val="1"/>
      <charset val="128"/>
    </font>
    <font>
      <u val="single"/>
      <sz val="8.25"/>
      <color rgb="FF0000FF"/>
      <name val="?? ?????"/>
      <family val="1"/>
    </font>
    <font>
      <u val="single"/>
      <sz val="8.25"/>
      <color rgb="FF800080"/>
      <name val="?? ?????"/>
      <family val="1"/>
    </font>
    <font>
      <u val="single"/>
      <sz val="11"/>
      <color rgb="FF800080"/>
      <name val="?? ?????"/>
      <family val="2"/>
    </font>
    <font>
      <u val="single"/>
      <sz val="8.25"/>
      <color rgb="FF800080"/>
      <name val="MS P????"/>
      <family val="2"/>
    </font>
    <font>
      <u val="single"/>
      <sz val="10"/>
      <color rgb="FF800080"/>
      <name val="Arial"/>
      <family val="2"/>
    </font>
    <font>
      <u val="single"/>
      <sz val="8.25"/>
      <color rgb="FF800080"/>
      <name val="MS P????"/>
      <family val="3"/>
    </font>
    <font>
      <u val="single"/>
      <sz val="11"/>
      <color rgb="FF800080"/>
      <name val="MS P????"/>
      <family val="3"/>
      <charset val="128"/>
    </font>
    <font>
      <u val="single"/>
      <sz val="8.25"/>
      <color rgb="FF0000FF"/>
      <name val="MS P????"/>
      <family val="3"/>
    </font>
    <font>
      <u val="single"/>
      <sz val="10"/>
      <color rgb="FF0000FF"/>
      <name val="Arial"/>
      <family val="2"/>
    </font>
    <font>
      <u val="single"/>
      <sz val="8.25"/>
      <color rgb="FF0000FF"/>
      <name val="MS P????"/>
      <family val="2"/>
    </font>
    <font>
      <sz val="11"/>
      <name val="??? "/>
      <family val="3"/>
      <charset val="128"/>
    </font>
    <font>
      <sz val="11"/>
      <name val="MS P????"/>
      <family val="2"/>
      <charset val="128"/>
    </font>
    <font>
      <sz val="8"/>
      <name val="Tahoma"/>
      <family val="2"/>
    </font>
    <font>
      <u val="single"/>
      <sz val="11"/>
      <color rgb="FF800080"/>
      <name val="?l?r ?o?S?V?b?N"/>
      <family val="2"/>
    </font>
    <font>
      <u val="single"/>
      <sz val="11"/>
      <color rgb="FF800080"/>
      <name val="?l?r ?o?S?V?b?N"/>
      <family val="3"/>
    </font>
    <font>
      <u val="single"/>
      <sz val="11"/>
      <color rgb="FF800080"/>
      <name val="?l?r ??’c"/>
      <family val="1"/>
      <charset val="128"/>
    </font>
    <font>
      <u val="single"/>
      <sz val="11"/>
      <color rgb="FF0000FF"/>
      <name val="?l?r ??’c"/>
      <family val="1"/>
      <charset val="128"/>
    </font>
    <font>
      <u val="single"/>
      <sz val="11"/>
      <color rgb="FF0000FF"/>
      <name val="?? ?????"/>
      <family val="2"/>
    </font>
    <font>
      <u val="single"/>
      <sz val="11"/>
      <color rgb="FF0000FF"/>
      <name val="?l?r ?o?S?V?b?N"/>
      <family val="3"/>
    </font>
    <font>
      <sz val="11"/>
      <name val="??団"/>
      <family val="3"/>
      <charset val="128"/>
    </font>
    <font>
      <sz val="10"/>
      <name val="Arial"/>
      <family val="2"/>
    </font>
    <font>
      <sz val="11"/>
      <name val="?l?r ?o?S?V?b?N"/>
      <family val="3"/>
    </font>
    <font>
      <sz val="11"/>
      <name val="??’c"/>
      <family val="3"/>
      <charset val="128"/>
    </font>
    <font>
      <sz val="12"/>
      <name val="細明朝体"/>
      <family val="3"/>
      <charset val="128"/>
    </font>
    <font>
      <b val="true"/>
      <sz val="10"/>
      <name val="Arial"/>
      <family val="2"/>
    </font>
    <font>
      <sz val="10"/>
      <color rgb="FF800080"/>
      <name val="Arial"/>
      <family val="2"/>
    </font>
    <font>
      <sz val="11"/>
      <name val="ＭＳ Ｐゴシック"/>
      <family val="0"/>
      <charset val="128"/>
    </font>
    <font>
      <i val="true"/>
      <sz val="10"/>
      <color rgb="FFFF0000"/>
      <name val="Arial"/>
      <family val="2"/>
    </font>
    <font>
      <sz val="11"/>
      <name val="Arial"/>
      <family val="2"/>
    </font>
    <font>
      <sz val="10"/>
      <color rgb="FF808000"/>
      <name val="Arial"/>
      <family val="2"/>
    </font>
    <font>
      <i val="true"/>
      <sz val="10"/>
      <color rgb="FF0000FF"/>
      <name val="Arial"/>
      <family val="2"/>
    </font>
    <font>
      <i val="true"/>
      <sz val="10"/>
      <color rgb="FF00FF00"/>
      <name val="Arial"/>
      <family val="2"/>
    </font>
    <font>
      <sz val="12"/>
      <name val="Arial"/>
      <family val="2"/>
    </font>
    <font>
      <sz val="8"/>
      <name val="Arial"/>
      <family val="2"/>
    </font>
    <font>
      <b val="true"/>
      <sz val="12"/>
      <name val="Arial"/>
      <family val="2"/>
    </font>
    <font>
      <b val="true"/>
      <sz val="18"/>
      <name val="Arial"/>
      <family val="2"/>
    </font>
    <font>
      <b val="true"/>
      <sz val="14"/>
      <name val="Arial"/>
      <family val="2"/>
    </font>
    <font>
      <u val="single"/>
      <sz val="10"/>
      <color rgb="FF0000FF"/>
      <name val="Arial CE"/>
      <family val="2"/>
      <charset val="238"/>
    </font>
    <font>
      <sz val="10"/>
      <color rgb="FF000000"/>
      <name val="Arial"/>
      <family val="2"/>
    </font>
    <font>
      <b val="true"/>
      <sz val="8"/>
      <name val="Arial"/>
      <family val="2"/>
    </font>
    <font>
      <i val="true"/>
      <sz val="8"/>
      <name val="Arial"/>
      <family val="2"/>
    </font>
    <font>
      <u val="single"/>
      <sz val="7.5"/>
      <color rgb="FF0000FF"/>
      <name val="Arial"/>
      <family val="2"/>
    </font>
    <font>
      <u val="single"/>
      <sz val="7.5"/>
      <color rgb="FF800080"/>
      <name val="Arial"/>
      <family val="2"/>
    </font>
    <font>
      <b val="true"/>
      <i val="true"/>
      <sz val="14"/>
      <color rgb="FF008080"/>
      <name val="Times New Roman"/>
      <family val="1"/>
    </font>
    <font>
      <sz val="10"/>
      <name val="Courier New"/>
      <family val="3"/>
    </font>
    <font>
      <sz val="8"/>
      <name val="Times New Roman"/>
      <family val="1"/>
    </font>
    <font>
      <b val="true"/>
      <i val="true"/>
      <sz val="16"/>
      <name val="Arial"/>
      <family val="2"/>
    </font>
    <font>
      <sz val="12"/>
      <name val="Times New Roman"/>
      <family val="1"/>
    </font>
    <font>
      <sz val="8"/>
      <name val="Verdana"/>
      <family val="2"/>
    </font>
    <font>
      <sz val="10"/>
      <name val="Arial CE"/>
      <family val="2"/>
      <charset val="238"/>
    </font>
    <font>
      <i val="true"/>
      <sz val="10"/>
      <color rgb="FF808080"/>
      <name val="Arial"/>
      <family val="2"/>
    </font>
    <font>
      <sz val="12"/>
      <color rgb="FF0000FF"/>
      <name val="Arial"/>
      <family val="2"/>
    </font>
    <font>
      <sz val="10"/>
      <color rgb="FF0000FF"/>
      <name val="Arial"/>
      <family val="2"/>
    </font>
    <font>
      <u val="single"/>
      <sz val="10"/>
      <color rgb="FF800080"/>
      <name val="Arial CE"/>
      <family val="2"/>
      <charset val="238"/>
    </font>
    <font>
      <b val="true"/>
      <sz val="11"/>
      <name val="Arial"/>
      <family val="2"/>
    </font>
    <font>
      <sz val="10"/>
      <color rgb="FF000080"/>
      <name val="Arial"/>
      <family val="2"/>
    </font>
    <font>
      <i val="true"/>
      <sz val="10"/>
      <color rgb="FF000000"/>
      <name val="Arial"/>
      <family val="2"/>
    </font>
    <font>
      <u val="single"/>
      <sz val="9.35"/>
      <color rgb="FF0000FF"/>
      <name val="lr oSVbN"/>
      <family val="3"/>
      <charset val="128"/>
    </font>
    <font>
      <u val="single"/>
      <sz val="9.35"/>
      <color rgb="FF800080"/>
      <name val="lr oSVbN"/>
      <family val="3"/>
      <charset val="128"/>
    </font>
    <font>
      <sz val="11"/>
      <name val="lr SVbN"/>
      <family val="3"/>
    </font>
    <font>
      <sz val="11"/>
      <name val="µ¸¿ "/>
      <family val="3"/>
      <charset val="128"/>
    </font>
    <font>
      <u val="single"/>
      <sz val="11"/>
      <color rgb="FF0000FF"/>
      <name val="‚l‚r ‚oƒSƒVƒbƒN"/>
      <family val="3"/>
      <charset val="128"/>
    </font>
    <font>
      <u val="single"/>
      <sz val="11"/>
      <color rgb="FF800080"/>
      <name val="‚l‚r ‚oƒSƒVƒbƒN"/>
      <family val="3"/>
      <charset val="128"/>
    </font>
    <font>
      <sz val="11"/>
      <name val="?l?r ?o?S?V?b?N"/>
      <family val="1"/>
    </font>
    <font>
      <sz val="11"/>
      <name val="‚l‚r ‚oƒSƒVƒbƒN"/>
      <family val="2"/>
      <charset val="128"/>
    </font>
    <font>
      <u val="single"/>
      <sz val="11"/>
      <color rgb="FF0000FF"/>
      <name val="MS P????"/>
      <family val="1"/>
    </font>
    <font>
      <sz val="14"/>
      <name val="ＭＳ 明朝"/>
      <family val="1"/>
      <charset val="128"/>
    </font>
    <font>
      <sz val="10"/>
      <name val="本明朝－Ｍ"/>
      <family val="3"/>
      <charset val="128"/>
    </font>
    <font>
      <sz val="10"/>
      <name val="細明朝体"/>
      <family val="3"/>
      <charset val="128"/>
    </font>
    <font>
      <sz val="11"/>
      <name val="ＭＳ Ｐゴシック"/>
      <family val="3"/>
      <charset val="128"/>
    </font>
    <font>
      <sz val="8"/>
      <name val="Tahoma"/>
      <family val="2"/>
      <charset val="178"/>
    </font>
    <font>
      <sz val="11"/>
      <name val="ｵｸｿ "/>
      <family val="3"/>
      <charset val="128"/>
    </font>
    <font>
      <b val="true"/>
      <sz val="22"/>
      <name val="Arial"/>
      <family val="2"/>
    </font>
    <font>
      <b val="true"/>
      <sz val="11"/>
      <color rgb="FFFFFFFF"/>
      <name val="Arial"/>
      <family val="2"/>
    </font>
    <font>
      <b val="true"/>
      <sz val="9"/>
      <color rgb="FFFFFFFF"/>
      <name val="Arial"/>
      <family val="2"/>
    </font>
    <font>
      <sz val="10"/>
      <color rgb="FFFF0000"/>
      <name val="Arial"/>
      <family val="2"/>
    </font>
    <font>
      <b val="true"/>
      <sz val="16"/>
      <name val="Arial"/>
      <family val="2"/>
    </font>
    <font>
      <sz val="16"/>
      <name val="Arial"/>
      <family val="2"/>
    </font>
    <font>
      <b val="true"/>
      <i val="true"/>
      <sz val="12"/>
      <name val="Arial"/>
      <family val="2"/>
    </font>
    <font>
      <b val="true"/>
      <sz val="10"/>
      <color rgb="FFFFFFFF"/>
      <name val="Arial"/>
      <family val="2"/>
    </font>
    <font>
      <vertAlign val="superscript"/>
      <sz val="10"/>
      <name val="Arial"/>
      <family val="2"/>
    </font>
    <font>
      <b val="true"/>
      <i val="true"/>
      <sz val="10"/>
      <color rgb="FFFFFFFF"/>
      <name val="Arial"/>
      <family val="2"/>
    </font>
    <font>
      <b val="true"/>
      <sz val="10"/>
      <color rgb="FFFF0000"/>
      <name val="Arial"/>
      <family val="2"/>
    </font>
    <font>
      <sz val="8"/>
      <color rgb="FFFF0000"/>
      <name val="Arial"/>
      <family val="2"/>
    </font>
    <font>
      <b val="true"/>
      <sz val="8"/>
      <color rgb="FFFFFFFF"/>
      <name val="Arial"/>
      <family val="2"/>
    </font>
    <font>
      <sz val="9"/>
      <color rgb="FF000000"/>
      <name val="Arial"/>
      <family val="2"/>
    </font>
    <font>
      <b val="true"/>
      <sz val="9"/>
      <color rgb="FF0066CC"/>
      <name val="Arial"/>
      <family val="2"/>
    </font>
    <font>
      <sz val="10"/>
      <color rgb="FFFFFFFF"/>
      <name val="Arial"/>
      <family val="2"/>
    </font>
    <font>
      <b val="true"/>
      <sz val="9"/>
      <name val="Arial"/>
      <family val="2"/>
    </font>
    <font>
      <i val="true"/>
      <sz val="9"/>
      <name val="Arial"/>
      <family val="2"/>
    </font>
    <font>
      <b val="true"/>
      <sz val="18"/>
      <color rgb="FF000000"/>
      <name val="Arial"/>
      <family val="2"/>
    </font>
    <font>
      <b val="true"/>
      <sz val="14"/>
      <color rgb="FFFFFFFF"/>
      <name val="NissanAG-Light"/>
      <family val="0"/>
    </font>
    <font>
      <b val="true"/>
      <sz val="10"/>
      <color rgb="FF000000"/>
      <name val="Arial"/>
      <family val="2"/>
    </font>
    <font>
      <sz val="9"/>
      <name val="Arial"/>
      <family val="2"/>
    </font>
    <font>
      <i val="true"/>
      <sz val="7"/>
      <name val="Arial"/>
      <family val="2"/>
    </font>
    <font>
      <b val="true"/>
      <sz val="8"/>
      <color rgb="FF0066CC"/>
      <name val="Arial"/>
      <family val="2"/>
    </font>
    <font>
      <b val="true"/>
      <i val="true"/>
      <sz val="8"/>
      <name val="Arial"/>
      <family val="2"/>
    </font>
    <font>
      <b val="true"/>
      <sz val="18"/>
      <name val="NissanAG-MedExt"/>
      <family val="0"/>
    </font>
    <font>
      <b val="true"/>
      <sz val="9"/>
      <color rgb="FF000000"/>
      <name val="Arial"/>
      <family val="2"/>
    </font>
    <font>
      <sz val="11"/>
      <color rgb="FF0000FF"/>
      <name val="Arial"/>
      <family val="2"/>
    </font>
    <font>
      <sz val="11"/>
      <color rgb="FFFF0000"/>
      <name val="Arial"/>
      <family val="2"/>
    </font>
    <font>
      <b val="true"/>
      <sz val="18"/>
      <color rgb="FF000000"/>
      <name val="Arial"/>
      <family val="0"/>
    </font>
    <font>
      <b val="true"/>
      <i val="true"/>
      <sz val="10"/>
      <color rgb="FFFF0000"/>
      <name val="Arial"/>
      <family val="2"/>
    </font>
    <font>
      <sz val="10"/>
      <color rgb="FF0066CC"/>
      <name val="Arial"/>
      <family val="2"/>
    </font>
  </fonts>
  <fills count="19">
    <fill>
      <patternFill patternType="none"/>
    </fill>
    <fill>
      <patternFill patternType="gray125"/>
    </fill>
    <fill>
      <patternFill patternType="solid">
        <fgColor rgb="FFFFC0C0"/>
        <bgColor rgb="FFFF99CC"/>
      </patternFill>
    </fill>
    <fill>
      <patternFill patternType="solid">
        <fgColor rgb="FF8080FF"/>
        <bgColor rgb="FF969696"/>
      </patternFill>
    </fill>
    <fill>
      <patternFill patternType="solid">
        <fgColor rgb="FFC0C0C0"/>
        <bgColor rgb="FFDFDFDF"/>
      </patternFill>
    </fill>
    <fill>
      <patternFill patternType="solid">
        <fgColor rgb="FFFFFFCC"/>
        <bgColor rgb="FFFFFFBF"/>
      </patternFill>
    </fill>
    <fill>
      <patternFill patternType="solid">
        <fgColor rgb="FFFFFFBF"/>
        <bgColor rgb="FFFFFFCC"/>
      </patternFill>
    </fill>
    <fill>
      <patternFill patternType="solid">
        <fgColor rgb="FFDFDFDF"/>
        <bgColor rgb="FFCCFFCC"/>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CCFFFF"/>
        <bgColor rgb="FFCCFFFF"/>
      </patternFill>
    </fill>
    <fill>
      <patternFill patternType="solid">
        <fgColor rgb="FF00FF00"/>
        <bgColor rgb="FF33CCCC"/>
      </patternFill>
    </fill>
    <fill>
      <patternFill patternType="solid">
        <fgColor rgb="FF808080"/>
        <bgColor rgb="FF969696"/>
      </patternFill>
    </fill>
    <fill>
      <patternFill patternType="solid">
        <fgColor rgb="FF000080"/>
        <bgColor rgb="FF000080"/>
      </patternFill>
    </fill>
    <fill>
      <patternFill patternType="solid">
        <fgColor rgb="FFFF0000"/>
        <bgColor rgb="FF993300"/>
      </patternFill>
    </fill>
    <fill>
      <patternFill patternType="solid">
        <fgColor rgb="FF800080"/>
        <bgColor rgb="FF800080"/>
      </patternFill>
    </fill>
    <fill>
      <patternFill patternType="solid">
        <fgColor rgb="FF0000FF"/>
        <bgColor rgb="FF0000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top style="medium"/>
      <bottom style="medium"/>
      <diagonal/>
    </border>
    <border diagonalUp="false" diagonalDown="false">
      <left/>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color rgb="FFFFFFFF"/>
      </left>
      <right style="thin">
        <color rgb="FFFFFFFF"/>
      </right>
      <top style="medium"/>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medium"/>
      <right/>
      <top style="hair"/>
      <bottom style="medium"/>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style="hair"/>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medium"/>
      <top style="hair"/>
      <bottom style="medium"/>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true">
      <protection locked="true" hidden="false"/>
    </xf>
    <xf numFmtId="164" fontId="9" fillId="0" borderId="0" applyFont="true" applyBorder="false" applyAlignment="false" applyProtection="false"/>
    <xf numFmtId="164" fontId="25" fillId="0" borderId="1" applyFont="true" applyBorder="true" applyAlignment="true" applyProtection="true">
      <alignment horizontal="general" vertical="bottom" textRotation="0" wrapText="false" indent="0" shrinkToFit="false"/>
      <protection locked="true" hidden="false"/>
    </xf>
    <xf numFmtId="164" fontId="29" fillId="2" borderId="1" applyFont="true" applyBorder="true" applyAlignment="true" applyProtection="true">
      <alignment horizontal="general" vertical="bottom" textRotation="0" wrapText="false" indent="0" shrinkToFit="false"/>
      <protection locked="true" hidden="false"/>
    </xf>
    <xf numFmtId="164" fontId="29" fillId="3" borderId="1"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bottom" textRotation="0" wrapText="false" indent="0" shrinkToFit="false"/>
    </xf>
    <xf numFmtId="164" fontId="31" fillId="0" borderId="0" applyFont="true" applyBorder="false" applyAlignment="false" applyProtection="true">
      <protection locked="true" hidden="false"/>
    </xf>
    <xf numFmtId="164" fontId="32" fillId="0" borderId="0" applyFont="true" applyBorder="false" applyAlignment="true" applyProtection="false">
      <alignment horizontal="right"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right" vertical="bottom" textRotation="0" wrapText="false" indent="0" shrinkToFit="false"/>
    </xf>
    <xf numFmtId="185" fontId="0" fillId="0" borderId="0" applyFont="true" applyBorder="false" applyAlignment="false" applyProtection="false"/>
    <xf numFmtId="164" fontId="36" fillId="0" borderId="0" applyFont="true" applyBorder="false" applyAlignment="true" applyProtection="false">
      <alignment horizontal="right" vertical="bottom" textRotation="0" wrapText="false" indent="0" shrinkToFit="false"/>
    </xf>
    <xf numFmtId="164" fontId="37" fillId="0" borderId="0" applyFont="true" applyBorder="false" applyAlignment="false" applyProtection="true">
      <protection locked="true" hidden="false"/>
    </xf>
    <xf numFmtId="186" fontId="37" fillId="0" borderId="0" applyFont="true" applyBorder="false" applyAlignment="false" applyProtection="true">
      <protection locked="true" hidden="false"/>
    </xf>
    <xf numFmtId="187" fontId="37" fillId="0" borderId="0" applyFont="true" applyBorder="false" applyAlignment="false" applyProtection="true">
      <protection locked="true" hidden="false"/>
    </xf>
    <xf numFmtId="188" fontId="37" fillId="0" borderId="2" applyFont="true" applyBorder="true" applyAlignment="true" applyProtection="true">
      <alignment horizontal="general" vertical="bottom" textRotation="0" wrapText="false" indent="0" shrinkToFit="false"/>
      <protection locked="true" hidden="false"/>
    </xf>
    <xf numFmtId="189" fontId="37" fillId="0" borderId="0" applyFont="true" applyBorder="false" applyAlignment="false" applyProtection="true">
      <protection locked="true" hidden="false"/>
    </xf>
    <xf numFmtId="164" fontId="38" fillId="4" borderId="0" applyFont="true" applyBorder="false" applyAlignment="false" applyProtection="false"/>
    <xf numFmtId="164" fontId="39" fillId="0" borderId="3" applyFont="true" applyBorder="true" applyAlignment="false" applyProtection="false"/>
    <xf numFmtId="164" fontId="39" fillId="0" borderId="4"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90" fontId="37" fillId="0" borderId="0" applyFont="true" applyBorder="false" applyAlignment="false" applyProtection="true">
      <protection locked="true" hidden="false"/>
    </xf>
    <xf numFmtId="164" fontId="38" fillId="5" borderId="0" applyFont="true" applyBorder="false" applyAlignment="false" applyProtection="false"/>
    <xf numFmtId="164" fontId="43" fillId="0" borderId="0" applyFont="true" applyBorder="false" applyAlignment="true" applyProtection="false">
      <alignment horizontal="left" vertical="bottom" textRotation="0" wrapText="false" indent="0" shrinkToFit="false"/>
    </xf>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93" fontId="44" fillId="0" borderId="0" applyFont="true" applyBorder="true" applyAlignment="true" applyProtection="true">
      <alignment horizontal="general" vertical="bottom" textRotation="0" wrapText="false" indent="0" shrinkToFit="false"/>
      <protection locked="true" hidden="false"/>
    </xf>
    <xf numFmtId="164" fontId="38" fillId="6" borderId="0" applyFont="true" applyBorder="true" applyAlignment="true" applyProtection="true">
      <alignment horizontal="general" vertical="bottom" textRotation="0" wrapText="false" indent="0" shrinkToFit="false"/>
      <protection locked="true" hidden="false"/>
    </xf>
    <xf numFmtId="193" fontId="45" fillId="6"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7"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48" fillId="0" borderId="0" applyFont="true" applyBorder="true" applyAlignment="true" applyProtection="true">
      <alignment horizontal="left"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06" fontId="5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left" vertical="bottom" textRotation="0" wrapText="false" indent="0" shrinkToFit="false"/>
    </xf>
    <xf numFmtId="207" fontId="0" fillId="0" borderId="0" applyFont="true" applyBorder="false" applyAlignment="false" applyProtection="false"/>
    <xf numFmtId="208" fontId="0" fillId="0" borderId="0" applyFont="true" applyBorder="false" applyAlignment="false" applyProtection="false"/>
    <xf numFmtId="164" fontId="55" fillId="0" borderId="0" applyFont="true" applyBorder="false" applyAlignment="true" applyProtection="false">
      <alignment horizontal="right" vertical="bottom" textRotation="0" wrapText="false" indent="0" shrinkToFit="false"/>
    </xf>
    <xf numFmtId="206" fontId="0" fillId="0" borderId="0" applyFont="true" applyBorder="false" applyAlignment="true" applyProtection="false">
      <alignment horizontal="right" vertical="bottom" textRotation="0" wrapText="false" indent="0" shrinkToFit="false"/>
    </xf>
    <xf numFmtId="209" fontId="0" fillId="0" borderId="0" applyFont="true" applyBorder="false" applyAlignment="false" applyProtection="false"/>
    <xf numFmtId="164" fontId="56" fillId="5" borderId="0" applyFont="true" applyBorder="false" applyAlignment="false" applyProtection="true">
      <protection locked="false" hidden="false"/>
    </xf>
    <xf numFmtId="186" fontId="56" fillId="5" borderId="0" applyFont="true" applyBorder="false" applyAlignment="true" applyProtection="true">
      <alignment horizontal="general" vertical="bottom" textRotation="0" wrapText="false" indent="0" shrinkToFit="false"/>
      <protection locked="false" hidden="false"/>
    </xf>
    <xf numFmtId="164" fontId="57" fillId="5" borderId="0" applyFont="true" applyBorder="false" applyAlignment="false" applyProtection="true">
      <protection locked="false" hidden="false"/>
    </xf>
    <xf numFmtId="187" fontId="56" fillId="5" borderId="0" applyFont="true" applyBorder="false" applyAlignment="true" applyProtection="true">
      <alignment horizontal="general" vertical="bottom" textRotation="0" wrapText="false" indent="0" shrinkToFit="false"/>
      <protection locked="false" hidden="false"/>
    </xf>
    <xf numFmtId="188" fontId="56" fillId="5" borderId="0" applyFont="true" applyBorder="fals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50" fillId="7"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164" fontId="60" fillId="0" borderId="0" applyFont="true" applyBorder="false" applyAlignment="false" applyProtection="false"/>
    <xf numFmtId="164" fontId="30" fillId="4" borderId="5" applyFont="true" applyBorder="true" applyAlignment="false" applyProtection="false"/>
    <xf numFmtId="164" fontId="61" fillId="0" borderId="0" applyFont="true" applyBorder="false" applyAlignment="true" applyProtection="false">
      <alignment horizontal="right" vertical="bottom" textRotation="0" wrapText="false" indent="0" shrinkToFit="false"/>
    </xf>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62"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2" fillId="0" borderId="0" applyFont="true" applyBorder="false" applyAlignment="false" applyProtection="false"/>
    <xf numFmtId="164" fontId="6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214" fontId="0" fillId="0" borderId="0" applyFont="true" applyBorder="false" applyAlignment="false" applyProtection="false"/>
    <xf numFmtId="226" fontId="0" fillId="0" borderId="0" applyFont="true" applyBorder="false" applyAlignment="false" applyProtection="false"/>
    <xf numFmtId="213" fontId="0" fillId="0" borderId="0" applyFont="true" applyBorder="false" applyAlignment="false" applyProtection="false"/>
    <xf numFmtId="164" fontId="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7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7" fillId="0" borderId="0" applyFont="true" applyBorder="false" applyAlignment="false" applyProtection="false"/>
    <xf numFmtId="164" fontId="1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95" applyFont="false" applyBorder="true" applyAlignment="true" applyProtection="false">
      <alignment horizontal="left" vertical="top" textRotation="0" wrapText="true" indent="0" shrinkToFit="false"/>
      <protection locked="true" hidden="false"/>
    </xf>
    <xf numFmtId="164" fontId="25" fillId="0" borderId="0" xfId="195" applyFont="false" applyBorder="false" applyAlignment="true" applyProtection="false">
      <alignment horizontal="left" vertical="top" textRotation="0" wrapText="false" indent="0" shrinkToFit="false"/>
      <protection locked="true" hidden="false"/>
    </xf>
    <xf numFmtId="164" fontId="25" fillId="0" borderId="0" xfId="195" applyFont="false" applyBorder="false" applyAlignment="false" applyProtection="false">
      <alignment horizontal="general" vertical="bottom" textRotation="0" wrapText="false" indent="0" shrinkToFit="false"/>
      <protection locked="true" hidden="false"/>
    </xf>
    <xf numFmtId="164" fontId="25" fillId="0" borderId="0" xfId="195" applyFont="false" applyBorder="false" applyAlignment="true" applyProtection="false">
      <alignment horizontal="left" vertical="top" textRotation="0" wrapText="true" indent="0" shrinkToFit="false"/>
      <protection locked="true" hidden="false"/>
    </xf>
    <xf numFmtId="164" fontId="40" fillId="0" borderId="0" xfId="195" applyFont="true" applyBorder="true" applyAlignment="true" applyProtection="false">
      <alignment horizontal="center" vertical="center" textRotation="0" wrapText="true" indent="0" shrinkToFit="false"/>
      <protection locked="true" hidden="false"/>
    </xf>
    <xf numFmtId="164" fontId="77" fillId="0" borderId="0" xfId="195" applyFont="true" applyBorder="true" applyAlignment="true" applyProtection="false">
      <alignment horizontal="center" vertical="top" textRotation="0" wrapText="true" indent="0" shrinkToFit="false"/>
      <protection locked="true" hidden="false"/>
    </xf>
    <xf numFmtId="164" fontId="77" fillId="0" borderId="0" xfId="195" applyFont="true" applyBorder="false" applyAlignment="true" applyProtection="false">
      <alignment horizontal="center" vertical="top" textRotation="0" wrapText="true" indent="0" shrinkToFit="false"/>
      <protection locked="true" hidden="false"/>
    </xf>
    <xf numFmtId="164" fontId="59" fillId="0" borderId="0" xfId="195" applyFont="true" applyBorder="false" applyAlignment="true" applyProtection="false">
      <alignment horizontal="left" vertical="center" textRotation="0" wrapText="false" indent="0" shrinkToFit="false"/>
      <protection locked="true" hidden="false"/>
    </xf>
    <xf numFmtId="164" fontId="29" fillId="0" borderId="0" xfId="195" applyFont="true" applyBorder="true" applyAlignment="true" applyProtection="false">
      <alignment horizontal="right" vertical="bottom" textRotation="0" wrapText="true" indent="0" shrinkToFit="false"/>
      <protection locked="true" hidden="false"/>
    </xf>
    <xf numFmtId="164" fontId="78" fillId="8" borderId="6" xfId="193" applyFont="true" applyBorder="true" applyAlignment="true" applyProtection="false">
      <alignment horizontal="left" vertical="center" textRotation="0" wrapText="true" indent="0" shrinkToFit="false"/>
      <protection locked="true" hidden="false"/>
    </xf>
    <xf numFmtId="164" fontId="79" fillId="8" borderId="7" xfId="193" applyFont="true" applyBorder="true" applyAlignment="true" applyProtection="false">
      <alignment horizontal="center" vertical="top" textRotation="0" wrapText="true" indent="0" shrinkToFit="false"/>
      <protection locked="true" hidden="false"/>
    </xf>
    <xf numFmtId="164" fontId="79" fillId="8" borderId="8" xfId="193" applyFont="true" applyBorder="true" applyAlignment="true" applyProtection="false">
      <alignment horizontal="center" vertical="top" textRotation="0" wrapText="true" indent="0" shrinkToFit="false"/>
      <protection locked="true" hidden="false"/>
    </xf>
    <xf numFmtId="164" fontId="79" fillId="8" borderId="9" xfId="193" applyFont="true" applyBorder="true" applyAlignment="true" applyProtection="false">
      <alignment horizontal="center" vertical="top" textRotation="0" wrapText="true" indent="0" shrinkToFit="false"/>
      <protection locked="true" hidden="false"/>
    </xf>
    <xf numFmtId="164" fontId="25" fillId="0" borderId="0" xfId="195" applyFont="false" applyBorder="false" applyAlignment="true" applyProtection="false">
      <alignment horizontal="general" vertical="bottom" textRotation="0" wrapText="true" indent="0" shrinkToFit="false"/>
      <protection locked="true" hidden="false"/>
    </xf>
    <xf numFmtId="164" fontId="79" fillId="0" borderId="10" xfId="193" applyFont="true" applyBorder="true" applyAlignment="true" applyProtection="false">
      <alignment horizontal="center" vertical="center" textRotation="90" wrapText="true" indent="0" shrinkToFit="false"/>
      <protection locked="true" hidden="false"/>
    </xf>
    <xf numFmtId="164" fontId="25" fillId="0" borderId="11" xfId="194" applyFont="true" applyBorder="true" applyAlignment="true" applyProtection="false">
      <alignment horizontal="left" vertical="bottom" textRotation="0" wrapText="false" indent="1" shrinkToFit="false"/>
      <protection locked="true" hidden="false"/>
    </xf>
    <xf numFmtId="164" fontId="80" fillId="0" borderId="12" xfId="0" applyFont="true" applyBorder="true" applyAlignment="true" applyProtection="false">
      <alignment horizontal="general" vertical="bottom" textRotation="0" wrapText="false" indent="0" shrinkToFit="false"/>
      <protection locked="true" hidden="false"/>
    </xf>
    <xf numFmtId="164" fontId="81" fillId="9" borderId="13" xfId="193" applyFont="true" applyBorder="true" applyAlignment="true" applyProtection="false">
      <alignment horizontal="center" vertical="center" textRotation="0" wrapText="false" indent="0" shrinkToFit="false"/>
      <protection locked="true" hidden="false"/>
    </xf>
    <xf numFmtId="164" fontId="81" fillId="9" borderId="14" xfId="193" applyFont="true" applyBorder="true" applyAlignment="true" applyProtection="false">
      <alignment horizontal="center" vertical="center" textRotation="0" wrapText="false" indent="0" shrinkToFit="false"/>
      <protection locked="true" hidden="false"/>
    </xf>
    <xf numFmtId="164" fontId="81" fillId="9" borderId="15" xfId="193" applyFont="true" applyBorder="true" applyAlignment="true" applyProtection="false">
      <alignment horizontal="center" vertical="center" textRotation="0" wrapText="false" indent="0" shrinkToFit="false"/>
      <protection locked="true" hidden="false"/>
    </xf>
    <xf numFmtId="164" fontId="25" fillId="0" borderId="16" xfId="194" applyFont="true" applyBorder="true" applyAlignment="true" applyProtection="false">
      <alignment horizontal="left" vertical="bottom" textRotation="0" wrapText="false" indent="1" shrinkToFit="false"/>
      <protection locked="true" hidden="false"/>
    </xf>
    <xf numFmtId="164" fontId="80" fillId="0" borderId="17" xfId="0" applyFont="true" applyBorder="true" applyAlignment="true" applyProtection="false">
      <alignment horizontal="general" vertical="bottom" textRotation="0" wrapText="false" indent="0" shrinkToFit="false"/>
      <protection locked="true" hidden="false"/>
    </xf>
    <xf numFmtId="164" fontId="37" fillId="9" borderId="18" xfId="193" applyFont="true" applyBorder="true" applyAlignment="true" applyProtection="false">
      <alignment horizontal="center" vertical="center" textRotation="0" wrapText="true" indent="0" shrinkToFit="false"/>
      <protection locked="true" hidden="false"/>
    </xf>
    <xf numFmtId="164" fontId="37" fillId="9" borderId="19" xfId="193" applyFont="true" applyBorder="true" applyAlignment="true" applyProtection="false">
      <alignment horizontal="center" vertical="center" textRotation="0" wrapText="true" indent="0" shrinkToFit="false"/>
      <protection locked="true" hidden="false"/>
    </xf>
    <xf numFmtId="164" fontId="82" fillId="9" borderId="19" xfId="193" applyFont="true" applyBorder="true" applyAlignment="true" applyProtection="false">
      <alignment horizontal="center" vertical="center" textRotation="0" wrapText="false" indent="0" shrinkToFit="false"/>
      <protection locked="true" hidden="false"/>
    </xf>
    <xf numFmtId="164" fontId="81" fillId="9" borderId="19" xfId="193" applyFont="true" applyBorder="true" applyAlignment="true" applyProtection="false">
      <alignment horizontal="center" vertical="center" textRotation="0" wrapText="false" indent="0" shrinkToFit="false"/>
      <protection locked="true" hidden="false"/>
    </xf>
    <xf numFmtId="164" fontId="81" fillId="9" borderId="20" xfId="193" applyFont="true" applyBorder="true" applyAlignment="true" applyProtection="false">
      <alignment horizontal="center" vertical="center" textRotation="0" wrapText="false" indent="0" shrinkToFit="false"/>
      <protection locked="true" hidden="false"/>
    </xf>
    <xf numFmtId="164" fontId="29" fillId="0" borderId="21" xfId="195" applyFont="true" applyBorder="true" applyAlignment="true" applyProtection="false">
      <alignment horizontal="right" vertical="top" textRotation="0" wrapText="true" indent="0" shrinkToFit="false"/>
      <protection locked="true" hidden="false"/>
    </xf>
    <xf numFmtId="164" fontId="29" fillId="0" borderId="0" xfId="195" applyFont="true" applyBorder="true" applyAlignment="true" applyProtection="false">
      <alignment horizontal="right" vertical="top" textRotation="0" wrapText="true" indent="0" shrinkToFit="false"/>
      <protection locked="true" hidden="false"/>
    </xf>
    <xf numFmtId="164" fontId="29" fillId="0" borderId="0" xfId="195" applyFont="true" applyBorder="true" applyAlignment="true" applyProtection="false">
      <alignment horizontal="left" vertical="top" textRotation="0" wrapText="true" indent="0" shrinkToFit="false"/>
      <protection locked="true" hidden="false"/>
    </xf>
    <xf numFmtId="164" fontId="83" fillId="0" borderId="0" xfId="195" applyFont="true" applyBorder="false" applyAlignment="true" applyProtection="false">
      <alignment horizontal="left" vertical="top" textRotation="0" wrapText="false" indent="0" shrinkToFit="false"/>
      <protection locked="true" hidden="false"/>
    </xf>
    <xf numFmtId="164" fontId="25" fillId="0" borderId="22" xfId="195" applyFont="true" applyBorder="true" applyAlignment="false" applyProtection="false">
      <alignment horizontal="general" vertical="bottom" textRotation="0" wrapText="false" indent="0" shrinkToFit="false"/>
      <protection locked="true" hidden="false"/>
    </xf>
    <xf numFmtId="164" fontId="25" fillId="0" borderId="0" xfId="195" applyFont="true" applyBorder="true" applyAlignment="false" applyProtection="false">
      <alignment horizontal="general" vertical="bottom" textRotation="0" wrapText="false" indent="0" shrinkToFit="false"/>
      <protection locked="true" hidden="false"/>
    </xf>
    <xf numFmtId="164" fontId="25" fillId="0" borderId="0" xfId="195" applyFont="true" applyBorder="false" applyAlignment="true" applyProtection="false">
      <alignment horizontal="left" vertical="top" textRotation="0" wrapText="true" indent="0" shrinkToFit="false"/>
      <protection locked="true" hidden="false"/>
    </xf>
    <xf numFmtId="164" fontId="25" fillId="0" borderId="0" xfId="195" applyFont="true" applyBorder="true" applyAlignment="true" applyProtection="false">
      <alignment horizontal="left" vertical="top" textRotation="0" wrapText="true" indent="0" shrinkToFit="false"/>
      <protection locked="true" hidden="false"/>
    </xf>
    <xf numFmtId="164" fontId="84" fillId="0" borderId="0" xfId="195" applyFont="true" applyBorder="true" applyAlignment="true" applyProtection="false">
      <alignment horizontal="left" vertical="top" textRotation="0" wrapText="true" indent="0" shrinkToFit="false"/>
      <protection locked="true" hidden="false"/>
    </xf>
    <xf numFmtId="164" fontId="83" fillId="0" borderId="23" xfId="195" applyFont="true" applyBorder="true" applyAlignment="true" applyProtection="false">
      <alignment horizontal="left" vertical="top" textRotation="0" wrapText="false" indent="0" shrinkToFit="false"/>
      <protection locked="true" hidden="false"/>
    </xf>
    <xf numFmtId="164" fontId="25" fillId="0" borderId="21" xfId="195" applyFont="true" applyBorder="true" applyAlignment="true" applyProtection="false">
      <alignment horizontal="general" vertical="center" textRotation="0" wrapText="false" indent="0" shrinkToFit="false"/>
      <protection locked="true" hidden="false"/>
    </xf>
    <xf numFmtId="164" fontId="25" fillId="0" borderId="24" xfId="195" applyFont="true" applyBorder="true" applyAlignment="false" applyProtection="false">
      <alignment horizontal="general" vertical="bottom" textRotation="0" wrapText="false" indent="0" shrinkToFit="false"/>
      <protection locked="true" hidden="false"/>
    </xf>
    <xf numFmtId="164" fontId="25" fillId="0" borderId="25" xfId="195" applyFont="true" applyBorder="true" applyAlignment="false" applyProtection="false">
      <alignment horizontal="general" vertical="bottom" textRotation="0" wrapText="false" indent="0" shrinkToFit="false"/>
      <protection locked="true" hidden="false"/>
    </xf>
    <xf numFmtId="164" fontId="25" fillId="0" borderId="0" xfId="195" applyFont="true" applyBorder="true" applyAlignment="true" applyProtection="false">
      <alignment horizontal="general" vertical="center" textRotation="0" wrapText="false" indent="0" shrinkToFit="false"/>
      <protection locked="true" hidden="false"/>
    </xf>
    <xf numFmtId="164" fontId="25" fillId="0" borderId="10" xfId="195" applyFont="true" applyBorder="true" applyAlignment="false" applyProtection="false">
      <alignment horizontal="general" vertical="bottom" textRotation="0" wrapText="false" indent="0" shrinkToFit="false"/>
      <protection locked="true" hidden="false"/>
    </xf>
    <xf numFmtId="164" fontId="29" fillId="0" borderId="0" xfId="195" applyFont="true" applyBorder="true" applyAlignment="true" applyProtection="false">
      <alignment horizontal="left" vertical="top" textRotation="0" wrapText="true" indent="0" shrinkToFit="false"/>
      <protection locked="true" hidden="false"/>
    </xf>
    <xf numFmtId="164" fontId="29" fillId="0" borderId="25" xfId="195" applyFont="true" applyBorder="true" applyAlignment="true" applyProtection="false">
      <alignment horizontal="left" vertical="top" textRotation="0" wrapText="false" indent="0" shrinkToFit="false"/>
      <protection locked="true" hidden="false"/>
    </xf>
    <xf numFmtId="164" fontId="29" fillId="0" borderId="0" xfId="195" applyFont="true" applyBorder="true" applyAlignment="true" applyProtection="false">
      <alignment horizontal="left" vertical="top" textRotation="0" wrapText="false" indent="0" shrinkToFit="false"/>
      <protection locked="true" hidden="false"/>
    </xf>
    <xf numFmtId="164" fontId="25" fillId="0" borderId="0" xfId="195" applyFont="true" applyBorder="true" applyAlignment="true" applyProtection="false">
      <alignment horizontal="general" vertical="center" textRotation="0" wrapText="true" indent="0" shrinkToFit="false"/>
      <protection locked="true" hidden="false"/>
    </xf>
    <xf numFmtId="164" fontId="25" fillId="0" borderId="0" xfId="195" applyFont="true" applyBorder="true" applyAlignment="true" applyProtection="false">
      <alignment horizontal="left" vertical="center" textRotation="0" wrapText="true" indent="0" shrinkToFit="false"/>
      <protection locked="true" hidden="false"/>
    </xf>
    <xf numFmtId="164" fontId="25" fillId="0" borderId="0" xfId="195" applyFont="true" applyBorder="false" applyAlignment="false" applyProtection="false">
      <alignment horizontal="general" vertical="bottom" textRotation="0" wrapText="false" indent="0" shrinkToFit="false"/>
      <protection locked="true" hidden="false"/>
    </xf>
    <xf numFmtId="164" fontId="25" fillId="0" borderId="0" xfId="195" applyFont="true" applyBorder="true" applyAlignment="true" applyProtection="false">
      <alignment horizontal="left" vertical="center" textRotation="0" wrapText="true" indent="0" shrinkToFit="false"/>
      <protection locked="true" hidden="false"/>
    </xf>
    <xf numFmtId="164" fontId="25" fillId="0" borderId="0" xfId="195" applyFont="true" applyBorder="true" applyAlignment="true" applyProtection="false">
      <alignment horizontal="general" vertical="center" textRotation="0" wrapText="false" indent="0" shrinkToFit="false"/>
      <protection locked="true" hidden="false"/>
    </xf>
    <xf numFmtId="164" fontId="25" fillId="0" borderId="0" xfId="195" applyFont="true" applyBorder="false" applyAlignment="true" applyProtection="false">
      <alignment horizontal="left" vertical="top" textRotation="0" wrapText="false" indent="0" shrinkToFit="false"/>
      <protection locked="true" hidden="false"/>
    </xf>
    <xf numFmtId="164" fontId="25" fillId="0" borderId="25" xfId="195" applyFont="true" applyBorder="true" applyAlignment="true" applyProtection="false">
      <alignment horizontal="general" vertical="center" textRotation="0" wrapText="false" indent="0" shrinkToFit="false"/>
      <protection locked="true" hidden="false"/>
    </xf>
    <xf numFmtId="164" fontId="25" fillId="0" borderId="0" xfId="195" applyFont="true" applyBorder="true" applyAlignment="true" applyProtection="false">
      <alignment horizontal="left" vertical="center" textRotation="0" wrapText="false" indent="0" shrinkToFit="false"/>
      <protection locked="true" hidden="false"/>
    </xf>
    <xf numFmtId="164" fontId="29" fillId="0" borderId="0" xfId="195" applyFont="true" applyBorder="true" applyAlignment="true" applyProtection="false">
      <alignment horizontal="left" vertical="center" textRotation="0" wrapText="true" indent="0" shrinkToFit="false"/>
      <protection locked="true" hidden="false"/>
    </xf>
    <xf numFmtId="164" fontId="25" fillId="0" borderId="0" xfId="195" applyFont="false" applyBorder="true" applyAlignment="false" applyProtection="false">
      <alignment horizontal="general" vertical="bottom" textRotation="0" wrapText="false" indent="0" shrinkToFit="false"/>
      <protection locked="true" hidden="false"/>
    </xf>
    <xf numFmtId="164" fontId="25" fillId="0" borderId="26" xfId="195" applyFont="true" applyBorder="true" applyAlignment="false" applyProtection="false">
      <alignment horizontal="general" vertical="bottom" textRotation="0" wrapText="false" indent="0" shrinkToFit="false"/>
      <protection locked="true" hidden="false"/>
    </xf>
    <xf numFmtId="164" fontId="25" fillId="0" borderId="22" xfId="195" applyFont="true" applyBorder="true" applyAlignment="true" applyProtection="false">
      <alignment horizontal="general" vertical="center" textRotation="0" wrapText="false" indent="0" shrinkToFit="false"/>
      <protection locked="true" hidden="false"/>
    </xf>
    <xf numFmtId="164" fontId="25" fillId="0" borderId="27" xfId="195" applyFont="true" applyBorder="true" applyAlignment="false" applyProtection="false">
      <alignment horizontal="general" vertical="bottom" textRotation="0" wrapText="false" indent="0" shrinkToFit="false"/>
      <protection locked="true" hidden="false"/>
    </xf>
    <xf numFmtId="164" fontId="25" fillId="0" borderId="23" xfId="195" applyFont="true" applyBorder="true" applyAlignment="false" applyProtection="false">
      <alignment horizontal="general" vertical="bottom" textRotation="0" wrapText="false" indent="0" shrinkToFit="false"/>
      <protection locked="true" hidden="false"/>
    </xf>
    <xf numFmtId="164" fontId="25" fillId="0" borderId="21" xfId="195" applyFont="true" applyBorder="true" applyAlignment="false" applyProtection="false">
      <alignment horizontal="general" vertical="bottom" textRotation="0" wrapText="false" indent="0" shrinkToFit="false"/>
      <protection locked="true" hidden="false"/>
    </xf>
    <xf numFmtId="164" fontId="83" fillId="0" borderId="25" xfId="195" applyFont="true" applyBorder="true" applyAlignment="true" applyProtection="false">
      <alignment horizontal="left" vertical="top" textRotation="0" wrapText="false" indent="0" shrinkToFit="false"/>
      <protection locked="true" hidden="false"/>
    </xf>
    <xf numFmtId="164" fontId="29" fillId="0" borderId="25" xfId="195" applyFont="true" applyBorder="true" applyAlignment="false" applyProtection="false">
      <alignment horizontal="general" vertical="bottom" textRotation="0" wrapText="false" indent="0" shrinkToFit="false"/>
      <protection locked="true" hidden="false"/>
    </xf>
    <xf numFmtId="164" fontId="29" fillId="0" borderId="0" xfId="195"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195" applyFont="false" applyBorder="true" applyAlignment="false" applyProtection="false">
      <alignment horizontal="general" vertical="bottom" textRotation="0" wrapText="false" indent="0" shrinkToFit="false"/>
      <protection locked="true" hidden="false"/>
    </xf>
    <xf numFmtId="164" fontId="25" fillId="0" borderId="0" xfId="195" applyFont="true" applyBorder="true" applyAlignment="true" applyProtection="false">
      <alignment horizontal="left" vertical="bottom" textRotation="0" wrapText="true" indent="0" shrinkToFit="false"/>
      <protection locked="true" hidden="false"/>
    </xf>
    <xf numFmtId="164" fontId="25" fillId="0" borderId="6" xfId="195" applyFont="true" applyBorder="true" applyAlignment="false" applyProtection="false">
      <alignment horizontal="general" vertical="bottom" textRotation="0" wrapText="false" indent="0" shrinkToFit="false"/>
      <protection locked="true" hidden="false"/>
    </xf>
    <xf numFmtId="164" fontId="25" fillId="0" borderId="3" xfId="195" applyFont="true" applyBorder="true" applyAlignment="true" applyProtection="false">
      <alignment horizontal="general" vertical="center" textRotation="0" wrapText="false" indent="0" shrinkToFit="false"/>
      <protection locked="true" hidden="false"/>
    </xf>
    <xf numFmtId="164" fontId="25" fillId="0" borderId="3" xfId="195" applyFont="true" applyBorder="true" applyAlignment="false" applyProtection="false">
      <alignment horizontal="general" vertical="bottom" textRotation="0" wrapText="false" indent="0" shrinkToFit="false"/>
      <protection locked="true" hidden="false"/>
    </xf>
    <xf numFmtId="164" fontId="25" fillId="0" borderId="28" xfId="195" applyFont="true" applyBorder="true" applyAlignment="false" applyProtection="false">
      <alignment horizontal="general" vertical="bottom" textRotation="0" wrapText="false" indent="0" shrinkToFit="false"/>
      <protection locked="true" hidden="false"/>
    </xf>
    <xf numFmtId="164" fontId="25" fillId="0" borderId="0" xfId="195" applyFont="true" applyBorder="false" applyAlignment="true" applyProtection="false">
      <alignment horizontal="left" vertical="bottom" textRotation="0" wrapText="true" indent="0" shrinkToFit="false"/>
      <protection locked="true" hidden="false"/>
    </xf>
    <xf numFmtId="164" fontId="25" fillId="0" borderId="10" xfId="195" applyFont="true" applyBorder="true" applyAlignment="true" applyProtection="false">
      <alignment horizontal="general" vertical="center" textRotation="0" wrapText="true" indent="0" shrinkToFit="false"/>
      <protection locked="true" hidden="false"/>
    </xf>
    <xf numFmtId="164" fontId="29" fillId="0" borderId="25" xfId="195"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3" fillId="0" borderId="0" xfId="195" applyFont="true" applyBorder="true" applyAlignment="true" applyProtection="false">
      <alignment horizontal="left" vertical="top" textRotation="0" wrapText="false" indent="0" shrinkToFit="false"/>
      <protection locked="true" hidden="false"/>
    </xf>
    <xf numFmtId="164" fontId="25" fillId="0" borderId="0" xfId="195" applyFont="true" applyBorder="true" applyAlignment="true" applyProtection="false">
      <alignment horizontal="left" vertical="top" textRotation="0" wrapText="false" indent="0" shrinkToFit="false"/>
      <protection locked="true" hidden="false"/>
    </xf>
    <xf numFmtId="164" fontId="25" fillId="0" borderId="22" xfId="195" applyFont="true" applyBorder="true" applyAlignment="true" applyProtection="false">
      <alignment horizontal="left" vertical="center" textRotation="0" wrapText="true" indent="0" shrinkToFit="false"/>
      <protection locked="true" hidden="false"/>
    </xf>
    <xf numFmtId="164" fontId="38" fillId="0" borderId="0" xfId="196" applyFont="true" applyBorder="true" applyAlignment="false" applyProtection="false">
      <alignment horizontal="general" vertical="bottom" textRotation="0" wrapText="false" indent="0" shrinkToFit="false"/>
      <protection locked="true" hidden="false"/>
    </xf>
    <xf numFmtId="164" fontId="85" fillId="0" borderId="21" xfId="195" applyFont="true" applyBorder="true" applyAlignment="true" applyProtection="false">
      <alignment horizontal="left" vertical="top" textRotation="0" wrapText="false" indent="4" shrinkToFit="false"/>
      <protection locked="true" hidden="false"/>
    </xf>
    <xf numFmtId="164" fontId="85" fillId="0" borderId="21" xfId="195" applyFont="true" applyBorder="true" applyAlignment="true" applyProtection="false">
      <alignment horizontal="left" vertical="top" textRotation="0" wrapText="false" indent="0" shrinkToFit="false"/>
      <protection locked="true" hidden="false"/>
    </xf>
    <xf numFmtId="164" fontId="85" fillId="0" borderId="22" xfId="195" applyFont="true" applyBorder="true" applyAlignment="true" applyProtection="false">
      <alignment horizontal="left" vertical="bottom" textRotation="0" wrapText="true" indent="0" shrinkToFit="false"/>
      <protection locked="true" hidden="false"/>
    </xf>
    <xf numFmtId="164" fontId="38" fillId="0" borderId="0" xfId="196" applyFont="true" applyBorder="false" applyAlignment="false" applyProtection="false">
      <alignment horizontal="general" vertical="bottom" textRotation="0" wrapText="false" indent="0" shrinkToFit="false"/>
      <protection locked="true" hidden="false"/>
    </xf>
    <xf numFmtId="164" fontId="86" fillId="10" borderId="6" xfId="195" applyFont="true" applyBorder="true" applyAlignment="true" applyProtection="false">
      <alignment horizontal="left" vertical="top" textRotation="0" wrapText="false" indent="0" shrinkToFit="false"/>
      <protection locked="true" hidden="false"/>
    </xf>
    <xf numFmtId="164" fontId="25" fillId="10" borderId="3" xfId="195" applyFont="true" applyBorder="true" applyAlignment="false" applyProtection="false">
      <alignment horizontal="general" vertical="bottom" textRotation="0" wrapText="false" indent="0" shrinkToFit="false"/>
      <protection locked="true" hidden="false"/>
    </xf>
    <xf numFmtId="164" fontId="29" fillId="0" borderId="25" xfId="195" applyFont="true" applyBorder="true" applyAlignment="true" applyProtection="false">
      <alignment horizontal="left" vertical="bottom" textRotation="0" wrapText="false" indent="4" shrinkToFit="false"/>
      <protection locked="true" hidden="false"/>
    </xf>
    <xf numFmtId="164" fontId="38" fillId="0" borderId="0" xfId="195" applyFont="true" applyBorder="false" applyAlignment="fals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left" vertical="top" textRotation="0" wrapText="false" indent="0" shrinkToFit="false"/>
      <protection locked="true" hidden="false"/>
    </xf>
    <xf numFmtId="164" fontId="25" fillId="0" borderId="25" xfId="195" applyFont="true" applyBorder="true" applyAlignment="true" applyProtection="false">
      <alignment horizontal="left" vertical="bottom" textRotation="0" wrapText="false" indent="6" shrinkToFit="false"/>
      <protection locked="true" hidden="false"/>
    </xf>
    <xf numFmtId="164" fontId="25" fillId="0" borderId="0" xfId="195" applyFont="true" applyBorder="false" applyAlignment="true" applyProtection="false">
      <alignment horizontal="left" vertical="bottom" textRotation="0" wrapText="false" indent="6" shrinkToFit="false"/>
      <protection locked="true" hidden="false"/>
    </xf>
    <xf numFmtId="164" fontId="38" fillId="0" borderId="0" xfId="195" applyFont="true" applyBorder="false" applyAlignment="true" applyProtection="false">
      <alignment horizontal="left" vertical="bottom" textRotation="0" wrapText="false" indent="6" shrinkToFit="false"/>
      <protection locked="true" hidden="false"/>
    </xf>
    <xf numFmtId="164" fontId="44" fillId="0" borderId="0" xfId="195" applyFont="true" applyBorder="false" applyAlignment="true" applyProtection="false">
      <alignment horizontal="left" vertical="top" textRotation="0" wrapText="false" indent="6" shrinkToFit="false"/>
      <protection locked="true" hidden="false"/>
    </xf>
    <xf numFmtId="164" fontId="25" fillId="0" borderId="10" xfId="195" applyFont="true" applyBorder="true" applyAlignment="true" applyProtection="false">
      <alignment horizontal="left" vertical="bottom" textRotation="0" wrapText="false" indent="6" shrinkToFit="false"/>
      <protection locked="true" hidden="false"/>
    </xf>
    <xf numFmtId="164" fontId="29" fillId="0" borderId="26" xfId="195" applyFont="true" applyBorder="true" applyAlignment="true" applyProtection="false">
      <alignment horizontal="left" vertical="bottom" textRotation="0" wrapText="false" indent="4" shrinkToFit="false"/>
      <protection locked="true" hidden="false"/>
    </xf>
    <xf numFmtId="164" fontId="38" fillId="0" borderId="22" xfId="195" applyFont="true" applyBorder="true" applyAlignment="false" applyProtection="false">
      <alignment horizontal="general" vertical="bottom" textRotation="0" wrapText="false" indent="0" shrinkToFit="false"/>
      <protection locked="true" hidden="false"/>
    </xf>
    <xf numFmtId="164" fontId="44" fillId="0" borderId="22" xfId="195" applyFont="true" applyBorder="true" applyAlignment="true" applyProtection="false">
      <alignment horizontal="left" vertical="top" textRotation="0" wrapText="false" indent="0" shrinkToFit="false"/>
      <protection locked="true" hidden="false"/>
    </xf>
    <xf numFmtId="164" fontId="38" fillId="0" borderId="0" xfId="196" applyFont="true" applyBorder="true" applyAlignment="true" applyProtection="false">
      <alignment horizontal="left" vertical="bottom" textRotation="0" wrapText="false" indent="0" shrinkToFit="false"/>
      <protection locked="true" hidden="false"/>
    </xf>
    <xf numFmtId="164" fontId="38" fillId="0" borderId="0" xfId="196" applyFont="true" applyBorder="true" applyAlignment="true" applyProtection="false">
      <alignment horizontal="center" vertical="bottom" textRotation="0" wrapText="false" indent="0" shrinkToFit="false"/>
      <protection locked="true" hidden="false"/>
    </xf>
    <xf numFmtId="164" fontId="45" fillId="0" borderId="0" xfId="196" applyFont="true" applyBorder="true" applyAlignment="false" applyProtection="false">
      <alignment horizontal="general" vertical="bottom" textRotation="0" wrapText="false" indent="0" shrinkToFit="false"/>
      <protection locked="true" hidden="false"/>
    </xf>
    <xf numFmtId="164" fontId="38" fillId="0" borderId="0" xfId="193" applyFont="true" applyBorder="true" applyAlignment="true" applyProtection="false">
      <alignment horizontal="left" vertical="center" textRotation="0" wrapText="true" indent="0" shrinkToFit="false"/>
      <protection locked="true" hidden="false"/>
    </xf>
    <xf numFmtId="164" fontId="38" fillId="0" borderId="0" xfId="193" applyFont="true" applyBorder="false" applyAlignment="true" applyProtection="false">
      <alignment horizontal="general" vertical="center" textRotation="0" wrapText="true" indent="0" shrinkToFit="false"/>
      <protection locked="true" hidden="false"/>
    </xf>
    <xf numFmtId="187" fontId="38" fillId="0" borderId="0" xfId="196" applyFont="true" applyBorder="true" applyAlignment="false" applyProtection="false">
      <alignment horizontal="general" vertical="bottom" textRotation="0" wrapText="false" indent="0" shrinkToFit="false"/>
      <protection locked="true" hidden="false"/>
    </xf>
    <xf numFmtId="164" fontId="40" fillId="0" borderId="0" xfId="196" applyFont="true" applyBorder="true" applyAlignment="true" applyProtection="false">
      <alignment horizontal="center" vertical="center" textRotation="0" wrapText="true" indent="0" shrinkToFit="false"/>
      <protection locked="true" hidden="false"/>
    </xf>
    <xf numFmtId="187" fontId="40" fillId="0" borderId="0" xfId="196" applyFont="true" applyBorder="true" applyAlignment="true" applyProtection="false">
      <alignment horizontal="general" vertical="center" textRotation="0" wrapText="true" indent="0" shrinkToFit="false"/>
      <protection locked="true" hidden="false"/>
    </xf>
    <xf numFmtId="164" fontId="41" fillId="0" borderId="0" xfId="196" applyFont="true" applyBorder="true" applyAlignment="true" applyProtection="false">
      <alignment horizontal="center" vertical="center" textRotation="0" wrapText="false" indent="0" shrinkToFit="false"/>
      <protection locked="true" hidden="false"/>
    </xf>
    <xf numFmtId="164" fontId="41" fillId="0" borderId="0" xfId="196" applyFont="true" applyBorder="true" applyAlignment="true" applyProtection="false">
      <alignment horizontal="center" vertical="center" textRotation="0" wrapText="false" indent="0" shrinkToFit="false"/>
      <protection locked="true" hidden="false"/>
    </xf>
    <xf numFmtId="187" fontId="41" fillId="0" borderId="0" xfId="196" applyFont="true" applyBorder="true" applyAlignment="true" applyProtection="false">
      <alignment horizontal="center" vertical="center" textRotation="0" wrapText="false" indent="0" shrinkToFit="false"/>
      <protection locked="true" hidden="false"/>
    </xf>
    <xf numFmtId="164" fontId="59" fillId="0" borderId="22" xfId="196" applyFont="true" applyBorder="true" applyAlignment="false" applyProtection="false">
      <alignment horizontal="general" vertical="bottom" textRotation="0" wrapText="false" indent="0" shrinkToFit="false"/>
      <protection locked="true" hidden="false"/>
    </xf>
    <xf numFmtId="164" fontId="87" fillId="0" borderId="22" xfId="0" applyFont="true" applyBorder="true" applyAlignment="false" applyProtection="false">
      <alignment horizontal="general" vertical="bottom" textRotation="0" wrapText="false" indent="0" shrinkToFit="false"/>
      <protection locked="true" hidden="false"/>
    </xf>
    <xf numFmtId="164" fontId="88" fillId="0" borderId="22" xfId="196" applyFont="true" applyBorder="true" applyAlignment="false" applyProtection="false">
      <alignment horizontal="general" vertical="bottom" textRotation="0" wrapText="false" indent="0" shrinkToFit="false"/>
      <protection locked="true" hidden="false"/>
    </xf>
    <xf numFmtId="164" fontId="88" fillId="0" borderId="22" xfId="196" applyFont="true" applyBorder="true" applyAlignment="true" applyProtection="false">
      <alignment horizontal="left" vertical="bottom" textRotation="0" wrapText="false" indent="0" shrinkToFit="false"/>
      <protection locked="true" hidden="false"/>
    </xf>
    <xf numFmtId="164" fontId="38" fillId="0" borderId="22" xfId="196" applyFont="true" applyBorder="true" applyAlignment="false" applyProtection="false">
      <alignment horizontal="general" vertical="bottom" textRotation="0" wrapText="false" indent="0" shrinkToFit="false"/>
      <protection locked="true" hidden="false"/>
    </xf>
    <xf numFmtId="164" fontId="38" fillId="0" borderId="0" xfId="196" applyFont="true" applyBorder="false" applyAlignment="true" applyProtection="false">
      <alignment horizontal="center" vertical="bottom" textRotation="0" wrapText="false" indent="0" shrinkToFit="false"/>
      <protection locked="true" hidden="false"/>
    </xf>
    <xf numFmtId="164" fontId="38" fillId="0" borderId="0" xfId="196" applyFont="true" applyBorder="true" applyAlignment="true" applyProtection="false">
      <alignment horizontal="center" vertical="center" textRotation="0" wrapText="true" indent="0" shrinkToFit="false"/>
      <protection locked="true" hidden="false"/>
    </xf>
    <xf numFmtId="164" fontId="89" fillId="8" borderId="29" xfId="196" applyFont="true" applyBorder="true" applyAlignment="true" applyProtection="false">
      <alignment horizontal="center" vertical="center" textRotation="90" wrapText="true" indent="0" shrinkToFit="false"/>
      <protection locked="true" hidden="false"/>
    </xf>
    <xf numFmtId="164" fontId="84" fillId="10" borderId="23" xfId="199" applyFont="true" applyBorder="true" applyAlignment="true" applyProtection="false">
      <alignment horizontal="center" vertical="center" textRotation="0" wrapText="true" indent="0" shrinkToFit="false"/>
      <protection locked="true" hidden="false"/>
    </xf>
    <xf numFmtId="164" fontId="84" fillId="10" borderId="8" xfId="199" applyFont="true" applyBorder="true" applyAlignment="true" applyProtection="false">
      <alignment horizontal="center" vertical="center" textRotation="0" wrapText="true" indent="0" shrinkToFit="false"/>
      <protection locked="true" hidden="false"/>
    </xf>
    <xf numFmtId="164" fontId="84" fillId="10" borderId="21" xfId="199" applyFont="true" applyBorder="true" applyAlignment="true" applyProtection="false">
      <alignment horizontal="center" vertical="center" textRotation="0" wrapText="true" indent="0" shrinkToFit="false"/>
      <protection locked="true" hidden="false"/>
    </xf>
    <xf numFmtId="164" fontId="84" fillId="10" borderId="30" xfId="199" applyFont="true" applyBorder="true" applyAlignment="true" applyProtection="false">
      <alignment horizontal="center" vertical="center" textRotation="0" wrapText="true" indent="0" shrinkToFit="false"/>
      <protection locked="true" hidden="false"/>
    </xf>
    <xf numFmtId="164" fontId="84" fillId="10" borderId="30" xfId="199" applyFont="true" applyBorder="true" applyAlignment="true" applyProtection="false">
      <alignment horizontal="left" vertical="center" textRotation="0" wrapText="true" indent="0" shrinkToFit="false"/>
      <protection locked="true" hidden="false"/>
    </xf>
    <xf numFmtId="187" fontId="84" fillId="10" borderId="31" xfId="199" applyFont="true" applyBorder="true" applyAlignment="true" applyProtection="false">
      <alignment horizontal="center" vertical="center" textRotation="0" wrapText="true" indent="0" shrinkToFit="false"/>
      <protection locked="true" hidden="false"/>
    </xf>
    <xf numFmtId="187" fontId="84" fillId="10" borderId="32" xfId="199" applyFont="true" applyBorder="true" applyAlignment="true" applyProtection="false">
      <alignment horizontal="center" vertical="center" textRotation="0" wrapText="true" indent="0" shrinkToFit="false"/>
      <protection locked="true" hidden="false"/>
    </xf>
    <xf numFmtId="164" fontId="38" fillId="0" borderId="0" xfId="196" applyFont="true" applyBorder="true" applyAlignment="true" applyProtection="false">
      <alignment horizontal="left" vertical="center" textRotation="0" wrapText="false" indent="0" shrinkToFit="false"/>
      <protection locked="true" hidden="false"/>
    </xf>
    <xf numFmtId="164" fontId="89" fillId="8" borderId="33" xfId="196" applyFont="true" applyBorder="true" applyAlignment="true" applyProtection="false">
      <alignment horizontal="center" vertical="center" textRotation="90" wrapText="false" indent="0" shrinkToFit="false"/>
      <protection locked="true" hidden="false"/>
    </xf>
    <xf numFmtId="164" fontId="38" fillId="4" borderId="27" xfId="196" applyFont="true" applyBorder="true" applyAlignment="true" applyProtection="false">
      <alignment horizontal="center" vertical="center" textRotation="90" wrapText="false" indent="0" shrinkToFit="false"/>
      <protection locked="true" hidden="false"/>
    </xf>
    <xf numFmtId="164" fontId="90" fillId="0" borderId="34" xfId="196" applyFont="true" applyBorder="true" applyAlignment="true" applyProtection="false">
      <alignment horizontal="left" vertical="center" textRotation="0" wrapText="false" indent="0" shrinkToFit="false"/>
      <protection locked="true" hidden="false"/>
    </xf>
    <xf numFmtId="164" fontId="90" fillId="0" borderId="35" xfId="196" applyFont="true" applyBorder="true" applyAlignment="true" applyProtection="false">
      <alignment horizontal="left" vertical="center" textRotation="0" wrapText="false" indent="0" shrinkToFit="false"/>
      <protection locked="true" hidden="false"/>
    </xf>
    <xf numFmtId="164" fontId="90" fillId="0" borderId="36" xfId="196" applyFont="true" applyBorder="true" applyAlignment="true" applyProtection="false">
      <alignment horizontal="left" vertical="center" textRotation="0" wrapText="false" indent="0" shrinkToFit="false"/>
      <protection locked="true" hidden="false"/>
    </xf>
    <xf numFmtId="206" fontId="91" fillId="0" borderId="25" xfId="196" applyFont="true" applyBorder="true" applyAlignment="true" applyProtection="false">
      <alignment horizontal="center" vertical="center" textRotation="0" wrapText="false" indent="0" shrinkToFit="false"/>
      <protection locked="true" hidden="false"/>
    </xf>
    <xf numFmtId="206" fontId="91" fillId="0" borderId="37" xfId="196" applyFont="true" applyBorder="true" applyAlignment="true" applyProtection="false">
      <alignment horizontal="center" vertical="center" textRotation="0" wrapText="false" indent="0" shrinkToFit="false"/>
      <protection locked="true" hidden="false"/>
    </xf>
    <xf numFmtId="164" fontId="90" fillId="0" borderId="38" xfId="196" applyFont="true" applyBorder="true" applyAlignment="true" applyProtection="false">
      <alignment horizontal="left" vertical="center" textRotation="0" wrapText="false" indent="0" shrinkToFit="false"/>
      <protection locked="true" hidden="false"/>
    </xf>
    <xf numFmtId="164" fontId="90" fillId="0" borderId="39" xfId="196" applyFont="true" applyBorder="true" applyAlignment="true" applyProtection="false">
      <alignment horizontal="left" vertical="center" textRotation="0" wrapText="false" indent="0" shrinkToFit="false"/>
      <protection locked="true" hidden="false"/>
    </xf>
    <xf numFmtId="164" fontId="90" fillId="0" borderId="40" xfId="196" applyFont="true" applyBorder="true" applyAlignment="true" applyProtection="false">
      <alignment horizontal="left" vertical="center" textRotation="0" wrapText="false" indent="0" shrinkToFit="false"/>
      <protection locked="true" hidden="false"/>
    </xf>
    <xf numFmtId="206" fontId="91" fillId="0" borderId="26" xfId="196" applyFont="true" applyBorder="true" applyAlignment="true" applyProtection="false">
      <alignment horizontal="center" vertical="center" textRotation="0" wrapText="false" indent="0" shrinkToFit="false"/>
      <protection locked="true" hidden="false"/>
    </xf>
    <xf numFmtId="206" fontId="91" fillId="0" borderId="33" xfId="196" applyFont="true" applyBorder="true" applyAlignment="true" applyProtection="false">
      <alignment horizontal="center" vertical="center" textRotation="0" wrapText="false" indent="0" shrinkToFit="false"/>
      <protection locked="true" hidden="false"/>
    </xf>
    <xf numFmtId="164" fontId="88" fillId="0" borderId="0" xfId="196" applyFont="true" applyBorder="true" applyAlignment="true" applyProtection="false">
      <alignment horizontal="left" vertical="center" textRotation="0" wrapText="false" indent="0" shrinkToFit="false"/>
      <protection locked="true" hidden="false"/>
    </xf>
    <xf numFmtId="164" fontId="44" fillId="0" borderId="0" xfId="196" applyFont="true" applyBorder="true" applyAlignment="true" applyProtection="false">
      <alignment horizontal="center" vertical="bottom" textRotation="0" wrapText="false" indent="0" shrinkToFit="false"/>
      <protection locked="true" hidden="false"/>
    </xf>
    <xf numFmtId="187" fontId="38" fillId="0" borderId="0" xfId="196" applyFont="true" applyBorder="true" applyAlignment="true" applyProtection="false">
      <alignment horizontal="left" vertical="center" textRotation="0" wrapText="false" indent="0" shrinkToFit="false"/>
      <protection locked="true" hidden="false"/>
    </xf>
    <xf numFmtId="187" fontId="88" fillId="0" borderId="0" xfId="196" applyFont="true" applyBorder="true" applyAlignment="true" applyProtection="false">
      <alignment horizontal="left" vertical="center" textRotation="0" wrapText="false" indent="0" shrinkToFit="false"/>
      <protection locked="true" hidden="false"/>
    </xf>
    <xf numFmtId="164" fontId="92" fillId="10" borderId="3" xfId="195" applyFont="true" applyBorder="true" applyAlignment="false" applyProtection="false">
      <alignment horizontal="general" vertical="bottom" textRotation="0" wrapText="false" indent="0" shrinkToFit="false"/>
      <protection locked="true" hidden="false"/>
    </xf>
    <xf numFmtId="164" fontId="92" fillId="10" borderId="3" xfId="195" applyFont="true" applyBorder="true" applyAlignment="true" applyProtection="false">
      <alignment horizontal="general" vertical="bottom" textRotation="0" wrapText="false" indent="0" shrinkToFit="false"/>
      <protection locked="true" hidden="false"/>
    </xf>
    <xf numFmtId="164" fontId="29" fillId="0" borderId="25" xfId="195" applyFont="true" applyBorder="true" applyAlignment="true" applyProtection="false">
      <alignment horizontal="left" vertical="bottom" textRotation="0" wrapText="false" indent="4" shrinkToFit="false"/>
      <protection locked="true" hidden="false"/>
    </xf>
    <xf numFmtId="164" fontId="38" fillId="0" borderId="0" xfId="195" applyFont="true" applyBorder="true" applyAlignment="false" applyProtection="false">
      <alignment horizontal="general" vertical="bottom" textRotation="0" wrapText="false" indent="0" shrinkToFit="false"/>
      <protection locked="true" hidden="false"/>
    </xf>
    <xf numFmtId="164" fontId="44" fillId="0" borderId="0" xfId="195" applyFont="true" applyBorder="true" applyAlignment="true" applyProtection="false">
      <alignment horizontal="left" vertical="top" textRotation="0" wrapText="false" indent="0" shrinkToFit="false"/>
      <protection locked="true" hidden="false"/>
    </xf>
    <xf numFmtId="164" fontId="38" fillId="0" borderId="0" xfId="195" applyFont="true" applyBorder="true" applyAlignment="false" applyProtection="false">
      <alignment horizontal="general" vertical="bottom" textRotation="0" wrapText="false" indent="0" shrinkToFit="false"/>
      <protection locked="true" hidden="false"/>
    </xf>
    <xf numFmtId="206" fontId="44" fillId="0" borderId="29" xfId="195" applyFont="true" applyBorder="true" applyAlignment="true" applyProtection="false">
      <alignment horizontal="center" vertical="bottom" textRotation="0" wrapText="false" indent="0" shrinkToFit="false"/>
      <protection locked="true" hidden="false"/>
    </xf>
    <xf numFmtId="206" fontId="44" fillId="0" borderId="37" xfId="195" applyFont="true" applyBorder="true" applyAlignment="true" applyProtection="false">
      <alignment horizontal="center" vertical="bottom" textRotation="0" wrapText="false" indent="0" shrinkToFit="false"/>
      <protection locked="true" hidden="false"/>
    </xf>
    <xf numFmtId="164" fontId="38" fillId="0" borderId="22" xfId="195" applyFont="true" applyBorder="true" applyAlignment="false" applyProtection="false">
      <alignment horizontal="general" vertical="bottom" textRotation="0" wrapText="false" indent="0" shrinkToFit="false"/>
      <protection locked="true" hidden="false"/>
    </xf>
    <xf numFmtId="164" fontId="44" fillId="0" borderId="22" xfId="195" applyFont="true" applyBorder="true" applyAlignment="true" applyProtection="false">
      <alignment horizontal="left" vertical="top" textRotation="0" wrapText="false" indent="0" shrinkToFit="false"/>
      <protection locked="true" hidden="false"/>
    </xf>
    <xf numFmtId="187" fontId="44" fillId="0" borderId="33" xfId="195" applyFont="true" applyBorder="true" applyAlignment="true" applyProtection="false">
      <alignment horizontal="center" vertical="bottom" textRotation="0" wrapText="false" indent="0" shrinkToFit="false"/>
      <protection locked="true" hidden="false"/>
    </xf>
    <xf numFmtId="164" fontId="85" fillId="0" borderId="0" xfId="195" applyFont="true" applyBorder="true" applyAlignment="true" applyProtection="false">
      <alignment horizontal="left" vertical="top" textRotation="0" wrapText="false" indent="0" shrinkToFit="false"/>
      <protection locked="true" hidden="false"/>
    </xf>
    <xf numFmtId="164" fontId="93" fillId="0" borderId="0" xfId="194" applyFont="true" applyBorder="true" applyAlignment="true" applyProtection="false">
      <alignment horizontal="left" vertical="center" textRotation="0" wrapText="true" indent="0" shrinkToFit="false"/>
      <protection locked="true" hidden="false"/>
    </xf>
    <xf numFmtId="164" fontId="29" fillId="0" borderId="0" xfId="196" applyFont="true" applyBorder="true" applyAlignment="false" applyProtection="false">
      <alignment horizontal="general" vertical="bottom" textRotation="0" wrapText="false" indent="0" shrinkToFit="false"/>
      <protection locked="true" hidden="false"/>
    </xf>
    <xf numFmtId="164" fontId="93" fillId="0" borderId="0" xfId="191" applyFont="true" applyBorder="false" applyAlignment="false" applyProtection="false">
      <alignment horizontal="general" vertical="bottom" textRotation="0" wrapText="false" indent="0" shrinkToFit="false"/>
      <protection locked="true" hidden="false"/>
    </xf>
    <xf numFmtId="164" fontId="45" fillId="0" borderId="0" xfId="196" applyFont="true" applyBorder="true" applyAlignment="true" applyProtection="false">
      <alignment horizontal="right" vertical="bottom" textRotation="0" wrapText="false" indent="0" shrinkToFit="false"/>
      <protection locked="true" hidden="false"/>
    </xf>
    <xf numFmtId="164" fontId="94" fillId="0" borderId="0" xfId="196"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6" fillId="10" borderId="41" xfId="191" applyFont="true" applyBorder="true" applyAlignment="true" applyProtection="false">
      <alignment horizontal="center" vertical="center" textRotation="0" wrapText="true" indent="0" shrinkToFit="false"/>
      <protection locked="true" hidden="false"/>
    </xf>
    <xf numFmtId="164" fontId="96" fillId="10" borderId="42" xfId="191" applyFont="true" applyBorder="true" applyAlignment="true" applyProtection="false">
      <alignment horizontal="center" vertical="center" textRotation="0" wrapText="true" indent="0" shrinkToFit="false"/>
      <protection locked="true" hidden="false"/>
    </xf>
    <xf numFmtId="164" fontId="29" fillId="11" borderId="43" xfId="198" applyFont="true" applyBorder="true" applyAlignment="true" applyProtection="true">
      <alignment horizontal="center" vertical="center" textRotation="0" wrapText="true" indent="0" shrinkToFit="false"/>
      <protection locked="true" hidden="false"/>
    </xf>
    <xf numFmtId="164" fontId="29" fillId="0" borderId="0" xfId="198" applyFont="true" applyBorder="false" applyAlignment="false" applyProtection="false">
      <alignment horizontal="general" vertical="bottom" textRotation="0" wrapText="false" indent="0" shrinkToFit="false"/>
      <protection locked="true" hidden="false"/>
    </xf>
    <xf numFmtId="164" fontId="97" fillId="0" borderId="44"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1" xfId="313" applyFont="true" applyBorder="true" applyAlignment="true" applyProtection="true">
      <alignment horizontal="center" vertical="center" textRotation="0" wrapText="true" indent="0" shrinkToFit="false"/>
      <protection locked="true" hidden="false"/>
    </xf>
    <xf numFmtId="164" fontId="97" fillId="0" borderId="45" xfId="0" applyFont="true" applyBorder="true" applyAlignment="true" applyProtection="false">
      <alignment horizontal="left" vertical="center" textRotation="0" wrapText="true" indent="0" shrinkToFit="false"/>
      <protection locked="true" hidden="false"/>
    </xf>
    <xf numFmtId="164" fontId="29" fillId="0" borderId="46" xfId="308" applyFont="true" applyBorder="true" applyAlignment="true" applyProtection="false">
      <alignment horizontal="center" vertical="center" textRotation="0" wrapText="false" indent="0" shrinkToFit="false"/>
      <protection locked="true" hidden="false"/>
    </xf>
    <xf numFmtId="164" fontId="29" fillId="0" borderId="47" xfId="31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4" borderId="44" xfId="0" applyFont="true" applyBorder="true" applyAlignment="true" applyProtection="false">
      <alignment horizontal="general"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97" fillId="4" borderId="4" xfId="0" applyFont="true" applyBorder="true" applyAlignment="true" applyProtection="false">
      <alignment horizontal="general" vertical="center" textRotation="0" wrapText="true" indent="0" shrinkToFit="false"/>
      <protection locked="true" hidden="false"/>
    </xf>
    <xf numFmtId="164" fontId="97" fillId="4" borderId="43"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left" vertical="center" textRotation="0" wrapText="true" indent="0" shrinkToFit="false"/>
      <protection locked="true" hidden="false"/>
    </xf>
    <xf numFmtId="164" fontId="25" fillId="0" borderId="4" xfId="308" applyFont="true" applyBorder="true" applyAlignment="true" applyProtection="false">
      <alignment horizontal="center" vertical="center" textRotation="0" wrapText="false" indent="0" shrinkToFit="false"/>
      <protection locked="true" hidden="false"/>
    </xf>
    <xf numFmtId="164" fontId="25" fillId="0" borderId="1" xfId="308" applyFont="true" applyBorder="true" applyAlignment="true" applyProtection="false">
      <alignment horizontal="center" vertical="center" textRotation="0" wrapText="true" indent="0" shrinkToFit="false"/>
      <protection locked="true" hidden="false"/>
    </xf>
    <xf numFmtId="231" fontId="25" fillId="0" borderId="48" xfId="312" applyFont="true" applyBorder="true" applyAlignment="true" applyProtection="false">
      <alignment horizontal="general" vertical="center" textRotation="0" wrapText="true" indent="0" shrinkToFit="false"/>
      <protection locked="true" hidden="false"/>
    </xf>
    <xf numFmtId="231" fontId="25" fillId="0" borderId="48" xfId="312" applyFont="true" applyBorder="true" applyAlignment="true" applyProtection="false">
      <alignment horizontal="center" vertical="center" textRotation="0" wrapText="true" indent="0" shrinkToFit="false"/>
      <protection locked="true" hidden="false"/>
    </xf>
    <xf numFmtId="164" fontId="25" fillId="0" borderId="48" xfId="308"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231" fontId="25" fillId="0" borderId="1" xfId="312" applyFont="true" applyBorder="true" applyAlignment="true" applyProtection="false">
      <alignment horizontal="general" vertical="center" textRotation="0" wrapText="true" indent="0" shrinkToFit="false"/>
      <protection locked="true" hidden="false"/>
    </xf>
    <xf numFmtId="231" fontId="25" fillId="0" borderId="1" xfId="312" applyFont="true" applyBorder="true" applyAlignment="true" applyProtection="false">
      <alignment horizontal="center" vertical="center" textRotation="0" wrapText="true" indent="0" shrinkToFit="false"/>
      <protection locked="true" hidden="false"/>
    </xf>
    <xf numFmtId="232" fontId="25" fillId="0" borderId="1" xfId="308"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308"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196" applyFont="true" applyBorder="true" applyAlignment="false" applyProtection="false">
      <alignment horizontal="general" vertical="bottom" textRotation="0" wrapText="false" indent="0" shrinkToFit="false"/>
      <protection locked="true" hidden="false"/>
    </xf>
    <xf numFmtId="187" fontId="38" fillId="0" borderId="0" xfId="196" applyFont="true" applyBorder="true" applyAlignment="true" applyProtection="false">
      <alignment horizontal="center" vertical="bottom" textRotation="0" wrapText="false" indent="0" shrinkToFit="false"/>
      <protection locked="true" hidden="false"/>
    </xf>
    <xf numFmtId="189" fontId="38" fillId="0" borderId="0" xfId="196" applyFont="true" applyBorder="true" applyAlignment="false" applyProtection="false">
      <alignment horizontal="general" vertical="bottom" textRotation="0" wrapText="false" indent="0" shrinkToFit="false"/>
      <protection locked="true" hidden="false"/>
    </xf>
    <xf numFmtId="164" fontId="40" fillId="0" borderId="0" xfId="196" applyFont="true" applyBorder="true" applyAlignment="true" applyProtection="false">
      <alignment horizontal="general" vertical="center" textRotation="0" wrapText="true" indent="0" shrinkToFit="false"/>
      <protection locked="true" hidden="false"/>
    </xf>
    <xf numFmtId="164" fontId="81" fillId="0" borderId="0" xfId="196" applyFont="true" applyBorder="true" applyAlignment="true" applyProtection="false">
      <alignment horizontal="center" vertical="center" textRotation="0" wrapText="true" indent="0" shrinkToFit="false"/>
      <protection locked="true" hidden="false"/>
    </xf>
    <xf numFmtId="164" fontId="98" fillId="0" borderId="22" xfId="196" applyFont="true" applyBorder="true" applyAlignment="true" applyProtection="false">
      <alignment horizontal="general" vertical="bottom" textRotation="0" wrapText="true" indent="0" shrinkToFit="false"/>
      <protection locked="true" hidden="false"/>
    </xf>
    <xf numFmtId="164" fontId="38" fillId="0" borderId="22" xfId="196" applyFont="true" applyBorder="true" applyAlignment="true" applyProtection="false">
      <alignment horizontal="general" vertical="bottom" textRotation="0" wrapText="false" indent="0" shrinkToFit="false"/>
      <protection locked="true" hidden="false"/>
    </xf>
    <xf numFmtId="164" fontId="38" fillId="0" borderId="22" xfId="196" applyFont="true" applyBorder="true" applyAlignment="true" applyProtection="false">
      <alignment horizontal="left" vertical="bottom" textRotation="0" wrapText="false" indent="0" shrinkToFit="false"/>
      <protection locked="true" hidden="false"/>
    </xf>
    <xf numFmtId="164" fontId="44" fillId="0" borderId="22" xfId="196" applyFont="true" applyBorder="true" applyAlignment="true" applyProtection="false">
      <alignment horizontal="general" vertical="bottom" textRotation="0" wrapText="false" indent="0" shrinkToFit="false"/>
      <protection locked="true" hidden="false"/>
    </xf>
    <xf numFmtId="164" fontId="44" fillId="0" borderId="22" xfId="196" applyFont="true" applyBorder="true" applyAlignment="true" applyProtection="false">
      <alignment horizontal="center" vertical="bottom" textRotation="0" wrapText="false" indent="0" shrinkToFit="false"/>
      <protection locked="true" hidden="false"/>
    </xf>
    <xf numFmtId="187" fontId="38" fillId="0" borderId="22" xfId="196" applyFont="true" applyBorder="true" applyAlignment="true" applyProtection="false">
      <alignment horizontal="center" vertical="bottom" textRotation="0" wrapText="false" indent="0" shrinkToFit="false"/>
      <protection locked="true" hidden="false"/>
    </xf>
    <xf numFmtId="187" fontId="38" fillId="0" borderId="0" xfId="196" applyFont="true" applyBorder="true" applyAlignment="true" applyProtection="false">
      <alignment horizontal="general" vertical="bottom" textRotation="0" wrapText="false" indent="0" shrinkToFit="false"/>
      <protection locked="true" hidden="false"/>
    </xf>
    <xf numFmtId="164" fontId="38" fillId="0" borderId="0" xfId="196" applyFont="true" applyBorder="true" applyAlignment="true" applyProtection="false">
      <alignment horizontal="general" vertical="bottom" textRotation="0" wrapText="false" indent="0" shrinkToFit="false"/>
      <protection locked="true" hidden="false"/>
    </xf>
    <xf numFmtId="189" fontId="29" fillId="0" borderId="22" xfId="199" applyFont="true" applyBorder="true" applyAlignment="true" applyProtection="false">
      <alignment horizontal="general" vertical="bottom" textRotation="0" wrapText="false" indent="0" shrinkToFit="false"/>
      <protection locked="true" hidden="false"/>
    </xf>
    <xf numFmtId="189" fontId="38" fillId="0" borderId="0" xfId="196" applyFont="true" applyBorder="true" applyAlignment="true" applyProtection="false">
      <alignment horizontal="general" vertical="bottom" textRotation="0" wrapText="false" indent="0" shrinkToFit="false"/>
      <protection locked="true" hidden="false"/>
    </xf>
    <xf numFmtId="164" fontId="84" fillId="10" borderId="3" xfId="199" applyFont="true" applyBorder="true" applyAlignment="true" applyProtection="false">
      <alignment horizontal="center" vertical="center" textRotation="0" wrapText="true" indent="0" shrinkToFit="false"/>
      <protection locked="true" hidden="false"/>
    </xf>
    <xf numFmtId="164" fontId="84" fillId="10" borderId="49" xfId="199" applyFont="true" applyBorder="true" applyAlignment="true" applyProtection="false">
      <alignment horizontal="center" vertical="center" textRotation="0" wrapText="true" indent="0" shrinkToFit="false"/>
      <protection locked="true" hidden="false"/>
    </xf>
    <xf numFmtId="187" fontId="84" fillId="10" borderId="24" xfId="199" applyFont="true" applyBorder="true" applyAlignment="true" applyProtection="false">
      <alignment horizontal="center" vertical="center" textRotation="0" wrapText="true" indent="0" shrinkToFit="false"/>
      <protection locked="true" hidden="false"/>
    </xf>
    <xf numFmtId="164" fontId="29" fillId="4" borderId="50" xfId="199" applyFont="true" applyBorder="true" applyAlignment="true" applyProtection="false">
      <alignment horizontal="center" vertical="center" textRotation="0" wrapText="true" indent="0" shrinkToFit="false"/>
      <protection locked="true" hidden="false"/>
    </xf>
    <xf numFmtId="164" fontId="29" fillId="4" borderId="51" xfId="199" applyFont="true" applyBorder="true" applyAlignment="true" applyProtection="false">
      <alignment horizontal="center" vertical="center" textRotation="0" wrapText="true" indent="0" shrinkToFit="false"/>
      <protection locked="true" hidden="false"/>
    </xf>
    <xf numFmtId="164" fontId="29" fillId="4" borderId="3" xfId="199" applyFont="true" applyBorder="true" applyAlignment="true" applyProtection="false">
      <alignment horizontal="center" vertical="center" textRotation="0" wrapText="true" indent="0" shrinkToFit="false"/>
      <protection locked="true" hidden="false"/>
    </xf>
    <xf numFmtId="164" fontId="29" fillId="4" borderId="28" xfId="199" applyFont="true" applyBorder="true" applyAlignment="true" applyProtection="false">
      <alignment horizontal="center" vertical="center" textRotation="0" wrapText="true" indent="0" shrinkToFit="false"/>
      <protection locked="true" hidden="false"/>
    </xf>
    <xf numFmtId="206" fontId="38" fillId="0" borderId="0" xfId="196" applyFont="true" applyBorder="true" applyAlignment="true" applyProtection="false">
      <alignment horizontal="left" vertical="center" textRotation="0" wrapText="false" indent="0" shrinkToFit="false"/>
      <protection locked="true" hidden="false"/>
    </xf>
    <xf numFmtId="164" fontId="38" fillId="0" borderId="34" xfId="196" applyFont="true" applyBorder="true" applyAlignment="true" applyProtection="false">
      <alignment horizontal="left" vertical="center" textRotation="0" wrapText="false" indent="0" shrinkToFit="false"/>
      <protection locked="true" hidden="false"/>
    </xf>
    <xf numFmtId="164" fontId="38" fillId="0" borderId="35" xfId="196" applyFont="true" applyBorder="true" applyAlignment="true" applyProtection="false">
      <alignment horizontal="left" vertical="center" textRotation="0" wrapText="false" indent="0" shrinkToFit="false"/>
      <protection locked="true" hidden="false"/>
    </xf>
    <xf numFmtId="164" fontId="38" fillId="0" borderId="36" xfId="196" applyFont="true" applyBorder="true" applyAlignment="true" applyProtection="false">
      <alignment horizontal="left" vertical="center" textRotation="0" wrapText="false" indent="0" shrinkToFit="false"/>
      <protection locked="true" hidden="false"/>
    </xf>
    <xf numFmtId="232" fontId="38" fillId="0" borderId="36" xfId="196" applyFont="true" applyBorder="true" applyAlignment="true" applyProtection="false">
      <alignment horizontal="left" vertical="center" textRotation="0" wrapText="false" indent="0" shrinkToFit="false"/>
      <protection locked="true" hidden="false"/>
    </xf>
    <xf numFmtId="232" fontId="99" fillId="0" borderId="36" xfId="196" applyFont="true" applyBorder="true" applyAlignment="true" applyProtection="false">
      <alignment horizontal="center" vertical="center" textRotation="0" wrapText="false" indent="0" shrinkToFit="false"/>
      <protection locked="true" hidden="false"/>
    </xf>
    <xf numFmtId="206" fontId="100" fillId="0" borderId="25" xfId="196" applyFont="true" applyBorder="true" applyAlignment="true" applyProtection="false">
      <alignment horizontal="center" vertical="center" textRotation="0" wrapText="false" indent="0" shrinkToFit="false"/>
      <protection locked="true" hidden="false"/>
    </xf>
    <xf numFmtId="206" fontId="100" fillId="0" borderId="37" xfId="196" applyFont="true" applyBorder="true" applyAlignment="true" applyProtection="false">
      <alignment horizontal="center" vertical="center" textRotation="0" wrapText="false" indent="0" shrinkToFit="false"/>
      <protection locked="true" hidden="false"/>
    </xf>
    <xf numFmtId="189" fontId="38" fillId="12" borderId="34" xfId="196" applyFont="true" applyBorder="true" applyAlignment="true" applyProtection="false">
      <alignment horizontal="center" vertical="center" textRotation="0" wrapText="false" indent="0" shrinkToFit="false"/>
      <protection locked="true" hidden="false"/>
    </xf>
    <xf numFmtId="189" fontId="38" fillId="12" borderId="35" xfId="196" applyFont="true" applyBorder="true" applyAlignment="true" applyProtection="false">
      <alignment horizontal="center" vertical="center" textRotation="0" wrapText="false" indent="0" shrinkToFit="false"/>
      <protection locked="true" hidden="false"/>
    </xf>
    <xf numFmtId="233" fontId="38" fillId="12" borderId="0" xfId="196" applyFont="true" applyBorder="true" applyAlignment="true" applyProtection="false">
      <alignment horizontal="left" vertical="center" textRotation="0" wrapText="false" indent="0" shrinkToFit="false"/>
      <protection locked="true" hidden="false"/>
    </xf>
    <xf numFmtId="233" fontId="38" fillId="12" borderId="36" xfId="196" applyFont="true" applyBorder="true" applyAlignment="true" applyProtection="false">
      <alignment horizontal="left" vertical="center" textRotation="0" wrapText="false" indent="0" shrinkToFit="false"/>
      <protection locked="true" hidden="false"/>
    </xf>
    <xf numFmtId="164" fontId="38" fillId="12" borderId="52" xfId="196" applyFont="true" applyBorder="true" applyAlignment="true" applyProtection="false">
      <alignment horizontal="left" vertical="center" textRotation="0" wrapText="false" indent="0" shrinkToFit="false"/>
      <protection locked="true" hidden="false"/>
    </xf>
    <xf numFmtId="164" fontId="38" fillId="0" borderId="53" xfId="196" applyFont="true" applyBorder="true" applyAlignment="true" applyProtection="false">
      <alignment horizontal="left" vertical="center" textRotation="0" wrapText="false" indent="0" shrinkToFit="false"/>
      <protection locked="true" hidden="false"/>
    </xf>
    <xf numFmtId="164" fontId="38" fillId="0" borderId="48" xfId="196" applyFont="true" applyBorder="true" applyAlignment="true" applyProtection="false">
      <alignment horizontal="left" vertical="center" textRotation="0" wrapText="false" indent="0" shrinkToFit="false"/>
      <protection locked="true" hidden="false"/>
    </xf>
    <xf numFmtId="164" fontId="38" fillId="0" borderId="54" xfId="196" applyFont="true" applyBorder="true" applyAlignment="true" applyProtection="false">
      <alignment horizontal="left" vertical="center" textRotation="0" wrapText="false" indent="0" shrinkToFit="false"/>
      <protection locked="true" hidden="false"/>
    </xf>
    <xf numFmtId="187" fontId="38" fillId="0" borderId="55" xfId="196" applyFont="true" applyBorder="true" applyAlignment="true" applyProtection="false">
      <alignment horizontal="left" vertical="center" textRotation="0" wrapText="false" indent="0" shrinkToFit="false"/>
      <protection locked="true" hidden="false"/>
    </xf>
    <xf numFmtId="187" fontId="99" fillId="0" borderId="55" xfId="196" applyFont="true" applyBorder="true" applyAlignment="true" applyProtection="false">
      <alignment horizontal="center" vertical="center" textRotation="0" wrapText="false" indent="0" shrinkToFit="false"/>
      <protection locked="true" hidden="false"/>
    </xf>
    <xf numFmtId="206" fontId="100" fillId="0" borderId="56" xfId="196" applyFont="true" applyBorder="true" applyAlignment="true" applyProtection="false">
      <alignment horizontal="center" vertical="center" textRotation="0" wrapText="false" indent="0" shrinkToFit="false"/>
      <protection locked="true" hidden="false"/>
    </xf>
    <xf numFmtId="206" fontId="100" fillId="0" borderId="57" xfId="196" applyFont="true" applyBorder="true" applyAlignment="true" applyProtection="false">
      <alignment horizontal="center" vertical="center" textRotation="0" wrapText="false" indent="0" shrinkToFit="false"/>
      <protection locked="true" hidden="false"/>
    </xf>
    <xf numFmtId="189" fontId="38" fillId="12" borderId="53" xfId="196" applyFont="true" applyBorder="true" applyAlignment="true" applyProtection="false">
      <alignment horizontal="center" vertical="center" textRotation="0" wrapText="false" indent="0" shrinkToFit="false"/>
      <protection locked="true" hidden="false"/>
    </xf>
    <xf numFmtId="189" fontId="38" fillId="12" borderId="48" xfId="196" applyFont="true" applyBorder="true" applyAlignment="true" applyProtection="false">
      <alignment horizontal="center" vertical="center" textRotation="0" wrapText="false" indent="0" shrinkToFit="false"/>
      <protection locked="true" hidden="false"/>
    </xf>
    <xf numFmtId="233" fontId="38" fillId="12" borderId="54" xfId="196" applyFont="true" applyBorder="true" applyAlignment="true" applyProtection="false">
      <alignment horizontal="left" vertical="center" textRotation="0" wrapText="false" indent="0" shrinkToFit="false"/>
      <protection locked="true" hidden="false"/>
    </xf>
    <xf numFmtId="233" fontId="38" fillId="12" borderId="55" xfId="196" applyFont="true" applyBorder="true" applyAlignment="true" applyProtection="false">
      <alignment horizontal="left" vertical="center" textRotation="0" wrapText="false" indent="0" shrinkToFit="false"/>
      <protection locked="true" hidden="false"/>
    </xf>
    <xf numFmtId="164" fontId="38" fillId="12" borderId="58" xfId="196" applyFont="true" applyBorder="true" applyAlignment="true" applyProtection="false">
      <alignment horizontal="left" vertical="center" textRotation="0" wrapText="false" indent="0" shrinkToFit="false"/>
      <protection locked="true" hidden="false"/>
    </xf>
    <xf numFmtId="164" fontId="99" fillId="0" borderId="36" xfId="196" applyFont="true" applyBorder="true" applyAlignment="true" applyProtection="false">
      <alignment horizontal="center" vertical="center" textRotation="0" wrapText="false" indent="0" shrinkToFit="false"/>
      <protection locked="true" hidden="false"/>
    </xf>
    <xf numFmtId="164" fontId="38" fillId="0" borderId="38" xfId="196" applyFont="true" applyBorder="true" applyAlignment="true" applyProtection="false">
      <alignment horizontal="left" vertical="center" textRotation="0" wrapText="false" indent="0" shrinkToFit="false"/>
      <protection locked="true" hidden="false"/>
    </xf>
    <xf numFmtId="164" fontId="38" fillId="0" borderId="39" xfId="196" applyFont="true" applyBorder="true" applyAlignment="true" applyProtection="false">
      <alignment horizontal="left" vertical="center" textRotation="0" wrapText="false" indent="0" shrinkToFit="false"/>
      <protection locked="true" hidden="false"/>
    </xf>
    <xf numFmtId="164" fontId="38" fillId="0" borderId="40" xfId="196" applyFont="true" applyBorder="true" applyAlignment="true" applyProtection="false">
      <alignment horizontal="left" vertical="center" textRotation="0" wrapText="false" indent="0" shrinkToFit="false"/>
      <protection locked="true" hidden="false"/>
    </xf>
    <xf numFmtId="164" fontId="99" fillId="0" borderId="40" xfId="196" applyFont="true" applyBorder="true" applyAlignment="true" applyProtection="false">
      <alignment horizontal="center" vertical="center" textRotation="0" wrapText="false" indent="0" shrinkToFit="false"/>
      <protection locked="true" hidden="false"/>
    </xf>
    <xf numFmtId="206" fontId="100" fillId="0" borderId="26" xfId="196" applyFont="true" applyBorder="true" applyAlignment="true" applyProtection="false">
      <alignment horizontal="center" vertical="center" textRotation="0" wrapText="false" indent="0" shrinkToFit="false"/>
      <protection locked="true" hidden="false"/>
    </xf>
    <xf numFmtId="206" fontId="100" fillId="0" borderId="33" xfId="196" applyFont="true" applyBorder="true" applyAlignment="true" applyProtection="false">
      <alignment horizontal="center" vertical="center" textRotation="0" wrapText="false" indent="0" shrinkToFit="false"/>
      <protection locked="true" hidden="false"/>
    </xf>
    <xf numFmtId="189" fontId="38" fillId="12" borderId="38" xfId="196" applyFont="true" applyBorder="true" applyAlignment="true" applyProtection="false">
      <alignment horizontal="center" vertical="center" textRotation="0" wrapText="false" indent="0" shrinkToFit="false"/>
      <protection locked="true" hidden="false"/>
    </xf>
    <xf numFmtId="189" fontId="38" fillId="12" borderId="39" xfId="196" applyFont="true" applyBorder="true" applyAlignment="true" applyProtection="false">
      <alignment horizontal="center" vertical="center" textRotation="0" wrapText="false" indent="0" shrinkToFit="false"/>
      <protection locked="true" hidden="false"/>
    </xf>
    <xf numFmtId="233" fontId="38" fillId="12" borderId="22" xfId="196" applyFont="true" applyBorder="true" applyAlignment="true" applyProtection="false">
      <alignment horizontal="left" vertical="center" textRotation="0" wrapText="false" indent="0" shrinkToFit="false"/>
      <protection locked="true" hidden="false"/>
    </xf>
    <xf numFmtId="233" fontId="38" fillId="12" borderId="40" xfId="196" applyFont="true" applyBorder="true" applyAlignment="true" applyProtection="false">
      <alignment horizontal="left" vertical="center" textRotation="0" wrapText="false" indent="0" shrinkToFit="false"/>
      <protection locked="true" hidden="false"/>
    </xf>
    <xf numFmtId="164" fontId="38" fillId="12" borderId="59" xfId="196" applyFont="true" applyBorder="true" applyAlignment="true" applyProtection="false">
      <alignment horizontal="left" vertical="center" textRotation="0" wrapText="false" indent="0" shrinkToFit="false"/>
      <protection locked="true" hidden="false"/>
    </xf>
    <xf numFmtId="164" fontId="93" fillId="0" borderId="0" xfId="196" applyFont="true" applyBorder="true" applyAlignment="true" applyProtection="false">
      <alignment horizontal="left" vertical="bottom" textRotation="0" wrapText="true" indent="0" shrinkToFit="false"/>
      <protection locked="true" hidden="false"/>
    </xf>
    <xf numFmtId="187" fontId="93" fillId="0" borderId="0" xfId="196" applyFont="true" applyBorder="true" applyAlignment="true" applyProtection="false">
      <alignment horizontal="left" vertical="bottom" textRotation="0" wrapText="true" indent="0" shrinkToFit="false"/>
      <protection locked="true" hidden="false"/>
    </xf>
    <xf numFmtId="189" fontId="93" fillId="0" borderId="0" xfId="196" applyFont="true" applyBorder="true" applyAlignment="true" applyProtection="false">
      <alignment horizontal="left" vertical="bottom" textRotation="0" wrapText="true" indent="0" shrinkToFit="false"/>
      <protection locked="true" hidden="false"/>
    </xf>
    <xf numFmtId="189" fontId="98" fillId="0" borderId="0" xfId="196" applyFont="true" applyBorder="true" applyAlignment="false" applyProtection="false">
      <alignment horizontal="general" vertical="bottom" textRotation="0" wrapText="false" indent="0" shrinkToFit="false"/>
      <protection locked="true" hidden="false"/>
    </xf>
    <xf numFmtId="164" fontId="38" fillId="13" borderId="0" xfId="196" applyFont="true" applyBorder="true" applyAlignment="false" applyProtection="false">
      <alignment horizontal="general" vertical="bottom" textRotation="0" wrapText="false" indent="0" shrinkToFit="false"/>
      <protection locked="true" hidden="false"/>
    </xf>
    <xf numFmtId="164" fontId="45" fillId="0" borderId="0" xfId="196" applyFont="true" applyBorder="true" applyAlignment="true" applyProtection="false">
      <alignment horizontal="left" vertical="bottom" textRotation="0" wrapText="false" indent="0" shrinkToFit="false"/>
      <protection locked="true" hidden="false"/>
    </xf>
    <xf numFmtId="164" fontId="101" fillId="0" borderId="0" xfId="196" applyFont="true" applyBorder="true" applyAlignment="false" applyProtection="false">
      <alignment horizontal="general" vertical="bottom" textRotation="0" wrapText="false" indent="0" shrinkToFit="false"/>
      <protection locked="true" hidden="false"/>
    </xf>
    <xf numFmtId="164" fontId="45" fillId="0" borderId="0" xfId="196" applyFont="true" applyBorder="true" applyAlignment="true" applyProtection="false">
      <alignment horizontal="center" vertical="bottom" textRotation="0" wrapText="false" indent="0" shrinkToFit="false"/>
      <protection locked="true" hidden="false"/>
    </xf>
    <xf numFmtId="187" fontId="45" fillId="0" borderId="0" xfId="196" applyFont="true" applyBorder="true" applyAlignment="true" applyProtection="false">
      <alignment horizontal="center" vertical="bottom" textRotation="0" wrapText="false" indent="0" shrinkToFit="false"/>
      <protection locked="true" hidden="false"/>
    </xf>
    <xf numFmtId="189" fontId="45" fillId="0" borderId="0" xfId="196" applyFont="true" applyBorder="true" applyAlignment="false" applyProtection="false">
      <alignment horizontal="general" vertical="bottom" textRotation="0" wrapText="false" indent="0" shrinkToFit="false"/>
      <protection locked="true" hidden="false"/>
    </xf>
    <xf numFmtId="164" fontId="25" fillId="0" borderId="0" xfId="194" applyFont="false" applyBorder="false" applyAlignment="false" applyProtection="false">
      <alignment horizontal="general" vertical="bottom" textRotation="0" wrapText="false" indent="0" shrinkToFit="false"/>
      <protection locked="true" hidden="false"/>
    </xf>
    <xf numFmtId="164" fontId="33" fillId="0" borderId="0" xfId="194" applyFont="true" applyBorder="false" applyAlignment="true" applyProtection="false">
      <alignment horizontal="general" vertical="center" textRotation="0" wrapText="false" indent="0" shrinkToFit="false"/>
      <protection locked="true" hidden="false"/>
    </xf>
    <xf numFmtId="164" fontId="25" fillId="0" borderId="0" xfId="194" applyFont="false" applyBorder="false" applyAlignment="true" applyProtection="false">
      <alignment horizontal="center" vertical="bottom" textRotation="0" wrapText="false" indent="0" shrinkToFit="false"/>
      <protection locked="true" hidden="false"/>
    </xf>
    <xf numFmtId="164" fontId="102" fillId="0" borderId="0" xfId="197" applyFont="true" applyBorder="true" applyAlignment="true" applyProtection="false">
      <alignment horizontal="center" vertical="center" textRotation="0" wrapText="false" indent="0" shrinkToFit="false"/>
      <protection locked="true" hidden="false"/>
    </xf>
    <xf numFmtId="164" fontId="29" fillId="0" borderId="0" xfId="194" applyFont="true" applyBorder="false" applyAlignment="false" applyProtection="false">
      <alignment horizontal="general" vertical="bottom" textRotation="0" wrapText="false" indent="0" shrinkToFit="false"/>
      <protection locked="true" hidden="false"/>
    </xf>
    <xf numFmtId="164" fontId="33" fillId="0" borderId="0" xfId="194" applyFont="true" applyBorder="false" applyAlignment="true" applyProtection="false">
      <alignment horizontal="general" vertical="center" textRotation="0" wrapText="true" indent="0" shrinkToFit="false"/>
      <protection locked="true" hidden="false"/>
    </xf>
    <xf numFmtId="164" fontId="84" fillId="8" borderId="6" xfId="194" applyFont="true" applyBorder="true" applyAlignment="true" applyProtection="false">
      <alignment horizontal="general" vertical="center" textRotation="0" wrapText="true" indent="0" shrinkToFit="false"/>
      <protection locked="true" hidden="false"/>
    </xf>
    <xf numFmtId="164" fontId="84" fillId="8" borderId="3" xfId="194" applyFont="true" applyBorder="true" applyAlignment="true" applyProtection="false">
      <alignment horizontal="general" vertical="center" textRotation="0" wrapText="true" indent="0" shrinkToFit="false"/>
      <protection locked="true" hidden="false"/>
    </xf>
    <xf numFmtId="164" fontId="79" fillId="8" borderId="8" xfId="194" applyFont="true" applyBorder="true" applyAlignment="true" applyProtection="false">
      <alignment horizontal="center" vertical="center" textRotation="0" wrapText="true" indent="0" shrinkToFit="false"/>
      <protection locked="true" hidden="false"/>
    </xf>
    <xf numFmtId="164" fontId="79" fillId="8" borderId="9" xfId="194" applyFont="true" applyBorder="true" applyAlignment="true" applyProtection="false">
      <alignment horizontal="center" vertical="center" textRotation="0" wrapText="true" indent="0" shrinkToFit="false"/>
      <protection locked="true" hidden="false"/>
    </xf>
    <xf numFmtId="164" fontId="29" fillId="4" borderId="11" xfId="194" applyFont="true" applyBorder="true" applyAlignment="true" applyProtection="false">
      <alignment horizontal="left" vertical="bottom" textRotation="0" wrapText="false" indent="2" shrinkToFit="false"/>
      <protection locked="true" hidden="false"/>
    </xf>
    <xf numFmtId="164" fontId="93" fillId="4" borderId="11" xfId="194" applyFont="true" applyBorder="true" applyAlignment="true" applyProtection="false">
      <alignment horizontal="center" vertical="center" textRotation="0" wrapText="true" indent="0" shrinkToFit="false"/>
      <protection locked="true" hidden="false"/>
    </xf>
    <xf numFmtId="164" fontId="93" fillId="4" borderId="60" xfId="194" applyFont="true" applyBorder="true" applyAlignment="true" applyProtection="false">
      <alignment horizontal="center" vertical="center" textRotation="0" wrapText="true" indent="0" shrinkToFit="false"/>
      <protection locked="true" hidden="false"/>
    </xf>
    <xf numFmtId="164" fontId="93" fillId="4" borderId="15" xfId="194" applyFont="true" applyBorder="true" applyAlignment="true" applyProtection="false">
      <alignment horizontal="center" vertical="center" textRotation="0" wrapText="true" indent="0" shrinkToFit="false"/>
      <protection locked="true" hidden="false"/>
    </xf>
    <xf numFmtId="164" fontId="93" fillId="4" borderId="61" xfId="194" applyFont="true" applyBorder="true" applyAlignment="true" applyProtection="false">
      <alignment horizontal="center" vertical="center" textRotation="0" wrapText="true" indent="0" shrinkToFit="false"/>
      <protection locked="true" hidden="false"/>
    </xf>
    <xf numFmtId="164" fontId="29" fillId="4" borderId="62" xfId="194" applyFont="true" applyBorder="true" applyAlignment="true" applyProtection="false">
      <alignment horizontal="left" vertical="bottom" textRotation="0" wrapText="false" indent="2" shrinkToFit="false"/>
      <protection locked="true" hidden="false"/>
    </xf>
    <xf numFmtId="164" fontId="93" fillId="4" borderId="62" xfId="194" applyFont="true" applyBorder="true" applyAlignment="true" applyProtection="false">
      <alignment horizontal="center" vertical="center" textRotation="0" wrapText="true" indent="0" shrinkToFit="false"/>
      <protection locked="true" hidden="false"/>
    </xf>
    <xf numFmtId="164" fontId="93" fillId="4" borderId="63" xfId="194" applyFont="true" applyBorder="true" applyAlignment="true" applyProtection="false">
      <alignment horizontal="center" vertical="center" textRotation="0" wrapText="true" indent="0" shrinkToFit="false"/>
      <protection locked="true" hidden="false"/>
    </xf>
    <xf numFmtId="164" fontId="93" fillId="4" borderId="64" xfId="194" applyFont="true" applyBorder="true" applyAlignment="true" applyProtection="false">
      <alignment horizontal="center" vertical="center" textRotation="0" wrapText="true" indent="0" shrinkToFit="false"/>
      <protection locked="true" hidden="false"/>
    </xf>
    <xf numFmtId="164" fontId="93" fillId="4" borderId="44" xfId="194" applyFont="true" applyBorder="true" applyAlignment="true" applyProtection="false">
      <alignment horizontal="center" vertical="center" textRotation="0" wrapText="true" indent="0" shrinkToFit="false"/>
      <protection locked="true" hidden="false"/>
    </xf>
    <xf numFmtId="164" fontId="93" fillId="0" borderId="56" xfId="194" applyFont="true" applyBorder="true" applyAlignment="true" applyProtection="false">
      <alignment horizontal="left" vertical="center" textRotation="0" wrapText="true" indent="0" shrinkToFit="false"/>
      <protection locked="true" hidden="false"/>
    </xf>
    <xf numFmtId="164" fontId="93" fillId="0" borderId="54" xfId="194" applyFont="true" applyBorder="true" applyAlignment="true" applyProtection="false">
      <alignment horizontal="left" vertical="center" textRotation="0" wrapText="true" indent="0" shrinkToFit="false"/>
      <protection locked="true" hidden="false"/>
    </xf>
    <xf numFmtId="164" fontId="93" fillId="0" borderId="56" xfId="194" applyFont="true" applyBorder="true" applyAlignment="true" applyProtection="false">
      <alignment horizontal="center" vertical="center" textRotation="0" wrapText="true" indent="0" shrinkToFit="false"/>
      <protection locked="true" hidden="false"/>
    </xf>
    <xf numFmtId="164" fontId="93" fillId="0" borderId="53" xfId="194" applyFont="true" applyBorder="true" applyAlignment="true" applyProtection="false">
      <alignment horizontal="center" vertical="center" textRotation="0" wrapText="true" indent="0" shrinkToFit="false"/>
      <protection locked="true" hidden="false"/>
    </xf>
    <xf numFmtId="164" fontId="93" fillId="0" borderId="58" xfId="194" applyFont="true" applyBorder="true" applyAlignment="true" applyProtection="false">
      <alignment horizontal="center" vertical="center" textRotation="0" wrapText="true" indent="0" shrinkToFit="false"/>
      <protection locked="true" hidden="false"/>
    </xf>
    <xf numFmtId="164" fontId="93" fillId="0" borderId="55" xfId="194" applyFont="true" applyBorder="true" applyAlignment="true" applyProtection="false">
      <alignment horizontal="center" vertical="center" textRotation="0" wrapText="true" indent="0" shrinkToFit="false"/>
      <protection locked="true" hidden="false"/>
    </xf>
    <xf numFmtId="164" fontId="93" fillId="0" borderId="58" xfId="194" applyFont="true" applyBorder="true" applyAlignment="true" applyProtection="false">
      <alignment horizontal="center" vertical="center" textRotation="0" wrapText="true" indent="0" shrinkToFit="false"/>
      <protection locked="true" hidden="false"/>
    </xf>
    <xf numFmtId="164" fontId="103" fillId="0" borderId="54" xfId="194" applyFont="true" applyBorder="true" applyAlignment="true" applyProtection="false">
      <alignment horizontal="left" vertical="center" textRotation="0" wrapText="true" indent="0" shrinkToFit="false"/>
      <protection locked="true" hidden="false"/>
    </xf>
    <xf numFmtId="164" fontId="33" fillId="0" borderId="0" xfId="194" applyFont="true" applyBorder="false" applyAlignment="false" applyProtection="false">
      <alignment horizontal="general" vertical="bottom" textRotation="0" wrapText="false" indent="0" shrinkToFit="false"/>
      <protection locked="true" hidden="false"/>
    </xf>
    <xf numFmtId="164" fontId="93" fillId="0" borderId="16" xfId="194" applyFont="true" applyBorder="true" applyAlignment="true" applyProtection="false">
      <alignment horizontal="left" vertical="center" textRotation="0" wrapText="true" indent="0" shrinkToFit="false"/>
      <protection locked="true" hidden="false"/>
    </xf>
    <xf numFmtId="164" fontId="103" fillId="0" borderId="17" xfId="194" applyFont="true" applyBorder="true" applyAlignment="true" applyProtection="false">
      <alignment horizontal="left" vertical="center" textRotation="0" wrapText="true" indent="0" shrinkToFit="false"/>
      <protection locked="true" hidden="false"/>
    </xf>
    <xf numFmtId="164" fontId="98" fillId="0" borderId="16" xfId="194" applyFont="true" applyBorder="true" applyAlignment="true" applyProtection="false">
      <alignment horizontal="center" vertical="top" textRotation="0" wrapText="true" indent="0" shrinkToFit="false"/>
      <protection locked="true" hidden="false"/>
    </xf>
    <xf numFmtId="164" fontId="98" fillId="0" borderId="65" xfId="194" applyFont="true" applyBorder="true" applyAlignment="true" applyProtection="false">
      <alignment horizontal="center" vertical="top" textRotation="0" wrapText="true" indent="0" shrinkToFit="false"/>
      <protection locked="true" hidden="false"/>
    </xf>
    <xf numFmtId="164" fontId="98" fillId="0" borderId="20" xfId="194" applyFont="true" applyBorder="true" applyAlignment="true" applyProtection="false">
      <alignment horizontal="center" vertical="top" textRotation="0" wrapText="true" indent="0" shrinkToFit="false"/>
      <protection locked="true" hidden="false"/>
    </xf>
    <xf numFmtId="164" fontId="98" fillId="0" borderId="41" xfId="194" applyFont="true" applyBorder="true" applyAlignment="true" applyProtection="false">
      <alignment horizontal="center" vertical="top" textRotation="0" wrapText="true" indent="0" shrinkToFit="false"/>
      <protection locked="true" hidden="false"/>
    </xf>
    <xf numFmtId="164" fontId="98" fillId="0" borderId="20" xfId="194" applyFont="true" applyBorder="true" applyAlignment="true" applyProtection="false">
      <alignment horizontal="center" vertical="top" textRotation="0" wrapText="true" indent="0" shrinkToFit="false"/>
      <protection locked="true" hidden="false"/>
    </xf>
    <xf numFmtId="164" fontId="104" fillId="0" borderId="0" xfId="194" applyFont="true" applyBorder="false" applyAlignment="false" applyProtection="false">
      <alignment horizontal="general" vertical="bottom" textRotation="0" wrapText="false" indent="0" shrinkToFit="false"/>
      <protection locked="true" hidden="false"/>
    </xf>
    <xf numFmtId="164" fontId="29" fillId="0" borderId="29" xfId="194" applyFont="true" applyBorder="true" applyAlignment="true" applyProtection="false">
      <alignment horizontal="center" vertical="center" textRotation="90" wrapText="false" indent="0" shrinkToFit="false"/>
      <protection locked="true" hidden="false"/>
    </xf>
    <xf numFmtId="164" fontId="25" fillId="0" borderId="66" xfId="194" applyFont="true" applyBorder="true" applyAlignment="true" applyProtection="false">
      <alignment horizontal="left" vertical="center" textRotation="0" wrapText="true" indent="0" shrinkToFit="false"/>
      <protection locked="true" hidden="false"/>
    </xf>
    <xf numFmtId="164" fontId="25" fillId="0" borderId="66" xfId="194" applyFont="true" applyBorder="true" applyAlignment="true" applyProtection="false">
      <alignment horizontal="center" vertical="center" textRotation="0" wrapText="true" indent="0" shrinkToFit="false"/>
      <protection locked="true" hidden="false"/>
    </xf>
    <xf numFmtId="164" fontId="25" fillId="0" borderId="67" xfId="194" applyFont="true" applyBorder="true" applyAlignment="true" applyProtection="false">
      <alignment horizontal="center" vertical="center" textRotation="0" wrapText="true" indent="0" shrinkToFit="false"/>
      <protection locked="true" hidden="false"/>
    </xf>
    <xf numFmtId="164" fontId="25" fillId="0" borderId="66" xfId="194" applyFont="true" applyBorder="true" applyAlignment="true" applyProtection="false">
      <alignment horizontal="center" vertical="center" textRotation="0" wrapText="true" indent="0" shrinkToFit="false"/>
      <protection locked="true" hidden="false"/>
    </xf>
    <xf numFmtId="164" fontId="25" fillId="0" borderId="68" xfId="194" applyFont="true" applyBorder="true" applyAlignment="true" applyProtection="false">
      <alignment horizontal="center" vertical="center" textRotation="0" wrapText="true" indent="0" shrinkToFit="false"/>
      <protection locked="true" hidden="false"/>
    </xf>
    <xf numFmtId="164" fontId="25" fillId="0" borderId="69" xfId="194" applyFont="true" applyBorder="true" applyAlignment="true" applyProtection="false">
      <alignment horizontal="center" vertical="center" textRotation="0" wrapText="true" indent="0" shrinkToFit="false"/>
      <protection locked="true" hidden="false"/>
    </xf>
    <xf numFmtId="164" fontId="25" fillId="0" borderId="68" xfId="194" applyFont="true" applyBorder="true" applyAlignment="true" applyProtection="false">
      <alignment horizontal="center" vertical="center" textRotation="0" wrapText="true" indent="0" shrinkToFit="false"/>
      <protection locked="true" hidden="false"/>
    </xf>
    <xf numFmtId="164" fontId="25" fillId="0" borderId="70" xfId="194" applyFont="true" applyBorder="true" applyAlignment="true" applyProtection="false">
      <alignment horizontal="left" vertical="center" textRotation="0" wrapText="true" indent="0" shrinkToFit="false"/>
      <protection locked="true" hidden="false"/>
    </xf>
    <xf numFmtId="164" fontId="25" fillId="0" borderId="71" xfId="194" applyFont="true" applyBorder="true" applyAlignment="true" applyProtection="false">
      <alignment horizontal="center" vertical="center" textRotation="0" wrapText="true" indent="0" shrinkToFit="false"/>
      <protection locked="true" hidden="false"/>
    </xf>
    <xf numFmtId="164" fontId="25" fillId="0" borderId="72" xfId="194" applyFont="true" applyBorder="true" applyAlignment="true" applyProtection="false">
      <alignment horizontal="center" vertical="center" textRotation="0" wrapText="true" indent="0" shrinkToFit="false"/>
      <protection locked="true" hidden="false"/>
    </xf>
    <xf numFmtId="164" fontId="25" fillId="0" borderId="71" xfId="194" applyFont="true" applyBorder="true" applyAlignment="true" applyProtection="false">
      <alignment horizontal="center" vertical="center" textRotation="0" wrapText="true" indent="0" shrinkToFit="false"/>
      <protection locked="true" hidden="false"/>
    </xf>
    <xf numFmtId="164" fontId="25" fillId="0" borderId="73" xfId="194" applyFont="true" applyBorder="true" applyAlignment="true" applyProtection="false">
      <alignment horizontal="center" vertical="center" textRotation="0" wrapText="true" indent="0" shrinkToFit="false"/>
      <protection locked="true" hidden="false"/>
    </xf>
    <xf numFmtId="164" fontId="25" fillId="0" borderId="74" xfId="194" applyFont="true" applyBorder="true" applyAlignment="true" applyProtection="false">
      <alignment horizontal="center" vertical="center" textRotation="0" wrapText="true" indent="0" shrinkToFit="false"/>
      <protection locked="true" hidden="false"/>
    </xf>
    <xf numFmtId="164" fontId="25" fillId="0" borderId="73" xfId="194" applyFont="true" applyBorder="true" applyAlignment="true" applyProtection="false">
      <alignment horizontal="center" vertical="center" textRotation="0" wrapText="true" indent="0" shrinkToFit="false"/>
      <protection locked="true" hidden="false"/>
    </xf>
    <xf numFmtId="164" fontId="25" fillId="0" borderId="71" xfId="194" applyFont="true" applyBorder="true" applyAlignment="true" applyProtection="false">
      <alignment horizontal="left" vertical="center" textRotation="0" wrapText="true" indent="0" shrinkToFit="false"/>
      <protection locked="true" hidden="false"/>
    </xf>
    <xf numFmtId="164" fontId="104" fillId="0" borderId="0" xfId="194" applyFont="true" applyBorder="true" applyAlignment="false" applyProtection="false">
      <alignment horizontal="general" vertical="bottom" textRotation="0" wrapText="false" indent="0" shrinkToFit="false"/>
      <protection locked="true" hidden="false"/>
    </xf>
    <xf numFmtId="164" fontId="105" fillId="0" borderId="0" xfId="194" applyFont="true" applyBorder="false" applyAlignment="false" applyProtection="false">
      <alignment horizontal="general" vertical="bottom" textRotation="0" wrapText="false" indent="0" shrinkToFit="false"/>
      <protection locked="true" hidden="false"/>
    </xf>
    <xf numFmtId="164" fontId="25" fillId="0" borderId="71" xfId="197" applyFont="true" applyBorder="true" applyAlignment="true" applyProtection="false">
      <alignment horizontal="left" vertical="center" textRotation="0" wrapText="true" indent="0" shrinkToFit="false"/>
      <protection locked="true" hidden="false"/>
    </xf>
    <xf numFmtId="164" fontId="25" fillId="0" borderId="72" xfId="194" applyFont="true" applyBorder="true" applyAlignment="true" applyProtection="false">
      <alignment horizontal="center" vertical="center" textRotation="0" wrapText="true" indent="0" shrinkToFit="false"/>
      <protection locked="true" hidden="false"/>
    </xf>
    <xf numFmtId="164" fontId="105" fillId="0" borderId="0" xfId="194" applyFont="true" applyBorder="true" applyAlignment="false" applyProtection="false">
      <alignment horizontal="general" vertical="bottom" textRotation="0" wrapText="false" indent="0" shrinkToFit="false"/>
      <protection locked="true" hidden="false"/>
    </xf>
    <xf numFmtId="164" fontId="25" fillId="0" borderId="75" xfId="194" applyFont="true" applyBorder="true" applyAlignment="true" applyProtection="false">
      <alignment horizontal="left" vertical="center" textRotation="0" wrapText="true" indent="0" shrinkToFit="false"/>
      <protection locked="true" hidden="false"/>
    </xf>
    <xf numFmtId="164" fontId="25" fillId="0" borderId="74" xfId="194" applyFont="true" applyBorder="true" applyAlignment="true" applyProtection="false">
      <alignment horizontal="left" vertical="center" textRotation="0" wrapText="true" indent="0" shrinkToFit="false"/>
      <protection locked="true" hidden="false"/>
    </xf>
    <xf numFmtId="164" fontId="29" fillId="0" borderId="76" xfId="194" applyFont="true" applyBorder="true" applyAlignment="true" applyProtection="false">
      <alignment horizontal="center" vertical="center" textRotation="90" wrapText="false" indent="0" shrinkToFit="false"/>
      <protection locked="true" hidden="false"/>
    </xf>
    <xf numFmtId="164" fontId="25" fillId="0" borderId="77" xfId="194" applyFont="true" applyBorder="true" applyAlignment="true" applyProtection="false">
      <alignment horizontal="left" vertical="center" textRotation="0" wrapText="true" indent="0" shrinkToFit="false"/>
      <protection locked="true" hidden="false"/>
    </xf>
    <xf numFmtId="164" fontId="25" fillId="0" borderId="75" xfId="197" applyFont="true" applyBorder="true" applyAlignment="true" applyProtection="false">
      <alignment horizontal="left" vertical="center" textRotation="0" wrapText="true" indent="0" shrinkToFit="false"/>
      <protection locked="true" hidden="false"/>
    </xf>
    <xf numFmtId="164" fontId="29" fillId="0" borderId="75" xfId="194" applyFont="true" applyBorder="true" applyAlignment="true" applyProtection="false">
      <alignment horizontal="left" vertical="center" textRotation="0" wrapText="true" indent="0" shrinkToFit="false"/>
      <protection locked="true" hidden="false"/>
    </xf>
    <xf numFmtId="164" fontId="25" fillId="0" borderId="78" xfId="194" applyFont="true" applyBorder="true" applyAlignment="true" applyProtection="false">
      <alignment horizontal="center" vertical="center" textRotation="0" wrapText="true" indent="0" shrinkToFit="false"/>
      <protection locked="true" hidden="false"/>
    </xf>
    <xf numFmtId="164" fontId="25" fillId="0" borderId="79" xfId="194" applyFont="true" applyBorder="true" applyAlignment="true" applyProtection="false">
      <alignment horizontal="center" vertical="center" textRotation="0" wrapText="true" indent="0" shrinkToFit="false"/>
      <protection locked="true" hidden="false"/>
    </xf>
    <xf numFmtId="164" fontId="29" fillId="0" borderId="71" xfId="194" applyFont="true" applyBorder="true" applyAlignment="true" applyProtection="false">
      <alignment horizontal="left" vertical="center" textRotation="0" wrapText="true" indent="0" shrinkToFit="false"/>
      <protection locked="true" hidden="false"/>
    </xf>
    <xf numFmtId="164" fontId="25" fillId="0" borderId="26" xfId="194" applyFont="true" applyBorder="true" applyAlignment="true" applyProtection="false">
      <alignment horizontal="left" vertical="center" textRotation="0" wrapText="true" indent="0" shrinkToFit="false"/>
      <protection locked="true" hidden="false"/>
    </xf>
    <xf numFmtId="164" fontId="25" fillId="0" borderId="80" xfId="194" applyFont="true" applyBorder="true" applyAlignment="true" applyProtection="false">
      <alignment horizontal="center" vertical="center" textRotation="0" wrapText="true" indent="0" shrinkToFit="false"/>
      <protection locked="true" hidden="false"/>
    </xf>
    <xf numFmtId="164" fontId="25" fillId="0" borderId="81" xfId="194" applyFont="true" applyBorder="true" applyAlignment="true" applyProtection="false">
      <alignment horizontal="center" vertical="center" textRotation="0" wrapText="true" indent="0" shrinkToFit="false"/>
      <protection locked="true" hidden="false"/>
    </xf>
    <xf numFmtId="164" fontId="25" fillId="0" borderId="26" xfId="194" applyFont="true" applyBorder="true" applyAlignment="true" applyProtection="false">
      <alignment horizontal="center" vertical="center" textRotation="0" wrapText="true" indent="0" shrinkToFit="false"/>
      <protection locked="true" hidden="false"/>
    </xf>
    <xf numFmtId="164" fontId="25" fillId="0" borderId="59" xfId="194" applyFont="true" applyBorder="true" applyAlignment="true" applyProtection="false">
      <alignment horizontal="center" vertical="center" textRotation="0" wrapText="true" indent="0" shrinkToFit="false"/>
      <protection locked="true" hidden="false"/>
    </xf>
    <xf numFmtId="164" fontId="25" fillId="0" borderId="40" xfId="194" applyFont="true" applyBorder="true" applyAlignment="true" applyProtection="false">
      <alignment horizontal="center" vertical="center" textRotation="0" wrapText="true" indent="0" shrinkToFit="false"/>
      <protection locked="true" hidden="false"/>
    </xf>
    <xf numFmtId="164" fontId="25" fillId="0" borderId="59" xfId="194" applyFont="true" applyBorder="true" applyAlignment="true" applyProtection="false">
      <alignment horizontal="center" vertical="center" textRotation="0" wrapText="true" indent="0" shrinkToFit="false"/>
      <protection locked="true" hidden="false"/>
    </xf>
    <xf numFmtId="164" fontId="29" fillId="0" borderId="37" xfId="194" applyFont="true" applyBorder="true" applyAlignment="true" applyProtection="false">
      <alignment horizontal="center" vertical="center" textRotation="90" wrapText="false" indent="0" shrinkToFit="false"/>
      <protection locked="true" hidden="false"/>
    </xf>
    <xf numFmtId="164" fontId="25" fillId="0" borderId="67" xfId="194" applyFont="true" applyBorder="true" applyAlignment="true" applyProtection="false">
      <alignment horizontal="center" vertical="center" textRotation="0" wrapText="true" indent="0" shrinkToFit="false"/>
      <protection locked="true" hidden="false"/>
    </xf>
    <xf numFmtId="164" fontId="25" fillId="0" borderId="80" xfId="194" applyFont="true" applyBorder="true" applyAlignment="true" applyProtection="false">
      <alignment horizontal="center" vertical="center" textRotation="0" wrapText="true" indent="0" shrinkToFit="false"/>
      <protection locked="true" hidden="false"/>
    </xf>
    <xf numFmtId="164" fontId="29" fillId="0" borderId="33" xfId="194" applyFont="true" applyBorder="true" applyAlignment="true" applyProtection="false">
      <alignment horizontal="center" vertical="center" textRotation="90" wrapText="false" indent="0" shrinkToFit="false"/>
      <protection locked="true" hidden="false"/>
    </xf>
    <xf numFmtId="164" fontId="25" fillId="0" borderId="70" xfId="194" applyFont="true" applyBorder="true" applyAlignment="true" applyProtection="false">
      <alignment horizontal="center" vertical="center" textRotation="0" wrapText="true" indent="0" shrinkToFit="false"/>
      <protection locked="true" hidden="false"/>
    </xf>
    <xf numFmtId="164" fontId="25" fillId="0" borderId="70" xfId="194" applyFont="true" applyBorder="true" applyAlignment="true" applyProtection="false">
      <alignment horizontal="center" vertical="center" textRotation="0" wrapText="true" indent="0" shrinkToFit="false"/>
      <protection locked="true" hidden="false"/>
    </xf>
    <xf numFmtId="164" fontId="25" fillId="0" borderId="82" xfId="194" applyFont="true" applyBorder="true" applyAlignment="true" applyProtection="false">
      <alignment horizontal="center" vertical="center" textRotation="0" wrapText="true" indent="0" shrinkToFit="false"/>
      <protection locked="true" hidden="false"/>
    </xf>
    <xf numFmtId="164" fontId="25" fillId="0" borderId="83" xfId="194" applyFont="true" applyBorder="true" applyAlignment="true" applyProtection="false">
      <alignment horizontal="center" vertical="center" textRotation="0" wrapText="true" indent="0" shrinkToFit="false"/>
      <protection locked="true" hidden="false"/>
    </xf>
    <xf numFmtId="164" fontId="25" fillId="0" borderId="82" xfId="194" applyFont="true" applyBorder="true" applyAlignment="true" applyProtection="false">
      <alignment horizontal="center" vertical="center" textRotation="0" wrapText="true" indent="0" shrinkToFit="false"/>
      <protection locked="true" hidden="false"/>
    </xf>
    <xf numFmtId="164" fontId="25" fillId="0" borderId="81" xfId="194" applyFont="true" applyBorder="true" applyAlignment="true" applyProtection="false">
      <alignment horizontal="left" vertical="center" textRotation="0" wrapText="true" indent="0" shrinkToFit="false"/>
      <protection locked="true" hidden="false"/>
    </xf>
    <xf numFmtId="164" fontId="25" fillId="0" borderId="84" xfId="194" applyFont="true" applyBorder="true" applyAlignment="true" applyProtection="false">
      <alignment horizontal="center" vertical="center" textRotation="0" wrapText="true" indent="0" shrinkToFit="false"/>
      <protection locked="true" hidden="false"/>
    </xf>
    <xf numFmtId="164" fontId="25" fillId="0" borderId="81" xfId="194" applyFont="true" applyBorder="true" applyAlignment="true" applyProtection="false">
      <alignment horizontal="center" vertical="center" textRotation="0" wrapText="true" indent="0" shrinkToFit="false"/>
      <protection locked="true" hidden="false"/>
    </xf>
    <xf numFmtId="164" fontId="25" fillId="0" borderId="79" xfId="194" applyFont="true" applyBorder="true" applyAlignment="true" applyProtection="false">
      <alignment horizontal="center" vertical="center" textRotation="0" wrapText="true" indent="0" shrinkToFit="false"/>
      <protection locked="true" hidden="false"/>
    </xf>
    <xf numFmtId="164" fontId="33" fillId="0" borderId="0" xfId="194" applyFont="true" applyBorder="true" applyAlignment="true" applyProtection="false">
      <alignment horizontal="general" vertical="center" textRotation="0" wrapText="false" indent="0" shrinkToFit="false"/>
      <protection locked="true" hidden="false"/>
    </xf>
    <xf numFmtId="164" fontId="94" fillId="0" borderId="0" xfId="194" applyFont="true" applyBorder="true" applyAlignment="false" applyProtection="false">
      <alignment horizontal="general" vertical="bottom" textRotation="0" wrapText="false" indent="0" shrinkToFit="false"/>
      <protection locked="true" hidden="false"/>
    </xf>
    <xf numFmtId="164" fontId="98" fillId="0" borderId="0" xfId="196" applyFont="true" applyBorder="true" applyAlignment="true" applyProtection="false">
      <alignment horizontal="left" vertical="bottom" textRotation="0" wrapText="false" indent="0" shrinkToFit="false"/>
      <protection locked="true" hidden="false"/>
    </xf>
    <xf numFmtId="164" fontId="94" fillId="0" borderId="0" xfId="194" applyFont="true" applyBorder="false" applyAlignment="true" applyProtection="false">
      <alignment horizontal="center" vertical="bottom" textRotation="0" wrapText="false" indent="0" shrinkToFit="false"/>
      <protection locked="true" hidden="false"/>
    </xf>
    <xf numFmtId="164" fontId="45" fillId="0" borderId="0" xfId="194" applyFont="true" applyBorder="false" applyAlignment="false" applyProtection="false">
      <alignment horizontal="general" vertical="bottom" textRotation="0" wrapText="false" indent="0" shrinkToFit="false"/>
      <protection locked="true" hidden="false"/>
    </xf>
    <xf numFmtId="164" fontId="25" fillId="0" borderId="0" xfId="194" applyFont="true" applyBorder="true" applyAlignment="true" applyProtection="false">
      <alignment horizontal="center" vertical="bottom" textRotation="0" wrapText="false" indent="0" shrinkToFit="false"/>
      <protection locked="true" hidden="false"/>
    </xf>
    <xf numFmtId="164" fontId="45" fillId="0" borderId="0" xfId="194" applyFont="true" applyBorder="true" applyAlignment="true" applyProtection="false">
      <alignment horizontal="left" vertical="bottom" textRotation="0" wrapText="false" indent="0" shrinkToFit="false"/>
      <protection locked="true" hidden="false"/>
    </xf>
    <xf numFmtId="164" fontId="85" fillId="0" borderId="0" xfId="195" applyFont="true" applyBorder="true" applyAlignment="true" applyProtection="false">
      <alignment horizontal="left" vertical="bottom" textRotation="0" wrapText="true" indent="0" shrinkToFit="false"/>
      <protection locked="true" hidden="false"/>
    </xf>
    <xf numFmtId="164" fontId="98" fillId="0" borderId="0" xfId="194"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4" fillId="8" borderId="23" xfId="0" applyFont="true" applyBorder="true" applyAlignment="true" applyProtection="false">
      <alignment horizontal="center" vertical="top" textRotation="0" wrapText="true" indent="0" shrinkToFit="false"/>
      <protection locked="true" hidden="false"/>
    </xf>
    <xf numFmtId="164" fontId="84" fillId="8" borderId="85" xfId="0" applyFont="true" applyBorder="true" applyAlignment="true" applyProtection="false">
      <alignment horizontal="center" vertical="top" textRotation="0" wrapText="true" indent="0" shrinkToFit="false"/>
      <protection locked="true" hidden="false"/>
    </xf>
    <xf numFmtId="164" fontId="84" fillId="8" borderId="86"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9" fillId="0" borderId="87"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25" fillId="0" borderId="89" xfId="0" applyFont="true" applyBorder="tru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left" vertical="bottom" textRotation="0" wrapText="false" indent="0" shrinkToFit="false"/>
      <protection locked="true" hidden="false"/>
    </xf>
    <xf numFmtId="164" fontId="29" fillId="0" borderId="90" xfId="0" applyFont="true" applyBorder="true" applyAlignment="true" applyProtection="false">
      <alignment horizontal="center" vertical="bottom" textRotation="0" wrapText="fals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196" applyFont="true" applyBorder="false" applyAlignment="false" applyProtection="false">
      <alignment horizontal="general" vertical="bottom" textRotation="0" wrapText="false" indent="0" shrinkToFit="false"/>
      <protection locked="true" hidden="false"/>
    </xf>
    <xf numFmtId="164" fontId="84" fillId="8" borderId="23" xfId="0" applyFont="true" applyBorder="true" applyAlignment="false" applyProtection="false">
      <alignment horizontal="general" vertical="bottom" textRotation="0" wrapText="false" indent="0" shrinkToFit="false"/>
      <protection locked="true" hidden="false"/>
    </xf>
    <xf numFmtId="164" fontId="84" fillId="8" borderId="24"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left" vertical="bottom" textRotation="0" wrapText="false" indent="0" shrinkToFit="false"/>
      <protection locked="true" hidden="false"/>
    </xf>
    <xf numFmtId="164" fontId="29" fillId="0" borderId="91"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fals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left" vertical="bottom" textRotation="0" wrapText="false" indent="0" shrinkToFit="false"/>
      <protection locked="true" hidden="false"/>
    </xf>
    <xf numFmtId="164" fontId="25" fillId="0" borderId="93" xfId="0" applyFont="true" applyBorder="true" applyAlignment="false" applyProtection="false">
      <alignment horizontal="general" vertical="bottom"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 [0.00]_Book2" xfId="20"/>
    <cellStyle name="???" xfId="21"/>
    <cellStyle name="??? [0]_???" xfId="22"/>
    <cellStyle name="???? [0.00]_Book1" xfId="23"/>
    <cellStyle name="???? [0]_???" xfId="24"/>
    <cellStyle name="???????" xfId="25"/>
    <cellStyle name="?????????? [0]_Pricing file SV#2,SV#3+price_increase" xfId="26"/>
    <cellStyle name="????????????" xfId="27"/>
    <cellStyle name="???????????? Change1.5.1" xfId="28"/>
    <cellStyle name="????????????_Book2" xfId="29"/>
    <cellStyle name="????????????ard Value Ta" xfId="30"/>
    <cellStyle name="????????????esolume 02A3" xfId="31"/>
    <cellStyle name="????????????NOTEWINNOTET" xfId="32"/>
    <cellStyle name="????????????t??c Change " xfId="33"/>
    <cellStyle name="??????????_Pricing file SV#2,SV#3+price_increase" xfId="34"/>
    <cellStyle name="?????????WINNO" xfId="35"/>
    <cellStyle name="????????ﾀWINNO" xfId="36"/>
    <cellStyle name="???????_BEL T30D PBD Aug06" xfId="37"/>
    <cellStyle name="???????nkHyper" xfId="38"/>
    <cellStyle name="???????usmixes" xfId="39"/>
    <cellStyle name="?????_?????" xfId="40"/>
    <cellStyle name="????_???" xfId="41"/>
    <cellStyle name="???_???" xfId="42"/>
    <cellStyle name="??_??? (2)(2))t" xfId="43"/>
    <cellStyle name="??a??e [0.00]_Ladder Report3(" xfId="44"/>
    <cellStyle name="??a??e_Ladder Report R" xfId="45"/>
    <cellStyle name="??Y [0.00]_Ladder Report" xfId="46"/>
    <cellStyle name="??Y_Ladder Report" xfId="47"/>
    <cellStyle name="??h?_Jato1.6" xfId="48"/>
    <cellStyle name="?@??Cefiro" xfId="49"/>
    <cellStyle name="?@??M" xfId="50"/>
    <cellStyle name="?@??M segment" xfId="51"/>
    <cellStyle name="?@??S" xfId="52"/>
    <cellStyle name="?@??S segment" xfId="53"/>
    <cellStyle name="?@??SS" xfId="54"/>
    <cellStyle name="?@?ECefiro" xfId="55"/>
    <cellStyle name="?@?EM" xfId="56"/>
    <cellStyle name="?@?EM segment" xfId="57"/>
    <cellStyle name="?@?ES" xfId="58"/>
    <cellStyle name="?@?ES segment" xfId="59"/>
    <cellStyle name="?@?ESS" xfId="60"/>
    <cellStyle name="?@?·Cefiro" xfId="61"/>
    <cellStyle name="?@?·M" xfId="62"/>
    <cellStyle name="?@?·M segment" xfId="63"/>
    <cellStyle name="?@?·S" xfId="64"/>
    <cellStyle name="?@?·S segment" xfId="65"/>
    <cellStyle name="?@?·SS" xfId="66"/>
    <cellStyle name="?\????????n?C?p????“?N" xfId="67"/>
    <cellStyle name="?\??E?????n?C?p[???N" xfId="68"/>
    <cellStyle name="?\??・?????n?C?pー???“?N" xfId="69"/>
    <cellStyle name="?\?|??Y?I?n?C?p????“?N" xfId="70"/>
    <cellStyle name="?\?|巧?Y?I?n?C?pー???“?N" xfId="71"/>
    <cellStyle name="?d????0]_Cefiro" xfId="72"/>
    <cellStyle name="?d????Cefiro" xfId="73"/>
    <cellStyle name="?d????M segment" xfId="74"/>
    <cellStyle name="?d????S segment" xfId="75"/>
    <cellStyle name="?d???E0]_Cefiro" xfId="76"/>
    <cellStyle name="?d???ECefiro" xfId="77"/>
    <cellStyle name="?d???EM segment" xfId="78"/>
    <cellStyle name="?d???ES segment" xfId="79"/>
    <cellStyle name="?d???·0]_Cefiro" xfId="80"/>
    <cellStyle name="?d???·Cefiro" xfId="81"/>
    <cellStyle name="?d???·M segment" xfId="82"/>
    <cellStyle name="?d???·S segment" xfId="83"/>
    <cellStyle name="?f??[0]_Cefiro" xfId="84"/>
    <cellStyle name="?f??_Cefiro" xfId="85"/>
    <cellStyle name="?f??Cefiro" xfId="86"/>
    <cellStyle name="?f??M segment" xfId="87"/>
    <cellStyle name="?f??S segment" xfId="88"/>
    <cellStyle name="?f?E[0]_Cefiro" xfId="89"/>
    <cellStyle name="?f?·[0]_Cefiro" xfId="90"/>
    <cellStyle name="?f?Cefiro" xfId="91"/>
    <cellStyle name="?f?M segment" xfId="92"/>
    <cellStyle name="?f?S segment" xfId="93"/>
    <cellStyle name="?n?C?p????“?N" xfId="94"/>
    <cellStyle name="?n?C?p[???N" xfId="95"/>
    <cellStyle name="?n?C?pー???“?N" xfId="96"/>
    <cellStyle name="?W?_?AｱOY?T?2YADﾗｰ?ET2?Tｰ" xfId="97"/>
    <cellStyle name="?WE_5.Commnet-NISSAN" xfId="98"/>
    <cellStyle name="?W?_5.Commnet-NISSAN" xfId="99"/>
    <cellStyle name="?W·_Ladder Report" xfId="100"/>
    <cellStyle name="?W・_‘?吹h" xfId="101"/>
    <cellStyle name="?W準_?A±OY，T、2YAD×°?ET2∥T°" xfId="102"/>
    <cellStyle name="?Wｷ_Ladder Report" xfId="103"/>
    <cellStyle name="?c?aO?e [0.00]_Ladder Report" xfId="104"/>
    <cellStyle name="?c?aO?e_Ladder Report" xfId="105"/>
    <cellStyle name="?Ea??e [0.00]_Ladder Report" xfId="106"/>
    <cellStyle name="?Ea??e_Ladder Report" xfId="107"/>
    <cellStyle name="?·? [0]_????????aro" xfId="108"/>
    <cellStyle name="?·?_????????aro" xfId="109"/>
    <cellStyle name="?·a??e [0.00]_Ladder Report3(" xfId="110"/>
    <cellStyle name="?·a??e_Ladder Report R" xfId="111"/>
    <cellStyle name="?…????? [0.00]_010829 Price and Mix check MM recontract average report" xfId="112"/>
    <cellStyle name="?…?????_010829 Price and Mix check MM recontract average report" xfId="113"/>
    <cellStyle name="?…??・?? [0.00]_010829 Price and Mix check MM recontract average report" xfId="114"/>
    <cellStyle name="?…??・??_010829 Price and Mix check MM recontract average report" xfId="115"/>
    <cellStyle name="?…?a??e [0.00]_Book1" xfId="116"/>
    <cellStyle name="?…?a??e_Book1" xfId="117"/>
    <cellStyle name="?…?a唇?e [0.00]_Book1" xfId="118"/>
    <cellStyle name="?…?a唇?e_Book1" xfId="119"/>
    <cellStyle name="?・? [0]_°???" xfId="120"/>
    <cellStyle name="?・?_°???" xfId="121"/>
    <cellStyle name="?・a??e [0.00]_Ladder Report3(" xfId="122"/>
    <cellStyle name="?・a??e_Ladder Report R" xfId="123"/>
    <cellStyle name="A" xfId="124"/>
    <cellStyle name="Besuchter Hyperlink" xfId="125"/>
    <cellStyle name="Border1" xfId="126"/>
    <cellStyle name="Border2" xfId="127"/>
    <cellStyle name="Border3" xfId="128"/>
    <cellStyle name="BuiltOpt_Content" xfId="129"/>
    <cellStyle name="BuiltOption_Content" xfId="130"/>
    <cellStyle name="Calc Currency (0)" xfId="131"/>
    <cellStyle name="CombinedVol_Data" xfId="132"/>
    <cellStyle name="Comma  - Style1" xfId="133"/>
    <cellStyle name="Comma  - Style2" xfId="134"/>
    <cellStyle name="Comma  - Style3" xfId="135"/>
    <cellStyle name="Comma  - Style4" xfId="136"/>
    <cellStyle name="Comma  - Style5" xfId="137"/>
    <cellStyle name="Comma  - Style6" xfId="138"/>
    <cellStyle name="Comma  - Style7" xfId="139"/>
    <cellStyle name="Comma  - Style8" xfId="140"/>
    <cellStyle name="Dezimal [0]_durchschnittspreis" xfId="141"/>
    <cellStyle name="Dezimal_AnyMixV-RP07" xfId="142"/>
    <cellStyle name="Edited_Data" xfId="143"/>
    <cellStyle name="Estimated_Data" xfId="144"/>
    <cellStyle name="Euro" xfId="145"/>
    <cellStyle name="Forecast_Data" xfId="146"/>
    <cellStyle name="Formule" xfId="147"/>
    <cellStyle name="Formule%1" xfId="148"/>
    <cellStyle name="FormuleNb0" xfId="149"/>
    <cellStyle name="FormuleNb1" xfId="150"/>
    <cellStyle name="FormuleNb2" xfId="151"/>
    <cellStyle name="Grey" xfId="152"/>
    <cellStyle name="Header1" xfId="153"/>
    <cellStyle name="Header2" xfId="154"/>
    <cellStyle name="Heading 1" xfId="155"/>
    <cellStyle name="Heading2" xfId="156"/>
    <cellStyle name="Heading3" xfId="157"/>
    <cellStyle name="Hypertextový odkaz" xfId="158"/>
    <cellStyle name="Indice" xfId="159"/>
    <cellStyle name="Input [yellow]" xfId="160"/>
    <cellStyle name="Item_Current" xfId="161"/>
    <cellStyle name="klammer für negative" xfId="162"/>
    <cellStyle name="klammer für negative %" xfId="163"/>
    <cellStyle name="klammer für negative_Pricing file Z50 MY06_mit Quellen" xfId="164"/>
    <cellStyle name="Komma0" xfId="165"/>
    <cellStyle name="Komma_Blad1" xfId="166"/>
    <cellStyle name="Level01" xfId="167"/>
    <cellStyle name="Level02" xfId="168"/>
    <cellStyle name="Level1" xfId="169"/>
    <cellStyle name="Level2" xfId="170"/>
    <cellStyle name="Lien hypertexte" xfId="171"/>
    <cellStyle name="Lien hypertexte visit?" xfId="172"/>
    <cellStyle name="Lien hypertexte visite" xfId="173"/>
    <cellStyle name="Lien hypertexte visité" xfId="174"/>
    <cellStyle name="Migliaia [0]_ITA - PBD K12F#3" xfId="175"/>
    <cellStyle name="Migliaia_ITA - PBD K12F#3" xfId="176"/>
    <cellStyle name="Millares [0]_ALMERA" xfId="177"/>
    <cellStyle name="Millares_alzameg" xfId="178"/>
    <cellStyle name="MilliersN&amp;R,0" xfId="179"/>
    <cellStyle name="Moeda_BASE ESTUDOS PICK-UPS CAB. DUPLA" xfId="180"/>
    <cellStyle name="Moneda [0]_alzameg" xfId="181"/>
    <cellStyle name="Moneda_alzameg" xfId="182"/>
    <cellStyle name="Monetaire [0]_2001 BP Detail" xfId="183"/>
    <cellStyle name="Monetaire_2001 BP Detail" xfId="184"/>
    <cellStyle name="Monйtaire [0]_FORMACION" xfId="185"/>
    <cellStyle name="Monйtaire_FORMACION" xfId="186"/>
    <cellStyle name="NewStyle" xfId="187"/>
    <cellStyle name="No-definido" xfId="188"/>
    <cellStyle name="Nombre2" xfId="189"/>
    <cellStyle name="Normal - Style1" xfId="190"/>
    <cellStyle name="Normal 2" xfId="191"/>
    <cellStyle name="Normal 3" xfId="192"/>
    <cellStyle name="Normal_Book2" xfId="193"/>
    <cellStyle name="Normal_Book2 2" xfId="194"/>
    <cellStyle name="Normal_Dosar QQ+2" xfId="195"/>
    <cellStyle name="Normal_Fisa produs QQ-modif" xfId="196"/>
    <cellStyle name="Normal_Oferta Comerciala Qashqai 19042007 packshot 2" xfId="197"/>
    <cellStyle name="Normal_Qashqai, date tehnice" xfId="198"/>
    <cellStyle name="Normal_Tarif retea Nissan 003 - 2003" xfId="199"/>
    <cellStyle name="Normale_Comparaison_PCOM" xfId="200"/>
    <cellStyle name="normální_Nov 2" xfId="201"/>
    <cellStyle name="Option_Added_Cont_Desc" xfId="202"/>
    <cellStyle name="Percent [2]" xfId="203"/>
    <cellStyle name="PourcentageN&amp;R,0" xfId="204"/>
    <cellStyle name="Preliminary_Data" xfId="205"/>
    <cellStyle name="Prices_Data" xfId="206"/>
    <cellStyle name="pseudo_pourcentage" xfId="207"/>
    <cellStyle name="Saisie" xfId="208"/>
    <cellStyle name="Saisie%1" xfId="209"/>
    <cellStyle name="Saisie_Feuil1" xfId="210"/>
    <cellStyle name="SaisieNb0" xfId="211"/>
    <cellStyle name="SaisieNb1" xfId="212"/>
    <cellStyle name="Sledovaný hypertextový odkaz" xfId="213"/>
    <cellStyle name="Standaard_Blad1" xfId="214"/>
    <cellStyle name="Standard_2006-01 350Z-C MOSY" xfId="215"/>
    <cellStyle name="Style1" xfId="216"/>
    <cellStyle name="subhead" xfId="217"/>
    <cellStyle name="Valuta [0]_Blad1" xfId="218"/>
    <cellStyle name="Valuta_Blad1" xfId="219"/>
    <cellStyle name="Vehicle_Benchmark" xfId="220"/>
    <cellStyle name="Version_Header" xfId="221"/>
    <cellStyle name="Volumes_Data" xfId="222"/>
    <cellStyle name="Wahrung [0]_GER SM1" xfId="223"/>
    <cellStyle name="Wahrung [0]_volume_internals" xfId="224"/>
    <cellStyle name="Wahrung_GER SM1" xfId="225"/>
    <cellStyle name="Wahrung_volume_internals" xfId="226"/>
    <cellStyle name="Währung [0]_AnyMixV-RP07" xfId="227"/>
    <cellStyle name="Währung [0]_GER SM1" xfId="228"/>
    <cellStyle name="Währung0" xfId="229"/>
    <cellStyle name="Währung_AnyMixV-RP07" xfId="230"/>
    <cellStyle name="Währung_GER SM1" xfId="231"/>
    <cellStyle name="fE?Y [0.00]_Ladder Report" xfId="232"/>
    <cellStyle name="fE?Y_Ladder Report" xfId="233"/>
    <cellStyle name="fE]Y [0.00]_Ladder Report" xfId="234"/>
    <cellStyle name="fE]Y_Ladder Report" xfId="235"/>
    <cellStyle name="fEEY [0.00]_Ladder Report" xfId="236"/>
    <cellStyle name="fEEY_Ladder Report" xfId="237"/>
    <cellStyle name="fEnY [0.00]_Ladder Report" xfId="238"/>
    <cellStyle name="fEnY_Ladder Report" xfId="239"/>
    <cellStyle name="fEñY [0.00]_Ladder Report" xfId="240"/>
    <cellStyle name="fEñY_Ladder Report" xfId="241"/>
    <cellStyle name="nCp[N" xfId="242"/>
    <cellStyle name="æØè [0.00]_Model Mix" xfId="243"/>
    <cellStyle name="æØè_Model Mix" xfId="244"/>
    <cellStyle name="ÊÝ [0.00]_127ã\ZÄiocéæj" xfId="245"/>
    <cellStyle name="ÊÝ_127ã\ZÄiocéæj" xfId="246"/>
    <cellStyle name="\¦ÏÝÌnCp[N" xfId="247"/>
    <cellStyle name="W_´" xfId="248"/>
    <cellStyle name="¤@¯ECefiro" xfId="249"/>
    <cellStyle name="¤@¯EM" xfId="250"/>
    <cellStyle name="¤@¯EM segment" xfId="251"/>
    <cellStyle name="¤@¯ES" xfId="252"/>
    <cellStyle name="¤@¯ES segment" xfId="253"/>
    <cellStyle name="¤@¯ESS" xfId="254"/>
    <cellStyle name="¤d¤À¦E0]_Cefiro" xfId="255"/>
    <cellStyle name="¤d¤À¦ECefiro" xfId="256"/>
    <cellStyle name="¤d¤À¦EM segment" xfId="257"/>
    <cellStyle name="¤d¤À¦ES segment" xfId="258"/>
    <cellStyle name="³f¹E[0]_Cefiro" xfId="259"/>
    <cellStyle name="³f¹ô_Cefiro" xfId="260"/>
    <cellStyle name="¹éºÐÀ²_°æ¿µÁöÇ¥" xfId="261"/>
    <cellStyle name="ÄÞ¸¶ [0]_°èÈ¹" xfId="262"/>
    <cellStyle name="ÄÞ¸¶_°èÈ¹" xfId="263"/>
    <cellStyle name="ÅE­ [0]_°èÈ¹" xfId="264"/>
    <cellStyle name="ÅE­_°èÈ¹" xfId="265"/>
    <cellStyle name="Ç¥ÁØ_°èÈ¹" xfId="266"/>
    <cellStyle name="Œ…‹aO‚e [0.00]_Model Mix" xfId="267"/>
    <cellStyle name="Œ…‹aO‚e_Model Mix" xfId="268"/>
    <cellStyle name="Œ…‹æØ‚è [0.00]_010829 Price and Mix check MM recontract average report" xfId="269"/>
    <cellStyle name="Œ…‹æØ‚è_010829 Price and Mix check MM recontract average report" xfId="270"/>
    <cellStyle name="ƒnƒCƒp[??ƒN" xfId="271"/>
    <cellStyle name="ƒnƒCƒp[ƒŠƒ“ƒN" xfId="272"/>
    <cellStyle name="ˆê”Ê_Jato1.6" xfId="273"/>
    <cellStyle name="Њ…‹жђШ‚и [0.00]_l200" xfId="274"/>
    <cellStyle name="Њ…‹жђШ‚и_l200" xfId="275"/>
    <cellStyle name="Обычный_350Z_PriceBreakdown2005" xfId="276"/>
    <cellStyle name="Финансовый [0]_Pricing file SV#2,SV#3+price_increase" xfId="277"/>
    <cellStyle name="Финансовый_350Z_PriceBreakdown2005" xfId="278"/>
    <cellStyle name="’?‰? [0.00]_011003 Attaachment3" xfId="279"/>
    <cellStyle name="’?‰?_011003 Attaachment3" xfId="280"/>
    <cellStyle name="’E?Y [0.00]_Ladder Report" xfId="281"/>
    <cellStyle name="’E?Y_Ladder Report" xfId="282"/>
    <cellStyle name="’E]Y [0.00]_Ladder Report" xfId="283"/>
    <cellStyle name="’E]Y_Ladder Report" xfId="284"/>
    <cellStyle name="’E‰Y [0.00]_Book1" xfId="285"/>
    <cellStyle name="’E‰Y_Book1" xfId="286"/>
    <cellStyle name="’E］Y [0.00]_Ladder Report" xfId="287"/>
    <cellStyle name="’E］Y_Ladder Report" xfId="288"/>
    <cellStyle name="’Ê‰Ý [0.00]_011003 Attaachment3" xfId="289"/>
    <cellStyle name="’Ê‰Ý [0.00]_Model Mix" xfId="290"/>
    <cellStyle name="’Ê‰Ý_011003 Attaachment3" xfId="291"/>
    <cellStyle name="’Ê‰Ý_Model Mix" xfId="292"/>
    <cellStyle name="•\Ž¦Ï‚Ý‚ÌƒnƒCƒp[??ƒN" xfId="293"/>
    <cellStyle name="•\Ž¦Ï‚Ý‚ÌƒnƒCƒp[ƒŠƒ“ƒN" xfId="294"/>
    <cellStyle name="•W?_Read me first" xfId="295"/>
    <cellStyle name="•W€_‘ä”" xfId="296"/>
    <cellStyle name="•WЏЂ_Sheet2 (2)" xfId="297"/>
    <cellStyle name="ハイパー??ク" xfId="298"/>
    <cellStyle name="ハイパーリンク" xfId="299"/>
    <cellStyle name="一般_Jato1.6" xfId="300"/>
    <cellStyle name="常规_05 SUV Bubble Chart July-Sep" xfId="301"/>
    <cellStyle name="未定義" xfId="302"/>
    <cellStyle name="桁区切り [0.00]_IRL - X11E profit tool1" xfId="303"/>
    <cellStyle name="桁区切り_240204 Vol Rev. X11E  Consoli master(SOSFeb06) after EPPM Sep" xfId="304"/>
    <cellStyle name="桁蟻唇Ｆ [0.00]_Book1" xfId="305"/>
    <cellStyle name="桁蟻唇Ｆ_Book1" xfId="306"/>
    <cellStyle name="標?_Read me first" xfId="307"/>
    <cellStyle name="標準 3" xfId="308"/>
    <cellStyle name="標準(本明朝)" xfId="309"/>
    <cellStyle name="標準(細明朝)" xfId="310"/>
    <cellStyle name="標準_ AS_GOM ZR OP A(AS)" xfId="311"/>
    <cellStyle name="標準_EUR_P53B_P53C_L53A_D53A_Technical data request001" xfId="312"/>
    <cellStyle name="標準_LM装備1_ｶｸ１正式(00.7.4) (2)_最終仕様書カナ全角バージョン_最終仕様書カナ全角バージョンwithまくろう君" xfId="313"/>
    <cellStyle name="脱?Y [0.00]_Ladder Report" xfId="314"/>
    <cellStyle name="脱?Y_Ladder Report" xfId="315"/>
    <cellStyle name="脱浦 [0.00]_5.Commnet-NISSAN" xfId="316"/>
    <cellStyle name="脱浦_5.Commnet-NISSAN" xfId="317"/>
    <cellStyle name="表示済みのハイパー??ク" xfId="318"/>
    <cellStyle name="表示済みのハイパーリンク" xfId="319"/>
    <cellStyle name="通貨 [0.00]_Reference Country Spec" xfId="320"/>
    <cellStyle name="通貨_Reference Country Spec" xfId="321"/>
    <cellStyle name="､@ｯ・Cefiro" xfId="322"/>
    <cellStyle name="､@ｯ・M" xfId="323"/>
    <cellStyle name="､@ｯ・M segment" xfId="324"/>
    <cellStyle name="､@ｯ・M_A33_Ladder_Dec_03" xfId="325"/>
    <cellStyle name="､@ｯ・S" xfId="326"/>
    <cellStyle name="､@ｯ・S segment" xfId="327"/>
    <cellStyle name="､@ｯ・S_A33_Ladder_Dec_03" xfId="328"/>
    <cellStyle name="､@ｯ・SS" xfId="329"/>
    <cellStyle name="､d､ﾀｦ・0]_Cefiro" xfId="330"/>
    <cellStyle name="､d､ﾀｦ・Cefiro" xfId="331"/>
    <cellStyle name="､d､ﾀｦ・M segment" xfId="332"/>
    <cellStyle name="､d､ﾀｦ・S segment" xfId="333"/>
    <cellStyle name="ｳfｹ・[0]_Cefiro" xfId="334"/>
    <cellStyle name="ｳfｹCefiro" xfId="335"/>
    <cellStyle name="ｳfｹM segment" xfId="336"/>
    <cellStyle name="ｳfｹS segment" xfId="337"/>
    <cellStyle name="ｹ鮗ﾐﾀｲ_ｰ豼ｵﾁ･" xfId="338"/>
    <cellStyle name="ﾄﾞｸｶ [0]_ｰ霾ｹ" xfId="339"/>
    <cellStyle name="ﾄﾞｸｶ_ｰ霾ｹ" xfId="340"/>
    <cellStyle name="ﾅ・ｭ [0]_ｰ霾ｹ" xfId="341"/>
    <cellStyle name="ﾅ・ｭ_ｰ霾ｹ" xfId="342"/>
    <cellStyle name="ﾇ･ﾁﾘ_ｰ霾ｹ" xfId="343"/>
  </cellStyles>
  <dxfs count="18">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BF"/>
      <rgbColor rgb="FF99CC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85320</xdr:rowOff>
    </xdr:from>
    <xdr:to>
      <xdr:col>2</xdr:col>
      <xdr:colOff>864720</xdr:colOff>
      <xdr:row>0</xdr:row>
      <xdr:rowOff>839520</xdr:rowOff>
    </xdr:to>
    <xdr:pic>
      <xdr:nvPicPr>
        <xdr:cNvPr id="0" name="図 3" descr=""/>
        <xdr:cNvPicPr/>
      </xdr:nvPicPr>
      <xdr:blipFill>
        <a:blip r:embed="rId1"/>
        <a:stretch/>
      </xdr:blipFill>
      <xdr:spPr>
        <a:xfrm>
          <a:off x="101160" y="85320"/>
          <a:ext cx="957960" cy="754200"/>
        </a:xfrm>
        <a:prstGeom prst="rect">
          <a:avLst/>
        </a:prstGeom>
        <a:ln w="0">
          <a:noFill/>
        </a:ln>
      </xdr:spPr>
    </xdr:pic>
    <xdr:clientData/>
  </xdr:twoCellAnchor>
  <xdr:twoCellAnchor editAs="oneCell">
    <xdr:from>
      <xdr:col>8</xdr:col>
      <xdr:colOff>226800</xdr:colOff>
      <xdr:row>0</xdr:row>
      <xdr:rowOff>721800</xdr:rowOff>
    </xdr:from>
    <xdr:to>
      <xdr:col>16</xdr:col>
      <xdr:colOff>203760</xdr:colOff>
      <xdr:row>4</xdr:row>
      <xdr:rowOff>190080</xdr:rowOff>
    </xdr:to>
    <xdr:pic>
      <xdr:nvPicPr>
        <xdr:cNvPr id="1" name="Picture 2" descr=""/>
        <xdr:cNvPicPr/>
      </xdr:nvPicPr>
      <xdr:blipFill>
        <a:blip r:embed="rId2"/>
        <a:srcRect l="15802" t="27410" r="16644" b="23798"/>
        <a:stretch/>
      </xdr:blipFill>
      <xdr:spPr>
        <a:xfrm>
          <a:off x="5240880" y="721800"/>
          <a:ext cx="2979000" cy="151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13040</xdr:rowOff>
    </xdr:from>
    <xdr:to>
      <xdr:col>3</xdr:col>
      <xdr:colOff>563760</xdr:colOff>
      <xdr:row>0</xdr:row>
      <xdr:rowOff>862560</xdr:rowOff>
    </xdr:to>
    <xdr:pic>
      <xdr:nvPicPr>
        <xdr:cNvPr id="2" name="図 3" descr=""/>
        <xdr:cNvPicPr/>
      </xdr:nvPicPr>
      <xdr:blipFill>
        <a:blip r:embed="rId1"/>
        <a:stretch/>
      </xdr:blipFill>
      <xdr:spPr>
        <a:xfrm>
          <a:off x="117000" y="113040"/>
          <a:ext cx="953640" cy="74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91440</xdr:rowOff>
    </xdr:from>
    <xdr:to>
      <xdr:col>0</xdr:col>
      <xdr:colOff>1074600</xdr:colOff>
      <xdr:row>2</xdr:row>
      <xdr:rowOff>250920</xdr:rowOff>
    </xdr:to>
    <xdr:pic>
      <xdr:nvPicPr>
        <xdr:cNvPr id="3" name="図 3" descr=""/>
        <xdr:cNvPicPr/>
      </xdr:nvPicPr>
      <xdr:blipFill>
        <a:blip r:embed="rId1"/>
        <a:stretch/>
      </xdr:blipFill>
      <xdr:spPr>
        <a:xfrm>
          <a:off x="117720" y="91440"/>
          <a:ext cx="956880" cy="7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3400</xdr:rowOff>
    </xdr:from>
    <xdr:to>
      <xdr:col>1</xdr:col>
      <xdr:colOff>297720</xdr:colOff>
      <xdr:row>1</xdr:row>
      <xdr:rowOff>358560</xdr:rowOff>
    </xdr:to>
    <xdr:pic>
      <xdr:nvPicPr>
        <xdr:cNvPr id="4" name="図 3" descr=""/>
        <xdr:cNvPicPr/>
      </xdr:nvPicPr>
      <xdr:blipFill>
        <a:blip r:embed="rId1"/>
        <a:stretch/>
      </xdr:blipFill>
      <xdr:spPr>
        <a:xfrm>
          <a:off x="70200" y="23400"/>
          <a:ext cx="94680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240</xdr:colOff>
      <xdr:row>1</xdr:row>
      <xdr:rowOff>76320</xdr:rowOff>
    </xdr:from>
    <xdr:to>
      <xdr:col>7</xdr:col>
      <xdr:colOff>720</xdr:colOff>
      <xdr:row>1</xdr:row>
      <xdr:rowOff>442800</xdr:rowOff>
    </xdr:to>
    <xdr:sp>
      <xdr:nvSpPr>
        <xdr:cNvPr id="5" name="Rectangle 1"/>
        <xdr:cNvSpPr/>
      </xdr:nvSpPr>
      <xdr:spPr>
        <a:xfrm>
          <a:off x="1879560" y="365760"/>
          <a:ext cx="5501160" cy="3664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800" spc="-1" strike="noStrike">
              <a:solidFill>
                <a:srgbClr val="000000"/>
              </a:solidFill>
              <a:latin typeface="Arial"/>
            </a:rPr>
            <a:t>NISSAN LEAF MY22</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70200</xdr:colOff>
      <xdr:row>0</xdr:row>
      <xdr:rowOff>83880</xdr:rowOff>
    </xdr:from>
    <xdr:to>
      <xdr:col>2</xdr:col>
      <xdr:colOff>812160</xdr:colOff>
      <xdr:row>2</xdr:row>
      <xdr:rowOff>68400</xdr:rowOff>
    </xdr:to>
    <xdr:pic>
      <xdr:nvPicPr>
        <xdr:cNvPr id="6" name="図 3" descr=""/>
        <xdr:cNvPicPr/>
      </xdr:nvPicPr>
      <xdr:blipFill>
        <a:blip r:embed="rId1"/>
        <a:stretch/>
      </xdr:blipFill>
      <xdr:spPr>
        <a:xfrm>
          <a:off x="241560" y="83880"/>
          <a:ext cx="952920" cy="75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A0B1001/&#29983;&#29987;&#37096;&#38272;/WINDOWS/Profiles/N130603/&#65411;&#65438;&#65405;&#65400;&#65412;&#65391;&#65420;&#65439;/&#24037;&#22580;&#38263;&#20250;&#35696;&#36039;&#26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UB-NTC1/Ax0/WINDOWS/TEMP/&#25552;&#26696;&#29992;PV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esas-s0001a/data/a212/A212%20Buss%20Pl%20Amsterdam/EXCEL/BP2003/X/X70B/X70B%20full%20list%20of%20option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PAZARLAMA_SATIS_DESTEK/GENEL/MarketingDepartment/Marketing/Price/Pricingstudies/PBAlmera/Almera_348_Spec&amp;Price_14Apr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ua00007/Local%20Settings/Temporary%20Internet%20Files/OLK49/350Z_PriceBreakdown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Modele/T30%20Classic/dotari%20T30Classic_pt%20prezentar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PUBLIC/RNSSA/COMMON/Romano/Value%20up%20Sub1/Smacc%20Sub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RODUCTOS/PRECIOS/enero_05/COHETE_ALME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ay08768/LOCALS~1/Temp/Temporary%20Directory%201%20for%20PBD-Buget-JAN10-final-Corina.zip/NP300/Calcul%20pr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WINNT/Temp/Temporary%20Internet%20Files/OLK16/GER%20smac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PRODUCTOS/PRECIOS/enero_05/_ho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DUCTOS/TINO/ALMER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nml3/E00/DOCUME~1/mktanl.000/LOCALS~1/Temp/notes335BF6/GPR-17-UAE-Final(Rev).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JA0B1001/&#29983;&#29987;&#37096;&#38272;(&#20206;)/&#26368;&#26032;&#65432;&#65405;&#65412;/IP&#27161;&#2617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esas-s0001a/data/temp/Master%20II%20Dossie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A0B1001/&#29983;&#29987;&#37096;&#38272;(&#20206;)/My%20Documents/&#20553;&#12356;&#20154;&#12398;&#23550;&#24540;/97&#24180;&#24230;&#65400;&#65438;&#65431;&#654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esas-s0001a.NissanEU.NMCorp.Nissan.Biz/data/Pricing%20Indy%20S532%20Common%20Tasks/P32E%20INPUT%25232%20PCMPR/Updated%20ViVA/P32E%20Pricing%20Simulation%20Tool%20FRA%20%2523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EMP/BP01%20Balance%20Sheet%20Forms%20for%20NSC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Map2"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esas-s0001b.nissaneu.nmcorp.nissan.biz/Users/NE94492/My%20Documents/MORE%20PBD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PARAMETRE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1/ay08768/LOCALS~1/Temp/Temporary%20Directory%201%20for%20PBD-Buget-JAN10-final-Corina.zip/QQ/PC%20New%20Qashqai-budget%20Ja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X0A3001/&#12464;&#12523;&#12540;&#12503;/WINDOWS/TEMP/&#65328;&#65320;&#65319;&#65298;&#27963;&#21205;&#30446;&#27161;&#21106;&#20184;&#65288;&#65326;&#65314;&#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ED/ED%20Minor%20change/policy/TEMP/TBC%20CONSOLIDATED%20produit%20mix%20haut%20et%20ba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kumente%20und%20Einstellungen/MKeussen/Eigene%20Dateien/Daten/MTBP/N02%20MTBP/SMACC%20N02%20&apos;03-&apos;05%20NMDG%20Sub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PLR&apos;S/Comercials/PLR_X8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Market/Incentives/Controlling/2003/FC_210_Incentives_460_46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CIJENE/cro01de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risto/c/COMUNICA/J/EXCEL/M"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PRODUCTOS/TINO/TIN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PRODUCTOS/PRECIOS/septiembre/ENERO_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WINDOWS/TEMP/PBD_ALMERA%20sep%20041_neus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PEDRO/micra/MICR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sas-s0001a/data/X76/CoS%20rework/1-%20CoS%20from%20DDB/Essai_Tarif_n&#176;008_(Ver)_Cubistar_NISSAN_France_au_03-03-0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WINDOWS/TEMP/BUTCE/2000/FR2000_23_EKIM_ROLLING_04100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Alter%20Job/A3%20N16-V10-P12-A33-Team/Bernd/V10/V10%202004%20&#196;nderunge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JX0ZR001/maxima/FINPLNG/98PRICIN/ADHOC/SCR_DO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LUKEGEN/X65/GX657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snml3/E00/koike/Excel&#24115;&#31080;/&#12471;&#12515;&#12508;&#12531;&#2957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new%20models/HS/spa/PBD%20&amp;%20PVRC/0799sp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ocuments%20and%20Settings/PasareD/Desktop/suivi%20comp&#233;titivit&#233;/usr2002/pays/Extraction%202003/ROUMAN_3122_CL23_VP_V.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nesas-s0001a.NissanEU.NMCorp.Nissan.Biz/data/Pricing%20Indy%20S532%20Common%20Tasks/2005%20Reviews/SWE/SWE%20K12%20ViV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PRODUCTOS/PRIMERA/PRIMER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Library%20S%20&amp;%20M/Database/Financial%20Reports/Budget/2004/Budget%202004%20Subm2/Margin%20Tables%20BP04%20Sub%25232/Austria/TK0D%20M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esas-s0001a/data/X702/CoS%20rework/DDB%20DATA/Tarif%20n&#176;030%20NISALL%20Interstar%20ph2%20au%2001-10-03%20(Vers.%20Hors%20PC).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JX0ZR001/maxima/FINPLNG/98PRICIN/PACKAGE/SENTR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Library%20S%20&amp;%20M/S&amp;M%20Database/INBOX%20for%20Update/Controlling%20S&amp;M/Budget%202004/Budget%202004%20Subm%25231/Nmgb/PM04egb.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NE94287/Local%20Settings/Temp/PRODUCTOS/TINO/ALMER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W:/DATOS/Planificacion/Alberto/Precios/Dossier%20Precios/Dossier%20Mayo%202004/W"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ne00354/Local%20Settings/Temporary%20Internet%20Files/OLK27B/Prospetto%20gamma%20TL0D%20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ih.karl.os/My%20Documents/Ver&#240;listar/Ver&#240;&#250;treikningur%20071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sclient/C/Documents%20and%20Settings/olafur/My%20Documents/Ingvar%20Helgason%20yfirstj&#243;rn/IH/Ver&#240;&#250;treikningur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O:/BUDGET%202003/PACK%20OFFICIEL%20BP%202003/submission%202%20NE%20PAS%20MODIFIER/B03fr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fsnml3/E00/Documents%20and%20Settings/N186952/Local%20Settings/Temporary%20Internet%20Files/OLK3/GPR-17-NZ-Final(Rev).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ocuments%20and%20Settings/NE94287/Local%20Settings/Temp/FINAL%20PROFIT%20TOOL/P32E%20Pricing%20Simulation%20Tool%20G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ne00347.NISSAN/Local%20Settings/Temporary%20Internet%20Files/OLK46E/new%20pricing%20propos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eRoom/ne94207/Attachments/%7BDCB676FE-E888-43F5-854C-0106FC5C89B2%7D/0_7441b/P32L%20Pricing%20Simulation%20Tool%20-SPA-%20PCMPR%25233%20-ViVA%20corrected.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Gamme/KANgamme2001/CLIOHYP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Library%20S%20&amp;%20M/S&amp;M%20Database/INBOX%20for%20Update/Controlling%20S&amp;M/Budget%202004/Budget%202004%20Subm%25231/Nmgb/B04eg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BUDGET00/kalkulationsmuster%20Nissan%20200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Eric/JATO%20VI.VA/Mosy/KUBISTAR/VIVA%20KUIBSTAR%20GENERAL%20hausse%20de%20prix.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20491;&#20154;&#12501;&#12457;&#12523;&#12480;&#12540;/MM&#12523;&#12494;&#12540;/&#25285;&#24403;&#26989;&#21209;/&#12375;&#12419;&#12375;&#65374;/&#26032;&#36554;&#65328;&#65362;&#65359;&#65354;/&#65331;&#65400;&#65431;&#65405;/&#65325;&#65325;/&#65315;&#65296;&#65300;&#65331;&amp;&#65315;/&#25285;&#24403;&#26989;&#21209;/&#12375;&#12419;&#12375;&#65374;/&#12409;&#12435;&#12385;&#12414;&#65374;&#12367;&#65311;/48810&#3049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nts%20and%20Settings/NE94287/Local%20Settings/Temp/My%20Documents/&#8221;O%3FI%3F&#215;%3FU&#8216;&#182;/%3F&#12539;%3FR&#32094;&#1253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nts%20and%20Settings/ne00347.NISSAN/Local%20Settings/Temporary%20Internet%20Files/OLK3DC/WINDOWS/Profiles/n143892/&#65411;&#65438;&#65405;&#65400;&#65412;&#65391;&#65420;&#65439;/000613)XX&#24037;&#38918;&#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JA0B1001/&#29983;&#29987;&#37096;&#38272;/B30/&#26032;&#36554;IE&#21407;&#20385;&#20225;&#30011;&#29677;/&#65435;&#65437;&#65409;&#65437;&#65400;&#65438;/98&#65435;&#65437;&#65409;&#65437;&#65400;&#65438;&#26989;&#21209;&#35336;&#30011;(&#65298;&#6534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fr-nesas-s12v1.NissanEU.NMCorp.Nissan.Biz/data/Pricing%20S532%204X4/Viva%204x4/ViVa%20Files/5-%20FRA/2006-07%20-%20FRA%20-%20R51%20-%20ViV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Excel/X70/PLR_X7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Ja0a0001/e00/koike/Excel&#24115;&#31080;/&#12471;&#12515;&#12508;&#12531;&#2957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X0ZR001/maxima/FINPLNG/97PRICIN/PACKAGE/MY97/PROFILE"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ED/ED%20Minor%20change/policy/WINDOWS/Profiles/ne00369/&#65411;&#65438;&#65405;&#65400;&#65412;&#65391;&#65420;&#65439;/ED%20OPT%20Adj%20for%20Eig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勤務ｼﾌﾄﾍﾞｰｽ表 下期"/>
      <sheetName val="車会集約"/>
      <sheetName val="工場長会議資料"/>
      <sheetName val="勤務ｼﾌﾄﾍﾞｰｽ・ 下期"/>
      <sheetName val="_REF"/>
      <sheetName val="（均衡率）"/>
      <sheetName val="sheet17"/>
      <sheetName val="管理项目进度表"/>
      <sheetName val="?d?l?? (full-SUV)"/>
      <sheetName val="Sheet1"/>
      <sheetName val="表5-2 地区別CO2排出実績"/>
      <sheetName val="総合B"/>
      <sheetName val="_d_l__ (full-SUV)"/>
      <sheetName val="??・??×?"/>
      <sheetName val="MOTO"/>
      <sheetName val="Sheet2"/>
      <sheetName val="Sheet3"/>
      <sheetName val="日程"/>
      <sheetName val="進め方"/>
      <sheetName val="MPL 技連"/>
      <sheetName val="342E BLOCK"/>
      <sheetName val="__・__×_"/>
      <sheetName val="制造成本预算表A3"/>
      <sheetName val="物流费用预算表(A4)"/>
      <sheetName val="销售费用预算表(A4)"/>
      <sheetName val="管理费用预算表(A4)"/>
      <sheetName val="信息费用预算表(A4) "/>
      <sheetName val="研发费用预算明细表A3"/>
      <sheetName val="当月步行图"/>
      <sheetName val="PARAMETRES"/>
      <sheetName val="ＢＭＰ塗装直材"/>
      <sheetName val="生涯利益計画ｼｰﾄ"/>
      <sheetName val="Prm"/>
      <sheetName val="MM利益・原価企画方針書ｶｸ１"/>
      <sheetName val="5.1. Volume assumptions"/>
      <sheetName val="ÔïWñ"/>
      <sheetName val="PROD2"/>
      <sheetName val="0397NNA"/>
      <sheetName val="ES3"/>
      <sheetName val="391.各"/>
      <sheetName val="90檢討稿_實際"/>
      <sheetName val="Europe PU-1"/>
      <sheetName val="計算ｼｰﾄ"/>
      <sheetName val="FR管理工程図"/>
      <sheetName val="ŽÔ‰ïW–ñ"/>
      <sheetName val="resume"/>
      <sheetName val="WEIGHT"/>
      <sheetName val="NYTO-model"/>
      <sheetName val="Customer input"/>
      <sheetName val="Destination Table"/>
      <sheetName val="(1b)Company"/>
      <sheetName val="(4A)J-Market"/>
      <sheetName val="(10) ProdType"/>
      <sheetName val="試作工"/>
      <sheetName val="99年度原単位"/>
      <sheetName val="menu"/>
      <sheetName val="外表面Ａ"/>
      <sheetName val="DIEZEL動弁相場"/>
      <sheetName val="管理_目_度表"/>
      <sheetName val="RD제품개발투자비(매가)"/>
      <sheetName val="销售收入A4"/>
      <sheetName val="集計ﾘｽﾄ"/>
      <sheetName val="過不足ﾏﾄﾒ"/>
      <sheetName val="新目標"/>
      <sheetName val="14mmQfup"/>
      <sheetName val="ﾊﾞﾙﾌﾞﾘｰｸ"/>
      <sheetName val="FR FDR W"/>
      <sheetName val="勤務ｼﾌﾄﾍﾞｰｽ表_下期"/>
      <sheetName val="勤務ｼﾌﾄﾍﾞｰｽ・_下期"/>
      <sheetName val="?d?l??_(full-SUV)"/>
      <sheetName val="_d_l___(full-SUV)"/>
      <sheetName val="表5-2_地区別CO2排出実績"/>
      <sheetName val="信息费用预算表(A4)_"/>
      <sheetName val="MPL_技連"/>
      <sheetName val="342E_BLOCK"/>
      <sheetName val="5_1__Volume_assumptions"/>
      <sheetName val="391_各"/>
      <sheetName val="Europe_PU-1"/>
      <sheetName val="Destination_Table"/>
      <sheetName val="Customer_input"/>
      <sheetName val="(10)_ProdType"/>
      <sheetName val="基準ﾘｽﾄ"/>
      <sheetName val="A"/>
      <sheetName val="人工成本(铸造+机加)"/>
      <sheetName val="树脂涂装9月"/>
      <sheetName val="月报表"/>
      <sheetName val="星取表"/>
      <sheetName val="まとめ"/>
      <sheetName val="BOM系"/>
      <sheetName val="TM"/>
      <sheetName val="99buddepr"/>
      <sheetName val="車種別生産台数"/>
      <sheetName val="Benefits Worksheet"/>
      <sheetName val="ORGINAL"/>
      <sheetName val="B"/>
      <sheetName val="C"/>
      <sheetName val="SII出荷日"/>
      <sheetName val="Consolid BS"/>
      <sheetName val="Sales by Customer"/>
      <sheetName val="ｸﾞﾗﾌﾃﾞｰﾀ"/>
      <sheetName val="稼動データ入力"/>
      <sheetName val="ﾄﾗﾍﾞﾙﾛｸﾞ後半"/>
      <sheetName val="ﾄﾗﾍﾞﾙﾛｸﾞ前半"/>
      <sheetName val="CKGC"/>
      <sheetName val="CKGZ"/>
      <sheetName val="Index"/>
      <sheetName val="Ref"/>
      <sheetName val="幵夛廤栺"/>
      <sheetName val="ＨＸ準備費一覧"/>
      <sheetName val="094_APP別"/>
      <sheetName val="HS HB NE dr 1"/>
      <sheetName val="IP標時xls"/>
      <sheetName val="ﾄﾞｶ停全体"/>
      <sheetName val="总公司2002.12.31"/>
      <sheetName val="QR20-1101"/>
      <sheetName val="Exceptions"/>
      <sheetName val="見積依頼部品一覧"/>
      <sheetName val="주행"/>
      <sheetName val="12月 原 "/>
      <sheetName val="0409"/>
      <sheetName val="F4301"/>
      <sheetName val="REN"/>
      <sheetName val="M5A0_01-01-22"/>
      <sheetName val="9月存货分析"/>
      <sheetName val="管理图五"/>
      <sheetName val="Sheet_Name_List"/>
      <sheetName val="間接員勤務"/>
      <sheetName val="ﾋﾟﾆｵﾝｾﾝｻ1万"/>
      <sheetName val="KD前提工順"/>
      <sheetName val="CKW1"/>
      <sheetName val="正転トルク"/>
      <sheetName val="詳細図2（車体）"/>
      <sheetName val="Range"/>
      <sheetName val="P1 Spec of gauge(Japanese)"/>
      <sheetName val="P2 Fastening Point 1"/>
      <sheetName val="作業指示系"/>
      <sheetName val="通知系"/>
      <sheetName val="段ﾎﾞｰﾙ箱図番･荷姿ｺｰﾄﾞ"/>
      <sheetName val="Base"/>
      <sheetName val="管理项痮迗度表"/>
      <sheetName val="車体構成"/>
      <sheetName val="折线图"/>
      <sheetName val="BS1"/>
      <sheetName val="試作DPロット日程"/>
      <sheetName val="#REF!"/>
      <sheetName val="零件目标消耗差异率"/>
      <sheetName val="B_S"/>
      <sheetName val="既定値"/>
      <sheetName val="SYS검토(1A1)"/>
      <sheetName val="星取・"/>
      <sheetName val="勤務ｼﾌﾄﾍﾞｰｽ表_下期1"/>
      <sheetName val="勤務ｼﾌﾄﾍﾞｰｽ・_下期1"/>
      <sheetName val="?d?l??_(full-SUV)1"/>
      <sheetName val="表5-2_地区別CO2排出実績1"/>
      <sheetName val="_d_l___(full-SUV)1"/>
      <sheetName val="MPL_技連1"/>
      <sheetName val="342E_BLOCK1"/>
      <sheetName val="信息费用预算表(A4)_1"/>
      <sheetName val="5_1__Volume_assumptions1"/>
      <sheetName val="391_各1"/>
      <sheetName val="Europe_PU-11"/>
      <sheetName val="Customer_input1"/>
      <sheetName val="Destination_Table1"/>
      <sheetName val="(10)_ProdType1"/>
      <sheetName val="FR_FDR_W"/>
      <sheetName val="COSTES NMUK"/>
      <sheetName val="右"/>
      <sheetName val="8分析1"/>
      <sheetName val="040 適用車種コード情報"/>
      <sheetName val="前提"/>
      <sheetName val="(9A) J-Market 041902"/>
      <sheetName val="過去履歴"/>
      <sheetName val="Budget&amp;Actual"/>
      <sheetName val="工艺问题汇总"/>
      <sheetName val="1、费用分类说明"/>
      <sheetName val="制造费用表"/>
      <sheetName val="Nissan YTD"/>
      <sheetName val="RESUMEN"/>
      <sheetName val="5封面"/>
      <sheetName val="IRR比較"/>
      <sheetName val="步行图MP"/>
      <sheetName val="4-货币资金-现金"/>
      <sheetName val="3MIS"/>
      <sheetName val="SAVES"/>
      <sheetName val="SAVES2"/>
      <sheetName val="CPU"/>
      <sheetName val="DSTR"/>
      <sheetName val="LoadR(V)"/>
      <sheetName val="TLoadR(P)"/>
      <sheetName val="StockN"/>
      <sheetName val="StockD"/>
      <sheetName val="StockDS"/>
      <sheetName val="StockP"/>
      <sheetName val="DealAchR"/>
      <sheetName val="D-D-LT"/>
      <sheetName val="ProdLT"/>
      <sheetName val="DSTAR"/>
      <sheetName val="OEE"/>
      <sheetName val="SSAR"/>
      <sheetName val="STR"/>
      <sheetName val="CO2"/>
      <sheetName val="Enegy"/>
      <sheetName val="Recycle"/>
      <sheetName val="GK"/>
      <sheetName val="CALIFMAGNO"/>
      <sheetName val="日産ｺﾓﾝR"/>
      <sheetName val="国内+欧州"/>
      <sheetName val="X-R"/>
      <sheetName val="roadmap U-van"/>
      <sheetName val="R-1.6 2・900 E370"/>
      <sheetName val="万年历"/>
      <sheetName val="SCH"/>
      <sheetName val="2"/>
      <sheetName val="Recommend"/>
      <sheetName val="索赔（按车型）A4"/>
      <sheetName val="3、投资管理指标实绩"/>
      <sheetName val="10年度管理图表 "/>
      <sheetName val="ETRS"/>
      <sheetName val="2-国内培训明细表"/>
      <sheetName val="3-出国（境）培训明细表"/>
      <sheetName val="封面"/>
      <sheetName val="★支給品_調査_3"/>
      <sheetName val="‚a‚l‚o“h‘•’¼Þ"/>
      <sheetName val="標時"/>
      <sheetName val="Nissan Backup"/>
      <sheetName val="EUR"/>
      <sheetName val="数据源 2013年"/>
      <sheetName val="block ﾜｺﾞﾝ"/>
      <sheetName val="ES4"/>
      <sheetName val="Balance Sheet"/>
      <sheetName val="投資目的"/>
      <sheetName val="P3"/>
      <sheetName val="ﾏﾄﾒTF"/>
      <sheetName val="M|Â"/>
      <sheetName val="X11EglobalV5"/>
      <sheetName val="Benefits_Worksheet"/>
      <sheetName val="Consolid_BS"/>
      <sheetName val="Sales_by_Customer"/>
      <sheetName val="HS_HB_NE_dr_1"/>
      <sheetName val="要因一覧表"/>
      <sheetName val="After Sales Supplier #'s"/>
      <sheetName val="NPV Working"/>
      <sheetName val="原紙"/>
      <sheetName val="Controls"/>
      <sheetName val="09年度计划"/>
      <sheetName val="Import"/>
      <sheetName val="sh_x0002_???h"/>
      <sheetName val="供应商主数据"/>
      <sheetName val="PROFILE"/>
      <sheetName val="Hyp.DDRH"/>
      <sheetName val="DE"/>
      <sheetName val="paramètres"/>
      <sheetName val="回顾书(M)"/>
      <sheetName val="基計目標検討"/>
      <sheetName val="1月份累计利润预实步行图"/>
      <sheetName val="销售收入预算表"/>
      <sheetName val="UP1"/>
      <sheetName val="UP3"/>
      <sheetName val="BOTOTPCA"/>
      <sheetName val="REQBO"/>
      <sheetName val="CroiseCENTRES"/>
      <sheetName val="3"/>
      <sheetName val="Feuil1"/>
      <sheetName val="销售费分析"/>
      <sheetName val="Inv_PSA"/>
      <sheetName val="계DATA"/>
      <sheetName val="실DATA "/>
      <sheetName val="coef"/>
      <sheetName val="ﾏｽﾀｰﾃﾞｰﾀ"/>
      <sheetName val="MAIN_SHEET"/>
      <sheetName val="Volume"/>
      <sheetName val="大纲"/>
      <sheetName val="__·___"/>
      <sheetName val="GIリスト"/>
      <sheetName val="年間計画"/>
      <sheetName val="zx"/>
      <sheetName val="rentab."/>
      <sheetName val="销售部"/>
      <sheetName val="生人台帳"/>
      <sheetName val="新規00上ｸﾞﾗﾌ"/>
      <sheetName val="Ｇ１１"/>
      <sheetName val="Sheet7"/>
      <sheetName val="‚a‚l‚o“h‘•’’¼Þ"/>
      <sheetName val="ＰＰ点検表"/>
      <sheetName val="Sheet4"/>
      <sheetName val="G NOR+LAUNCHING QR ZV7"/>
      <sheetName val="Ahorro"/>
      <sheetName val="Master 2.0"/>
      <sheetName val="不具Cﾛｯﾄ"/>
      <sheetName val="実績原価"/>
      <sheetName val="市況影響重量(明細)"/>
      <sheetName val="???@D????"/>
      <sheetName val="04G01PAGOS"/>
      <sheetName val="ITEMS"/>
      <sheetName val="Macro1"/>
      <sheetName val="总公司2002_12_31"/>
      <sheetName val="12月_原_"/>
      <sheetName val="P1_Spec_of_gauge(Japanese)"/>
      <sheetName val="P2_Fastening_Point_1"/>
      <sheetName val="ﾕｰｻﾞｰ設定"/>
      <sheetName val="プルダウンリスト"/>
      <sheetName val="X11EdailyV61"/>
      <sheetName val="3m"/>
      <sheetName val="自動入力ﾌｫｰﾏｯﾄ（ダミー）１"/>
      <sheetName val="自動入力ﾌｫｰﾏｯﾄ（BR受け）１"/>
      <sheetName val="自動入力ﾌｫｰﾏｯﾄ（ロック受け）１"/>
      <sheetName val="機能積上げ"/>
      <sheetName val="Hardware Detail"/>
      <sheetName val="テスト環境構築"/>
      <sheetName val="大同信号現調"/>
      <sheetName val="Cri"/>
      <sheetName val="Op"/>
      <sheetName val="G"/>
      <sheetName val="諸元比較詳細２.５ﾄﾝ"/>
      <sheetName val="05MY USA"/>
      <sheetName val="FNFR Code"/>
      <sheetName val=""/>
      <sheetName val="sh_x0002_"/>
      <sheetName val="JINKYU"/>
      <sheetName val="M工場実工数"/>
      <sheetName val="PA"/>
      <sheetName val="Master Data"/>
      <sheetName val="班部番別"/>
      <sheetName val="List"/>
      <sheetName val="ALLEMAGNE"/>
      <sheetName val="Pre-concept AX0"/>
      <sheetName val="BACKUP"/>
      <sheetName val="勤務ｼﾌﾄﾍﾞｰｽ表_下期2"/>
      <sheetName val="Reference data"/>
      <sheetName val="ﾍﾞﾀﾘｽﾄ"/>
      <sheetName val="DFV"/>
      <sheetName val="Y11-B表"/>
      <sheetName val="圧造MAP"/>
      <sheetName val="勤務ｼﾌﾄﾍﾞｰｽ・_下期2"/>
      <sheetName val="?d?l??_(full-SUV)2"/>
      <sheetName val="表5-2_地区別CO2排出実績2"/>
      <sheetName val="_d_l___(full-SUV)2"/>
      <sheetName val="MPL_技連2"/>
      <sheetName val="342E_BLOCK2"/>
      <sheetName val="信息费用预算表(A4)_2"/>
      <sheetName val="5_1__Volume_assumptions2"/>
      <sheetName val="Europe_PU-12"/>
      <sheetName val="391_各2"/>
      <sheetName val="Customer_input2"/>
      <sheetName val="(10)_ProdType2"/>
      <sheetName val="Destination_Table2"/>
      <sheetName val="FR_FDR_W1"/>
      <sheetName val="Benefits_Worksheet1"/>
      <sheetName val="Consolid_BS1"/>
      <sheetName val="Sales_by_Customer1"/>
      <sheetName val="HS_HB_NE_dr_11"/>
      <sheetName val="总公司2002_12_311"/>
      <sheetName val="12月_原_1"/>
      <sheetName val="R-1_6_2・900_E370"/>
      <sheetName val="P1_Spec_of_gauge(Japanese)1"/>
      <sheetName val="P2_Fastening_Point_11"/>
      <sheetName val="(9A)_J-Market_041902"/>
      <sheetName val="040_適用車種コード情報"/>
      <sheetName val="Nissan_YTD"/>
      <sheetName val="roadmap_U-van"/>
      <sheetName val="COSTES_NMUK"/>
      <sheetName val="Nissan_Backup"/>
      <sheetName val="10年度管理图表_"/>
      <sheetName val="数据源_2013年"/>
      <sheetName val="block_ﾜｺﾞﾝ"/>
      <sheetName val="Balance_Sheet"/>
      <sheetName val="After_Sales_Supplier_#'s"/>
      <sheetName val="NPV_Working"/>
      <sheetName val="G_NOR+LAUNCHING_QR_ZV7"/>
      <sheetName val="Master_2_0"/>
      <sheetName val="Hardware_Detail"/>
      <sheetName val="諸元比較詳細２_５ﾄﾝ"/>
      <sheetName val="Hyp_DDRH"/>
      <sheetName val="실DATA_"/>
      <sheetName val="rentab_"/>
      <sheetName val="shh"/>
      <sheetName val="PU"/>
      <sheetName val="IP仕様一覧表"/>
      <sheetName val="Method of supply and picking"/>
      <sheetName val="input list"/>
      <sheetName val="数据源2"/>
      <sheetName val="OE AC#41111"/>
      <sheetName val="入力規制"/>
      <sheetName val="設計通知"/>
      <sheetName val="入出存调整表"/>
      <sheetName val="2012年实际（财务数据）"/>
      <sheetName val="月度计划"/>
      <sheetName val="月度"/>
      <sheetName val="社員リスト"/>
      <sheetName val="PCL"/>
      <sheetName val="UT障害管理表"/>
      <sheetName val="Work"/>
      <sheetName val="参照"/>
      <sheetName val="名古屋支店業務用帳票最新版.xls"/>
      <sheetName val="DESPLEGABLES"/>
      <sheetName val="IRR(簡易版)"/>
      <sheetName val="table"/>
      <sheetName val="Fleet&amp;Test Incentive"/>
      <sheetName val="二轴P1齿轮生产线网络计划 "/>
      <sheetName val="壳体生产线网络计划"/>
      <sheetName val="sh_x005F_x0002__x005F_x0000__x005F_x0000__x005F_x0000_h"/>
      <sheetName val="sh_x005F_x0002_"/>
      <sheetName val="分类"/>
      <sheetName val="LISTS"/>
      <sheetName val="DATA"/>
      <sheetName val="Definitions"/>
      <sheetName val="show of spot"/>
      <sheetName val="Список"/>
      <sheetName val="Cut_Over_File_Config."/>
      <sheetName val="项目日报-e3S-P&amp;PLS改造项目 (2)"/>
      <sheetName val="9月第一周计划完成情况"/>
      <sheetName val="9月第二周计划"/>
      <sheetName val="3、2011年各部门活动费使用情况"/>
      <sheetName val="参考１．Hardware"/>
      <sheetName val="阶段活动检查表"/>
      <sheetName val="二轴P1齿轮生产线网络计划_"/>
      <sheetName val="sh"/>
      <sheetName val="05MY_USA"/>
      <sheetName val="FNFR_Code"/>
      <sheetName val="8月库龄表"/>
      <sheetName val="現行月額(DSのみ)"/>
      <sheetName val="変動追加"/>
      <sheetName val="eDecision"/>
      <sheetName val="費目一覧"/>
      <sheetName val="課題ﾘｽﾄ"/>
      <sheetName val="20600工程A表"/>
      <sheetName val="オリジナル"/>
      <sheetName val="Request"/>
      <sheetName val="愛知・日デ"/>
      <sheetName val="CODE"/>
      <sheetName val="T1"/>
      <sheetName val="事務所引越見積書"/>
      <sheetName val="J716(KYOUDO)"/>
      <sheetName val="总体进度 "/>
      <sheetName val="_x005F_x0000__x005F_x0000__x005F_x0000_@D_x005F_x0000_"/>
      <sheetName val="全部"/>
      <sheetName val="ﾃﾞｰﾀｼｰﾄ"/>
      <sheetName val="前電投比"/>
      <sheetName val="数据字典"/>
      <sheetName val="PopCache_Sheet1"/>
      <sheetName val="商品化线"/>
      <sheetName val="sh_x005f_x0002__x005f_x0000__x0"/>
      <sheetName val="奜昞柺堦棗"/>
      <sheetName val="数据验证用"/>
      <sheetName val="cash flow"/>
      <sheetName val="等級區分"/>
      <sheetName val="89"/>
      <sheetName val="PT1"/>
      <sheetName val="圧型原単位"/>
      <sheetName val="設計設定一覧"/>
      <sheetName val="取得価格"/>
      <sheetName val="cash_flow"/>
      <sheetName val="Japan Data（実）"/>
      <sheetName val="追浜（済）"/>
      <sheetName val="XREF"/>
      <sheetName val="9003"/>
      <sheetName val="OS-A(English)"/>
      <sheetName val="A33(引三引四)"/>
      <sheetName val="総合表"/>
      <sheetName val="応力線図"/>
      <sheetName val="sheet5"/>
      <sheetName val="修订进度推移"/>
      <sheetName val="分项统计"/>
      <sheetName val="tZR_39區分(案)0226"/>
      <sheetName val="7-2综合损益表(主要指标)"/>
      <sheetName val="Expense"/>
      <sheetName val="Product"/>
      <sheetName val="Cover"/>
      <sheetName val="設変1"/>
      <sheetName val="Filters"/>
      <sheetName val="PIF"/>
      <sheetName val="配置页签"/>
      <sheetName val="sh_x005f_x0002_"/>
      <sheetName val="类别"/>
      <sheetName val="NO.1(1107)"/>
      <sheetName val="MF"/>
      <sheetName val="全体"/>
      <sheetName val="Pull_DownList"/>
      <sheetName val="Part_Datum"/>
      <sheetName val="员工工资"/>
      <sheetName val="_x005f_x0000__x005f_x0000__x005"/>
      <sheetName val="数据"/>
      <sheetName val="1.23役員会資料"/>
      <sheetName val="汇总表"/>
      <sheetName val="专业名录"/>
      <sheetName val="FBC86-07"/>
      <sheetName val="16-31"/>
      <sheetName val="98年間計画"/>
      <sheetName val="送件"/>
      <sheetName val="总装设备"/>
      <sheetName val="Offshore&amp;Onsite"/>
      <sheetName val="Material"/>
      <sheetName val="設備能力"/>
      <sheetName val="Source files"/>
      <sheetName val="Data sheet"/>
      <sheetName val="Directions"/>
      <sheetName val="square1"/>
      <sheetName val="sh_x005f_x005f_x005f_x005F_x0002__x00"/>
      <sheetName val="各单位目标"/>
      <sheetName val="Action-Eff (LCV,CV)"/>
      <sheetName val="Action-Eff(MC)"/>
      <sheetName val="SOTR211"/>
      <sheetName val="项目管理一元表"/>
      <sheetName val="見積取纏め表"/>
      <sheetName val="ｼｽﾃﾑNOｿ-ﾄ"/>
      <sheetName val="Section 1"/>
      <sheetName val="B14(B13)"/>
      <sheetName val="ﾌﾞﾗﾝｸﾀﾞｲ"/>
      <sheetName val="Line_Name"/>
      <sheetName val="Supervisor AOP Trim"/>
      <sheetName val="V1+V2"/>
      <sheetName val="设置"/>
      <sheetName val="零三"/>
      <sheetName val="設変１"/>
      <sheetName val="Hardware_Detail1"/>
      <sheetName val="勤務ｼﾌﾄﾍﾞｰｽ表_下期3"/>
      <sheetName val="表5-2_地区別CO2排出実績3"/>
      <sheetName val="Hardware_Detail3"/>
      <sheetName val="Hardware_Detail2"/>
      <sheetName val="勤務ｼﾌﾄﾍﾞｰｽ・_下期3"/>
      <sheetName val="?d?l??_(full-SUV)3"/>
      <sheetName val="_d_l___(full-SUV)3"/>
      <sheetName val="MPL_技連3"/>
      <sheetName val="342E_BLOCK3"/>
      <sheetName val="信息费用预算表(A4)_3"/>
      <sheetName val="5_1__Volume_assumptions3"/>
      <sheetName val="Europe_PU-13"/>
      <sheetName val="391_各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OFILE"/>
      <sheetName val="Base"/>
      <sheetName val="BASE MAG"/>
      <sheetName val="#REF"/>
      <sheetName val="HPS Slit Coil (Centralia)"/>
      <sheetName val="MM利益・原価企画方針書ｶｸ１"/>
      <sheetName val="ListData"/>
      <sheetName val="range"/>
      <sheetName val="premisas economicas"/>
      <sheetName val="#REF!"/>
      <sheetName val="094_APP別"/>
      <sheetName val="BASE_MAG"/>
      <sheetName val="HPS_Slit_Coil_(Central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pplied model definition)"/>
      <sheetName val="(options-full list)"/>
      <sheetName val="#REF"/>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AlmeraPrice(B)"/>
      <sheetName val="AlmeraPrice(A)"/>
      <sheetName val="Graph"/>
      <sheetName val="Price History -Sedan"/>
      <sheetName val="Price History -HB"/>
      <sheetName val="VA_Almera_SDN"/>
      <sheetName val="VA_Almera_HB"/>
      <sheetName val="Almera_ReqSpec"/>
      <sheetName val="Price(2)"/>
      <sheetName val="Price(1)"/>
      <sheetName val="Value Summary_SDN"/>
      <sheetName val="Value Summary_HB"/>
      <sheetName val="Sp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Summary Per Unit"/>
      <sheetName val="K12A"/>
      <sheetName val="K12B"/>
      <sheetName val="N16"/>
      <sheetName val="P12"/>
      <sheetName val="T30B"/>
      <sheetName val="T30C"/>
      <sheetName val="A33C"/>
      <sheetName val="A33D"/>
      <sheetName val="Y61"/>
      <sheetName val="Z33"/>
      <sheetName val="Z50"/>
      <sheetName val="R51-diesel"/>
      <sheetName val="R51-petrol"/>
      <sheetName val="Freight Costs"/>
      <sheetName val="Interest"/>
      <sheetName val="Initial Sto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tari pt prez pp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m"/>
      <sheetName val="Summary"/>
      <sheetName val="Env"/>
      <sheetName val="Imt"/>
      <sheetName val="Vol"/>
      <sheetName val="Preis-info gem. MRKTG"/>
      <sheetName val="Pte"/>
      <sheetName val="TMR"/>
      <sheetName val="Drv"/>
      <sheetName val="CaPvr"/>
      <sheetName val="CaPvc"/>
      <sheetName val="Cdv"/>
      <sheetName val="MA"/>
      <sheetName val="MCxVar"/>
      <sheetName val="MCxFix"/>
      <sheetName val="MCx"/>
      <sheetName val="Ccl"/>
      <sheetName val="Cdc"/>
      <sheetName val="Effets"/>
      <sheetName val="Graphes"/>
      <sheetName val="Enr"/>
      <sheetName val="P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ND_ITEM"/>
      <sheetName val="TABLA"/>
      <sheetName val="COLORES"/>
      <sheetName val="CHECK "/>
      <sheetName val="TABLA_CHECK "/>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COS"/>
      <sheetName val="Sheet2"/>
      <sheetName val="Sheet3"/>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rm"/>
      <sheetName val="Env"/>
      <sheetName val="Imt"/>
      <sheetName val="Vol"/>
      <sheetName val="Pte"/>
      <sheetName val="TMR"/>
      <sheetName val="Drv"/>
      <sheetName val="CaPvc"/>
      <sheetName val="CaPvr"/>
      <sheetName val="MA"/>
      <sheetName val="Cdv"/>
      <sheetName val="MCxVar"/>
      <sheetName val="MCxFix"/>
      <sheetName val="MCx"/>
      <sheetName val="Ccl"/>
      <sheetName val="Cdc"/>
      <sheetName val="Effets"/>
      <sheetName val="Graphes"/>
      <sheetName val="Enr"/>
      <sheetName val="P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ND_ITEM"/>
      <sheetName val="TABLA"/>
      <sheetName val="COLORES"/>
      <sheetName val="prp"/>
      <sheetName val="COLORES cnr"/>
      <sheetName val="progrAM"/>
      <sheetName val="CHECK "/>
      <sheetName val="TABLA_CHECK "/>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pec"/>
      <sheetName val="condiciones"/>
      <sheetName val="COS"/>
      <sheetName val="Hoja1"/>
      <sheetName val="PRECIOS_MAINLAND"/>
      <sheetName val="MAG_MAINLAND"/>
      <sheetName val="EMPLEADOS"/>
      <sheetName val="PBD_MAINLAND"/>
      <sheetName val="PRECIOS_CNR"/>
      <sheetName val="DDM"/>
      <sheetName val="MAG_CNR"/>
      <sheetName val="PBD_CNR"/>
      <sheetName val="PRECIOS_DESDE"/>
      <sheetName val="PD"/>
      <sheetName val="CAMPAÑAS"/>
      <sheetName val="PROPUESTA"/>
      <sheetName val="host"/>
      <sheetName val="RED"/>
      <sheetName val="PD (2)"/>
      <sheetName val="nueva gama"/>
      <sheetName val="precios_pyb"/>
      <sheetName val="base pbd"/>
      <sheetName val="BASE_PBD_CNR"/>
      <sheetName val="FILE"/>
      <sheetName val="MOTORPRESS"/>
      <sheetName val="EMPLEADOS (2)"/>
      <sheetName val="Hoja2"/>
      <sheetName val="POR"/>
      <sheetName val="SPA"/>
      <sheetName val="gama"/>
      <sheetName val="0) User Guide"/>
      <sheetName val="0a) Summary"/>
      <sheetName val="MLS"/>
      <sheetName val="PBD"/>
      <sheetName val="1b) Benchmark"/>
      <sheetName val="Volume-VME-FME"/>
      <sheetName val="1a) Pricing Avg Life"/>
      <sheetName val="ViVA -Scenario-"/>
      <sheetName val="Vehicle Specs adds-deletes"/>
      <sheetName val="5a) Competitors models"/>
      <sheetName val="5b) Competitors versions"/>
      <sheetName val="6) Ladder Report"/>
      <sheetName val="7a) ViVA -Contract-"/>
      <sheetName val="7c) ViVA -Variance-"/>
      <sheetName val="8a) CoS Applied Model"/>
      <sheetName val="8b) CoS Options"/>
      <sheetName val="8c) Outbound Logistics"/>
      <sheetName val="TDC&amp;Volume Contract"/>
      <sheetName val="PBD SPA Contract Avg Life"/>
      <sheetName val="Options profit"/>
      <sheetName val="4) Customer Options"/>
      <sheetName val="SpaEquipmentValue"/>
      <sheetName val="mix adjust for vol loss"/>
      <sheetName val="SpaMatchVersions"/>
      <sheetName val="Value Table 2005"/>
      <sheetName val="SPA VALUE TABLE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ad me first"/>
      <sheetName val="1.Price 2.VA 3.Share"/>
      <sheetName val="Overall Comment"/>
      <sheetName val="Sunny-summary"/>
      <sheetName val="Altima-summary"/>
      <sheetName val="Maxima-summary"/>
      <sheetName val="Patrol-summary "/>
      <sheetName val="X-Trail-summary"/>
      <sheetName val="Pickup-summary"/>
      <sheetName val="Sunny-L or B"/>
      <sheetName val="Altima-L or B"/>
      <sheetName val="Maxima-L or B"/>
      <sheetName val="Patrol-L or B"/>
      <sheetName val="X-Trail-L or B"/>
      <sheetName val="Pickup-L or B"/>
      <sheetName val="#REF"/>
      <sheetName val="Ladder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P標時xls"/>
      <sheetName val="車会集約"/>
      <sheetName val="#REF"/>
      <sheetName val="勤務ｼﾌﾄﾍﾞｰｽ表 下期"/>
      <sheetName val="EJEMP"/>
      <sheetName val="Prm"/>
      <sheetName val="日程"/>
      <sheetName val="進め方"/>
      <sheetName val="NOTES"/>
      <sheetName val="Welcome"/>
      <sheetName val="ALL PARTS PRICE LIST"/>
      <sheetName val="IP標時"/>
      <sheetName val="ﾕｰｻﾞｰ設定"/>
      <sheetName val="Sheet1"/>
      <sheetName val="Sheet2"/>
      <sheetName val="Sheet3"/>
      <sheetName val="参照シートの為削除しないで下さい"/>
      <sheetName val="MM利益・原価企画方針書ｶｸ１"/>
      <sheetName val="PARAMETRES"/>
      <sheetName val="当月步行图"/>
      <sheetName val="管理图五"/>
      <sheetName val="After Sales Supplier #'s"/>
      <sheetName val="ckfy"/>
      <sheetName val="星取・"/>
      <sheetName val="X11EdailyV61"/>
      <sheetName val="Customer input"/>
      <sheetName val="表5-2 地区別CO2排出実績"/>
      <sheetName val="MB-T"/>
      <sheetName val="Data"/>
      <sheetName val="List"/>
      <sheetName val="391.各"/>
      <sheetName val="存货管理图表"/>
      <sheetName val="車体構成"/>
      <sheetName val="ＰＬ"/>
      <sheetName val="3m"/>
      <sheetName val="段ﾎﾞｰﾙ箱図番･荷姿ｺｰﾄﾞ"/>
      <sheetName val="AFEMAI"/>
      <sheetName val="KEY"/>
      <sheetName val="Total"/>
      <sheetName val="res_mc"/>
      <sheetName val="勤務ｼﾌﾄﾍﾞｰｽ表_下期"/>
      <sheetName val="ALL_PARTS_PRICE_LIST"/>
      <sheetName val="物流费用预算表(A4)"/>
      <sheetName val="销售费用预算表(A4)"/>
      <sheetName val="管理费用预算表(A4)"/>
      <sheetName val="信息费用预算表(A4) "/>
      <sheetName val="研发费用预算明细表A3"/>
      <sheetName val="制造成本预算表A3"/>
      <sheetName val="Nomenclature"/>
      <sheetName val="Commodity names"/>
      <sheetName val="底表"/>
      <sheetName val="CCM&amp;Target"/>
      <sheetName val="Base"/>
      <sheetName val="After_Sales_Supplier_#'s"/>
      <sheetName val="表5-2_地区別CO2排出実績"/>
      <sheetName val="Customer_input"/>
      <sheetName val="391_各"/>
      <sheetName val="信息费用预算表(A4)_"/>
      <sheetName val="Commodity_names"/>
      <sheetName val="発注書"/>
      <sheetName val="Export customer claim '07Aug"/>
      <sheetName val="124乙Ｓ１"/>
      <sheetName val="下期予計"/>
      <sheetName val="ＢＭＰ塗装直材"/>
      <sheetName val="総合B"/>
      <sheetName val="Nissan YTD"/>
      <sheetName val="99年度原単位"/>
      <sheetName val="集計結果"/>
      <sheetName val="ISO Country Code"/>
      <sheetName val="FN8"/>
      <sheetName val="408W (1)"/>
      <sheetName val="管理项目进度表"/>
      <sheetName val="‚a‚l‚o“h‘•’¼Þ"/>
      <sheetName val="?d?l?? (full-SUV)"/>
      <sheetName val="_d_l__ (full-SUV)"/>
      <sheetName val="#REF!"/>
      <sheetName val="OS"/>
      <sheetName val="PROFILE"/>
      <sheetName val="MOTO"/>
      <sheetName val="ETRS"/>
      <sheetName val="Destination Table"/>
      <sheetName val="Macro1"/>
      <sheetName val="EFF ENSC MOD MOS"/>
      <sheetName val="MASSES FIP"/>
      <sheetName val="MASSES MOD MOS"/>
      <sheetName val="MAS VENT FIP"/>
      <sheetName val="MAS VENT MOD&amp; MOS"/>
      <sheetName val="COMP VT B01_R01_B02 SN"/>
      <sheetName val="VT TPS 01_R01_02 BK"/>
      <sheetName val="VT TPS 01_R01_02 CAM 1304"/>
      <sheetName val="VT TPS 01_R01_02 CAM 1307"/>
      <sheetName val="VT TPS 01_R01_02 BL"/>
      <sheetName val="Recommend"/>
      <sheetName val="319一元表 "/>
      <sheetName val="Model Reference"/>
      <sheetName val="ENGINE"/>
      <sheetName val="Sheet16"/>
      <sheetName val="‚a‚l‚o“h‘•’’¼Þ"/>
      <sheetName val="115円ﾍﾞｰｽ"/>
      <sheetName val="square1"/>
      <sheetName val="Sheet7"/>
      <sheetName val="DF data"/>
      <sheetName val="损益表（按单位)01"/>
      <sheetName val="事務所引越見積書"/>
      <sheetName val="block ﾜｺﾞﾝ"/>
      <sheetName val="ﾄﾞｶ停全体"/>
      <sheetName val="数据"/>
      <sheetName val="表4-出国境培训台帐"/>
      <sheetName val="大纲"/>
      <sheetName val="RABPLEM"/>
      <sheetName val="ES3"/>
      <sheetName val="BP0(bz0)見積もり"/>
      <sheetName val="Japan Data（実）"/>
      <sheetName val="班组"/>
      <sheetName val="岗位"/>
      <sheetName val="NSC's &amp; HQ's G&amp;A ratio BP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ssier"/>
      <sheetName val="avclient"/>
      <sheetName val="Price Move Breaksown"/>
      <sheetName val="Proposition prix et mix"/>
      <sheetName val="Saisie"/>
      <sheetName val="RENAULT MASTER  IAvant"/>
      <sheetName val="MTR Phase 2 Apres"/>
      <sheetName val="MASTER PC Actuel &amp; prop II "/>
      <sheetName val="MASTER II CC Actuel &amp; prop "/>
      <sheetName val="Sim MASTER II FG"/>
      <sheetName v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F"/>
      <sheetName val="#¡REF"/>
      <sheetName val="060922"/>
      <sheetName val="0604機能別分担 (3)"/>
      <sheetName val="Block機能Func"/>
      <sheetName val="C11分類別VT共用率"/>
      <sheetName val="C11機能別VT共用率"/>
      <sheetName val="C11 VT リスト"/>
      <sheetName val="☆C11　ＶＴ共用型別明細data "/>
      <sheetName val="●C11新規型種別VT明細"/>
      <sheetName val="●C11 LHD(逆KD）新規型種別VT明細"/>
      <sheetName val="型数定義"/>
      <sheetName val="共用VT定義"/>
      <sheetName val="適用車種"/>
      <sheetName val="●C11　部品別VTData"/>
      <sheetName val="●DOOR KIT VT部品別ばらし"/>
      <sheetName val="Sheet1"/>
      <sheetName val="ｼｽﾃﾑNOｿ-ﾄ"/>
      <sheetName val="#REF!"/>
      <sheetName val="IP標時xls"/>
      <sheetName val="ANEXO_1_2000"/>
      <sheetName val="Destination Table"/>
      <sheetName val="P7～"/>
      <sheetName val="日程"/>
      <sheetName val="進め方"/>
      <sheetName val="Sheet2"/>
      <sheetName val="Sheet3"/>
      <sheetName val="0????2"/>
      <sheetName val="4?_jý&#13;???_x0002__x000e__x0002_"/>
      <sheetName val="??"/>
      <sheetName val="サマリー"/>
      <sheetName val="0"/>
      <sheetName val="4"/>
      <sheetName val="SA"/>
      <sheetName val="Line Up"/>
      <sheetName val="4?_jý&#10;???_x0002__x000e__x0002_"/>
      <sheetName val="att 1.2 NMUK REQUIREMENTS"/>
      <sheetName val="0____2"/>
      <sheetName val="4__jý&#13;____x0002__x000e__x0002_"/>
      <sheetName val="__"/>
      <sheetName val="4__jý_____x0002__x000e__x0002_"/>
      <sheetName val="車会集約"/>
      <sheetName val="97年度ｸﾞﾗﾌ"/>
      <sheetName val="4__jý&#10;____x0002__x000e__x0002_"/>
      <sheetName val="要員アサイン計画表"/>
      <sheetName val="構築工数（概要）"/>
      <sheetName val="構築工数（詳細）"/>
      <sheetName val="役割分担"/>
      <sheetName val="概算旅費・宿泊費"/>
      <sheetName val="Tivoli監視"/>
      <sheetName val="0604機能別分担_(3)"/>
      <sheetName val="C11_VT_リスト"/>
      <sheetName val="☆C11　ＶＴ共用型別明細data_"/>
      <sheetName val="●C11_LHD(逆KD）新規型種別VT明細"/>
      <sheetName val="●DOOR_KIT_VT部品別ばらし"/>
      <sheetName val="Destination_Table"/>
      <sheetName val="4_jý&#10;"/>
      <sheetName val="4?_jý&#10;???"/>
      <sheetName val="att_1_2_NMUK_REQUIREMENTS"/>
      <sheetName val="Line_Up"/>
      <sheetName val="4__jý&#10;___"/>
      <sheetName val="4__jý____"/>
      <sheetName val="4?_jý€&#13;???_x0002__x000e__x0002_"/>
      <sheetName val="4?_jý€&#10;???_x0002__x000e__x0002_"/>
      <sheetName val="4__jý€&#13;____x0002__x000e__x0002_"/>
      <sheetName val="勤務ｼﾌﾄﾍﾞｰｽ表 下期"/>
      <sheetName val="4_jý_"/>
      <sheetName val="After Sales Supplier #'s"/>
      <sheetName val="車体構成"/>
      <sheetName val="0    2"/>
      <sheetName val="4 _jý&#13;   _x0002__x000e__x0002_"/>
      <sheetName val="  "/>
      <sheetName val="4 _jý&#10;   _x0002__x000e__x0002_"/>
      <sheetName val="Prm"/>
      <sheetName val="Business Plan"/>
      <sheetName val="PNT-QUOT-#3"/>
      <sheetName val="COAT&amp;WRAP-QIOT-#3"/>
      <sheetName val="集計結果"/>
      <sheetName val="HOJA16"/>
      <sheetName val="4__jý€&#10;____x0002__x000e__x0002_"/>
      <sheetName val="班组"/>
      <sheetName val="岗位"/>
      <sheetName val="4__jý€_____x0002__x000e__x0002_"/>
      <sheetName val="4 _jý_   _x0002__x000e__x0002_"/>
      <sheetName val="W53"/>
      <sheetName val="5国内培训明细表"/>
      <sheetName val="6出国（境）培训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7a) Competition SVA 0706"/>
      <sheetName val="7a) Ladder Simulation 0706"/>
      <sheetName val="0) User Guide"/>
      <sheetName val="0a) Summary"/>
      <sheetName val="0b) Summary"/>
      <sheetName val="1a) Pricing 2007"/>
      <sheetName val="1b) Pricing Avg Life"/>
      <sheetName val="2) Vehicle Specs adds-deletes"/>
      <sheetName val="3) Volume-VME-FME"/>
      <sheetName val="4) Customer Options"/>
      <sheetName val="5) Addnal Turnover"/>
      <sheetName val="6) Value Table 2006"/>
      <sheetName val="7a) ViVA -Contract-"/>
      <sheetName val="7a) ViVA -Simulation-"/>
      <sheetName val="7a) Ladder -Simulation-"/>
      <sheetName val="TIV P38"/>
      <sheetName val="7a) P32E SVA"/>
      <sheetName val="7a) Competition SVA"/>
      <sheetName val="8a) CoS Applied Model"/>
      <sheetName val="8b) CoS Options"/>
      <sheetName val="8c) Outbound Logistics"/>
      <sheetName val="TIV P39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S Monthly"/>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REF"/>
      <sheetName val="Blad1"/>
      <sheetName val="Blad2"/>
      <sheetName val="Blad3"/>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OM D40 PBD"/>
      <sheetName val="ROM R51 PBD "/>
      <sheetName val="ROM T30 PBD"/>
      <sheetName val="CRO D40 PBD"/>
      <sheetName val="SLV T30D PBD"/>
      <sheetName val="SLV D40A PBD"/>
      <sheetName val="SLV R51A PBD"/>
      <sheetName val="BEL T30C PBD"/>
      <sheetName val="BEL T30D PBD"/>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ARAMETRES"/>
      <sheetName val="IP標時xls"/>
      <sheetName val="Prod.Volume(Veh)"/>
      <sheetName val="車会集約"/>
      <sheetName val="#REF"/>
      <sheetName val="RESUMEN"/>
      <sheetName val="Dec. 98"/>
      <sheetName val="ﾏｽﾀ"/>
      <sheetName val="??"/>
      <sheetName val="???"/>
      <sheetName val="05MY USA"/>
      <sheetName val="__"/>
      <sheetName val="___"/>
      <sheetName val="日程"/>
      <sheetName val="進め方"/>
      <sheetName val="Sheet1"/>
      <sheetName val="Sheet2"/>
      <sheetName val="Sheet3"/>
      <sheetName val="星取・"/>
      <sheetName val="MOTO"/>
      <sheetName val="Basic"/>
      <sheetName val="PCS-JIT Yantai"/>
      <sheetName val="ﾕｰｻﾞｰ設定"/>
      <sheetName val="BUS제원1"/>
      <sheetName val="Dept"/>
      <sheetName val="総合B"/>
      <sheetName val="RESUMEN_Sin Incent"/>
      <sheetName val="Forex"/>
      <sheetName val="1"/>
      <sheetName val="VPipe data"/>
      <sheetName val="F4301"/>
      <sheetName val="391.各"/>
      <sheetName val="BP0(bz0)見積もり"/>
      <sheetName val="ETRS"/>
      <sheetName val="Flooring Calc"/>
      <sheetName val="01-05 est"/>
      <sheetName val="集計"/>
      <sheetName val="Option Weights"/>
      <sheetName val="BALANCE SHEET"/>
      <sheetName val="Total"/>
      <sheetName val="実績見込99"/>
      <sheetName val="愛知・日デ"/>
      <sheetName val="After Sales Supplier #'s"/>
      <sheetName val="Î±¼ÌÄÍÞ°½E ºú"/>
      <sheetName val="ÔïWñ"/>
      <sheetName val="FN8"/>
      <sheetName val="ﾃｽﾄﾊﾟﾀｰﾝ表"/>
      <sheetName val="結果一覧 ｼｰﾄ"/>
      <sheetName val="Quotation"/>
      <sheetName val="UNIDADESHS02MY"/>
      <sheetName val="MASTER"/>
      <sheetName val="sheet17"/>
      <sheetName val="5封面"/>
      <sheetName val="Sheet7"/>
      <sheetName val="data"/>
      <sheetName val="损益表（按单位)01"/>
      <sheetName val="IPËrxls"/>
      <sheetName val="Pln Pdt"/>
      <sheetName val="実績見込"/>
      <sheetName val="勤務ｼﾌﾄﾍﾞｰｽ表 下期"/>
      <sheetName val="X_Sub link_Major Yen base"/>
      <sheetName val="6호기"/>
      <sheetName val="Ref"/>
      <sheetName val="投資目的"/>
      <sheetName val="MY06 Trim"/>
      <sheetName val="‚a‚l‚o“h‘•’¼Þ"/>
      <sheetName val="Destination Table"/>
      <sheetName val="20600工程A表"/>
      <sheetName val="制造成本预算表A3"/>
      <sheetName val="物流费用预算表(A4)"/>
      <sheetName val="销售费用预算表(A4)"/>
      <sheetName val="管理费用预算表(A4)"/>
      <sheetName val="信息费用预算表(A4) "/>
      <sheetName val="研发费用预算明细表A3"/>
      <sheetName val="別紙3.2機能目標原価集約表"/>
      <sheetName val="②-1-1変動費＆固定費グラフ"/>
      <sheetName val="Anlycs"/>
      <sheetName val="Project Maintenance"/>
      <sheetName val="TextWork"/>
      <sheetName val="Info"/>
      <sheetName val="‘‡B"/>
      <sheetName val=" IBPL0001"/>
      <sheetName val="Nissan YTD"/>
      <sheetName val="設変１"/>
      <sheetName val="カチオン・コストテーブル"/>
      <sheetName val="99年度原単位"/>
      <sheetName val="零三"/>
      <sheetName val="Follow-up study2c"/>
      <sheetName val="0409"/>
      <sheetName val="115円ﾍﾞｰｽ"/>
      <sheetName val="一般"/>
      <sheetName val="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I-VA Synthesis"/>
      <sheetName val="Sinteza 2WD"/>
      <sheetName val="Sinteza 4WD"/>
      <sheetName val="ViVA &amp; Ladder New QQ 2WD "/>
      <sheetName val="ViVA &amp; Ladder New QQ 4WD"/>
      <sheetName val="Tarif+Mix"/>
      <sheetName val="Global value table 2008"/>
      <sheetName val="sales 9M09"/>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M利益・原価企画方針書ｶｸ１"/>
      <sheetName val="VT集計"/>
      <sheetName val="Option集計"/>
      <sheetName val="AX0集計"/>
      <sheetName val="A3A集計"/>
      <sheetName val="OtherSW_下田"/>
      <sheetName val="部別集計"/>
      <sheetName val="MM利益・原価企画方針書ｶｸ１ . MSRP  MIX ?攘?"/>
      <sheetName val="MM利益・原価企画方針書ｶｸ１ . MSRP  MIX ?攘瞲"/>
      <sheetName val="ALL -ZD30Ti &amp; CUMMINS-"/>
      <sheetName val="Note"/>
      <sheetName val="MM利益・原価企画方針書ｶｸ１ 03MY Sales Moni"/>
      <sheetName val="Sheet1"/>
      <sheetName val="MM利益・原価企画方針書ｶｸ１ . MSRP  MIX 攘瞲ڨ"/>
      <sheetName val="MM利益_原価企画方針書ｶｸ１"/>
      <sheetName val="MM利益・原価企画方針書ｶｸ１ . MSRP  MIX ?攘_"/>
      <sheetName val="MM利益・原価企画方針書ｶｸ１ . MSRP  MIX "/>
      <sheetName val="R&amp;R(DATA)"/>
      <sheetName val="ＰＨＧ２活動目標割付（ＮＢ）"/>
      <sheetName val="MM利益・原価企画方針書ｶｸ１ . MSRP  MIX 攘??"/>
      <sheetName val="MM利益・原価企画方針書ｶｸ１ . MSRP  MIX 攘_?"/>
      <sheetName val="MM利益・原価企攻方針書ｶｸ１ . MSRP  MIX ?攘瞲"/>
      <sheetName val="MM利益?原価企画方針書??１"/>
      <sheetName val="MM利益・原価企画方針書ｶｸ１ . MSRP  MIX _攘_"/>
      <sheetName val="MM利益・原価企画方針書ｶｸ１ . MSRP  MIX _攘瞲"/>
      <sheetName val="MM利益・原価企画方針書ｶｸ１ . MSRP  MIX 攘__"/>
      <sheetName val="MM利益_原価企画方針書__１"/>
      <sheetName val="MM利益・原価企攻方針書ｶｸ１ . MSRP  MIX 攘瞲ڨ"/>
      <sheetName val="MM利益・原価企攻方針書ｶｸ１ . MSRP  MIX "/>
      <sheetName val="MM利益・原価企攻方針書ｶｸ１ . MSRP  MIX _攘瞲"/>
      <sheetName val="MM利益・原価企画方針書ﵶｸ１ . MSRP  MIX ?攘?"/>
      <sheetName val="MM利益・原価企㔻方針書ｶｸ１ . MSRP  MIX ?攘瞲"/>
      <sheetName val="0413562?ЄÜ?胸ポ??????????_xffff__xffff_??????"/>
      <sheetName val="MM利益・原価企㔻方針書ｶｸ１ . MSRP  MIX 攘??"/>
      <sheetName val="712"/>
      <sheetName val="文書管理台帳"/>
      <sheetName val="MM利益・原価企画方針書ﵶｸ１ . MSRP  MIX "/>
      <sheetName val="MM利益・原価企㔻方針書ｶｸ１ . MSRP  MIX "/>
      <sheetName val="0413562"/>
      <sheetName val="MM利益・原価企㔻方針書ｶｸ１ . MSRP  MIX 攘_"/>
      <sheetName val="ALL_-ZD30Ti_&amp;_CUMMINS-"/>
      <sheetName val="MM利益・原価企画方針書ｶｸ１___MSRP__MIX_攘?"/>
      <sheetName val="MM利益・原価企画方針書ｶｸ１___MSRP__MIX_攘瞲ڨ"/>
      <sheetName val="MM利益・原価企画方針書ｶｸ１___MSRP__MIX_攘瞲"/>
      <sheetName val="MM利益・原価企画方針書ｶｸ１_03MY_Sales_Moni"/>
      <sheetName val="MM利益・原価企画方針書ｶｸ１___MSRP__MIX_"/>
      <sheetName val="MM利益・原価企画方針書ｶｸ１___MSRP__MIX_攘_"/>
      <sheetName val="MM利益・原価企画方針書ｶｸ１___MSRP__MIX_攘??"/>
      <sheetName val="MM利益・原価企画方針書ｶｸ１___MSRP__MIX_?攘瞲"/>
      <sheetName val="MM利益・原価企画方針書ｶｸ１___MSRP__MIX_攘_?"/>
      <sheetName val="MM利益・原価企画方針書ｶｸ１___MSRP__MIX_?攘?"/>
      <sheetName val="MM利益・原価企画方針書ｶｸ１___MSRP__MIX_?攘_"/>
      <sheetName val="MM利益・原価企画方針書ｶｸ１___MSRP__MIX__攘_"/>
      <sheetName val="MM利益・原価企画方針書ｶｸ１___MSRP__MIX__攘瞲"/>
      <sheetName val="MM利益・原価企画方針書ｶｸ１___MSRP__MIX_攘__"/>
      <sheetName val="MM利益・原価企画方針書ﵶｸ１ . MSRP  MIX _攘_"/>
      <sheetName val="MM利益・原価企㔻方針書ｶｸ１ . MSRP  MIX _攘瞲"/>
      <sheetName val="0413562_ЄÜ_胸ポ___________xffff__xffff_______"/>
      <sheetName val="MM利益・原価企㔻方針書ｶｸ１ . MSRP  MIX 攘__"/>
      <sheetName val="MM利益・原価企攻方針書ｶｸ１ . MSRP  MIX 攘瞲?"/>
      <sheetName val="MM利益・原価企攻方針書ｶｸ１ . MSRP  MIX 攘瞲_"/>
      <sheetName val="MM利益・原価企画方針書ｶｸ１0. MSRP  MIX _攘_"/>
      <sheetName val="MM利益・原価企㔻方針書ｶｸ１ . MSRP  MIX 攘瞲ڨ"/>
      <sheetName val="MM利益・原価企画方針書ｶｸ１ . MSRP  MIX  攘?"/>
      <sheetName val="MM利益・原価企画方針書ｶｸ１ . MSRP  MIX  攘瞲"/>
      <sheetName val="MM利益・原価企画方針書ｶｸ１ . MSRP  MIX 攘? "/>
      <sheetName val="MM利益・原価企画方針書ｶｸ１ . MSRP  MIX  攘_"/>
      <sheetName val="MM利益・原価企画方針書ｶｸ１ . MSRP  MIX 攘_ "/>
      <sheetName val="MM利益・原価企攻方針書ｶｸ１ . MSRP  MIX  攘瞲"/>
      <sheetName val="MM利益・原価企画方針書ﵶｸ１ . MSRP  MIX  攘?"/>
      <sheetName val="MM利益・原価企㔻方針書ｶｸ１ . MSRP  MIX  攘瞲"/>
      <sheetName val="0413562 ЄÜ 胸ポ          _xffff__xffff_      "/>
      <sheetName val="MM利益・原価企㔻方針書ｶｸ１ . MSRP  MIX 攘? "/>
      <sheetName val="MM利益・原価企画方針書ｶｸ１ . MSRP  MIX _x0"/>
      <sheetName val="MM利益・原価企画方針書ｶｸ１ . MSRP  MIX 攘?_"/>
      <sheetName val="MM利益・原価企攻方針書ｶｸ１ . MSRP  MIX _x0"/>
      <sheetName val="P5 ﾒﾀﾙ加工費(ﾚｰｻﾞｰ)"/>
      <sheetName val="MM利益・原価企画方針書ﵶｸ１ . MSRP  MIX 攘_"/>
      <sheetName val="MM利益・原価企画方針書ﵶｸ１ . MSRP  MIX 攘??"/>
      <sheetName val="MM利益・原価企画方針書ﵶｸ１ . MSRP  MIX 攘? "/>
      <sheetName val="MM利益・原価企画方針書ﵶｸ１ . MSRP  MIX  攘_"/>
      <sheetName val="MM利益・原価企㔻方針書ｶｸ１ . MSRP  MIX 攘_ "/>
      <sheetName val="車会集約"/>
      <sheetName val="#REF"/>
      <sheetName val="日産ｺﾓﾝR"/>
      <sheetName val="MM利益・原価企画方針書ﵶｸ１ . MSRP  MIX 攘_ "/>
      <sheetName val="MM利益・原価企画方針書ﵶｸ１ . MSRP  MIX 攘__"/>
      <sheetName val="PAGE_1"/>
      <sheetName val="ALL_-ZD30Ti_&amp;_CUMMINS-1"/>
      <sheetName val="MM利益・原価企画方針書ｶｸ１___MSRP__MIX_攘瞲1"/>
      <sheetName val="MM利益・原価企画方針書ｶｸ１_03MY_Sales_Mon1"/>
      <sheetName val="MM利益・原価企画方針書ﵶｸ１ . MSRP  MIX _x0"/>
      <sheetName val="MM利益・原価企画方針書ﵶｸ１ . M㸁⛾??䀀趗븵簁뵯렁뵶"/>
      <sheetName val="MM利益・原価企画方針書ﵶｸ１ . M_x0001_?쁥쐍䘳ఀ㲋᐀㲐??"/>
      <sheetName val="MM利益・原価企画方針書ﵶｸ１ . M恶彖㸂㷾_x0001_?뀀䬾쐏㬳ꐀ⁮"/>
      <sheetName val="A"/>
      <sheetName val="MM利益・原価企㔻方針書ｶｸ１ . MSRP  MIX _x0"/>
      <sheetName val="0413562_x005F_x0000_ЄÜ_x005F_x0000_胸ポ_x0000"/>
      <sheetName val="MM利益・原価企㔻方針書ｶｸ１ . MSRP  MIX 攘?_"/>
      <sheetName val="0413562?ЄÜ?胸ポ??????????_x005F_xffff__"/>
      <sheetName val="0413562_ЄÜ_胸ポ___________x005F_xffff__"/>
      <sheetName val="0413562 ЄÜ 胸ポ          _x005F_xffff__"/>
      <sheetName val="MOTO"/>
      <sheetName val="MM利益・原価企画方針書ﵶｸ１ . M??ἷ䰙娌밀⾋쐀⾐??"/>
      <sheetName val="MM利益・原価企画方針書ｶｸ１ 03M??ꀀ䕥焰鰀㙬ꐀ㙱??"/>
      <sheetName val="MM利益・原価企画方針書ｶｸ１ 03MY԰???Ꮆﴀ᫵簍᎖Ԁ"/>
      <sheetName val="MM利益・原価企画方針書ﵶｸ１ . MĀMM利益・原価企画方針"/>
      <sheetName val="_Recovered_SheetName_119_"/>
      <sheetName val="_Recovered_SheetName_120_"/>
      <sheetName val="_Recovered_SheetName_121_"/>
      <sheetName val="_Recovered_SheetName_122_"/>
      <sheetName val="_Recovered_SheetName_123_"/>
      <sheetName val="_Recovered_SheetName_124_"/>
      <sheetName val="MM利益・原価企画方針書ﵶｸ１ . M_x0001_??␒堶찀᲎퐀Დ??"/>
      <sheetName val="MM利益・原価企画方針書ﵶｸ１ . MSR柖)??⊸≣⇤ǀ䞀Ʋ"/>
      <sheetName val="MM利益・原価企画方針書ﵶｸ１ . MSR柖ń??췀຀ᾴ5䒐,"/>
      <sheetName val="MM利益・原価企攻方針書ｶｸ１ . MSRP  MIX ૐĸ柖"/>
      <sheetName val="MM利益・原価企攻方針書ｶｸ１ . MSRP  MIX ૐɴ柖"/>
      <sheetName val="MM利益・原価企攻方針書ｶｸ１ . MSRP  MIX ૐŘ柖"/>
      <sheetName val="Benefits Worksheet"/>
      <sheetName val="C"/>
      <sheetName val="ﾀｲﾔCP"/>
      <sheetName val="等価CP"/>
      <sheetName val="2-row_Opt_table"/>
      <sheetName val="MM利益・原価企画方針書ﵶｸ１ . MSRૐǗ柖´??킀ጀ₼&amp;"/>
      <sheetName val="MM利益・原価企画方針書ﵶｸ１ . MSRૐǗ柖´??籀ᏺ₼&amp;"/>
      <sheetName val="MM利益・原価企画方針書ﵶｸ１ . MSRૐǗ柖´??㽈ᎋ₼&amp;"/>
      <sheetName val="MM利益・原価企画方針書ﵶｸ１ . MSRૐǗ柖´??쨀ጀ₼&amp;"/>
      <sheetName val="MM利益・原価企画方針書ﵶｸ１ . MSR䘭睿ૐĸ柖_x0015_??ظၤ"/>
      <sheetName val="MM利益・原価企画方針書ﵶｸ１ . MSR䘭睿ૐĸ柖_x0015_??힠ဲ"/>
      <sheetName val="MM利益・原価企画方針書ﵶｸ１ . MSR䘭畧ૐɗ柖Ĵ??鹰ⳉ"/>
      <sheetName val="MM利益・原価企画方針書ﵶｸ１ . MSR䘭畧ૐɗ柖Ĵ??㞐ຓ"/>
      <sheetName val="MM利益・原価企画方針書ﵶｸ１ . MSRૐɗ柖Ĵ??쵨௢₼7"/>
      <sheetName val="MM利益・原価企画方針書ﵶｸ１ . M恶敖㸂䏾_x0001_?蠀溺퐓怳㐀⦔"/>
      <sheetName val="MM利益・原価企画方針書ﵶｸ１ . Mက⟡??Ā蟡Ŀ???Ԁ?"/>
      <sheetName val="MM利益・原価企画方針書ﵶｸ１ . Mܭ怨㉖㸂ჾ_x0001_?退鑷ᰘ氨"/>
      <sheetName val="MM利益・原価企画方針書ﵶｸ１ . M_x0001_?ꀀ芕㰙䀵Ⰰ㮉㐀㮎??"/>
      <sheetName val="MM利益・原価企画方針書ﵶｸ１ . M耀ᚾ??ĀĿ???Ԁ?"/>
      <sheetName val="MM利益・原価企画方針書ﵶｸ１ . M??ﺶ蠶찀䆉퐀䆎??"/>
      <sheetName val="MM利益・原価企画方針書ﵶｸ１ . M_x0001_?ꀀ䷆쐋䴳尀ẍ搀Ẓ??"/>
      <sheetName val="MM利益・原価企画方針書ﵶｸ１ . M_x0001_?ꀀ죬쐘搳㦊㐀㦒??"/>
      <sheetName val="MM利益・原価企画方針書ﵶｸ１ . M??䠀鐕쐪氳簀㥲萀㥷??"/>
      <sheetName val="MM利益・原価企画方針書ﵶｸ１ . M???쐔氳簀㥲萀㥷??"/>
      <sheetName val="MM利益・原価企画方針書ﵶｸ１ . M_x0001_?怀雄쐋攳䰀㺎吀㺓??"/>
      <sheetName val="愛知・日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ss."/>
      <sheetName val="CA COS"/>
      <sheetName val="CCC globale"/>
      <sheetName val="01 NCC total (K€) PU"/>
      <sheetName val="01 NCC total (K€)"/>
      <sheetName val="01 NCC total (KF)"/>
      <sheetName val="K11 bas"/>
      <sheetName val="K11 haut"/>
      <sheetName val="Almera 3&amp;5 LOW"/>
      <sheetName val="Almera 3&amp;5 HIGH"/>
      <sheetName val="N16 sedan lOW"/>
      <sheetName val="N16 sedan HIGH"/>
      <sheetName val="N16B WAGON LOW"/>
      <sheetName val="N16B WAGON HIGH"/>
      <sheetName val="V10A LOW"/>
      <sheetName val="V10A HIGH"/>
      <sheetName val="P11D LOW"/>
      <sheetName val="P11D HIGH"/>
      <sheetName val="P11E LOW"/>
      <sheetName val="P11E HIGH"/>
      <sheetName val="A33BLOW"/>
      <sheetName val="A33B HIGH"/>
      <sheetName val="D22B haut"/>
      <sheetName val="Y61B haut"/>
      <sheetName val="Y61B bas"/>
      <sheetName val="LNC haut"/>
      <sheetName val="HNC haut"/>
      <sheetName val="R20H haut"/>
      <sheetName val="R20H bas"/>
      <sheetName val="260"/>
      <sheetName val="TK0"/>
      <sheetName val="TRADE"/>
      <sheetName val="T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rm"/>
      <sheetName val="Env"/>
      <sheetName val="Imt"/>
      <sheetName val="Vol"/>
      <sheetName val="Pte"/>
      <sheetName val="TMR"/>
      <sheetName val="Drv"/>
      <sheetName val="CaPvc"/>
      <sheetName val="CaPvr"/>
      <sheetName val="MA"/>
      <sheetName val="Cdv"/>
      <sheetName val="MCxVar"/>
      <sheetName val="MCxFix"/>
      <sheetName val="MCx"/>
      <sheetName val="Ccl"/>
      <sheetName val="Cdc"/>
      <sheetName val="Graphes"/>
      <sheetName val="Effets"/>
      <sheetName val="Enr"/>
      <sheetName val="P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dex"/>
      <sheetName val="PLR"/>
      <sheetName val="Precios"/>
      <sheetName val="spec codes"/>
      <sheetName val="mix"/>
      <sheetName val="volum"/>
      <sheetName val="Renault Trafic"/>
      <sheetName val="EIM"/>
      <sheetName val="breakdown"/>
      <sheetName val="translation"/>
      <sheetName val="MainList"/>
      <sheetName val="packs"/>
      <sheetName val="PackSpec"/>
      <sheetName val="EIMbreakdown"/>
      <sheetName val="CComBreakdown"/>
      <sheetName val="CCpackBreakdown"/>
      <sheetName val="hom M1"/>
      <sheetName val="hom N1"/>
      <sheetName val="MM利益・原価企画方針書ｶｸ１"/>
      <sheetName val="PC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Incentives"/>
      <sheetName val="key"/>
      <sheetName val="415-MDR"/>
      <sheetName val="415-Locals"/>
      <sheetName val="415"/>
      <sheetName val="415 calc"/>
      <sheetName val="420"/>
      <sheetName val="430"/>
      <sheetName val="450"/>
      <sheetName val="460"/>
      <sheetName val="465"/>
      <sheetName val="FC März 460 465"/>
      <sheetName val="470"/>
      <sheetName val="4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v_voz "/>
      <sheetName val="ov_opc "/>
      <sheetName val="ov_opc  (2)"/>
      <sheetName val="gv_voz"/>
      <sheetName val="gv_opc"/>
      <sheetName val="gv_opc_mt"/>
      <sheetName val="ov_opc  (3)"/>
      <sheetName val="Strat with Clio IV"/>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ND_ITEM"/>
      <sheetName val="COLORES"/>
      <sheetName val="COS"/>
      <sheetName val="CAMPAÑAS"/>
      <sheetName val="CONDICIONES"/>
      <sheetName val="PRECIOS_PyB"/>
      <sheetName val="EMPLEADOS"/>
      <sheetName val="PBD_MAINLAND"/>
      <sheetName val="PRECIOS_CNR"/>
      <sheetName val="BASE_PBD_CNR"/>
      <sheetName val="PRECIOS_"/>
      <sheetName val="precios desde"/>
      <sheetName val="host"/>
      <sheetName val="DDM"/>
      <sheetName val="Hoja1"/>
      <sheetName val="P_F"/>
      <sheetName val="MAG_MAINLAND"/>
      <sheetName val="MAG_CNR"/>
      <sheetName val="PRECIOS_DESDE"/>
      <sheetName val="PROPUESTA"/>
      <sheetName val="base pbd"/>
      <sheetName val="RED"/>
      <sheetName val="precios motorpress"/>
      <sheetName val="MAG_MAINLAND (2)"/>
      <sheetName val="precios desde (2)"/>
      <sheetName val="precio empleados"/>
      <sheetName val="PBD_MAINLAND (2)"/>
      <sheetName val="SIS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DM"/>
      <sheetName val="CONDICIONES"/>
      <sheetName val="COS"/>
      <sheetName val="PRECIOS_PyB"/>
      <sheetName val="PRECIOS_CNR"/>
      <sheetName val="CUADRO"/>
      <sheetName val="PBD_PyB"/>
      <sheetName val="PBD_CNR"/>
      <sheetName val="MARGEN_TABLE_PyB"/>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cios"/>
      <sheetName val="ALMERA pb"/>
      <sheetName val="ALMERA K"/>
      <sheetName val="COS"/>
      <sheetName val="CONDICIONES"/>
      <sheetName val="PRECIOS "/>
      <sheetName val="repsol "/>
      <sheetName val="margen_tab_PyB"/>
      <sheetName val="margen_tab_CNR"/>
      <sheetName val="OOF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G-MAINLAND (2)"/>
      <sheetName val="ESPECIFICACIONES"/>
      <sheetName val="CONDICIONES"/>
      <sheetName val="COS"/>
      <sheetName val="PRECIOS_MAINLAND"/>
      <sheetName val="PBD_MAINLAND"/>
      <sheetName val="PRECIOS_CNR"/>
      <sheetName val="MG-MAINLAND"/>
      <sheetName val="PBD_CNR"/>
      <sheetName val="DDM"/>
      <sheetName val="M-CNR"/>
      <sheetName val="precios_des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xte"/>
      <sheetName val="Ligne"/>
      <sheetName val="Feuil1"/>
      <sheetName val="Macro"/>
      <sheetName val="DonnéesFormat"/>
      <sheetName val="CUBISTAR VU VU Phase 2"/>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 30"/>
      <sheetName val="A 32"/>
      <sheetName val="200"/>
      <sheetName val="MIC"/>
      <sheetName val="HS_HB"/>
      <sheetName val="HS_SD"/>
      <sheetName val="TINO"/>
      <sheetName val="P 11"/>
      <sheetName val="P11-EX"/>
      <sheetName val="PATH"/>
      <sheetName val="QX4"/>
      <sheetName val="T2"/>
      <sheetName val="D22"/>
      <sheetName val="VNT"/>
      <sheetName val="URV"/>
      <sheetName val="Y61"/>
      <sheetName val="ALME"/>
      <sheetName val="KAZAK"/>
      <sheetName val="HS_RE-EX"/>
      <sheetName val="TAB2"/>
      <sheetName val="TAB1"/>
      <sheetName val="total"/>
      <sheetName val="total_model"/>
      <sheetName val="ASSUM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ix Analyse"/>
      <sheetName val="Vergleich ALT-NEU"/>
      <sheetName val="grading structure (2)"/>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TO"/>
      <sheetName val="Sheet1"/>
      <sheetName val="SCR_DOM"/>
      <sheetName val="RESUMEN"/>
      <sheetName val="Consolid BS"/>
      <sheetName val="99年度原単位"/>
      <sheetName val="ACTABLE"/>
      <sheetName val="#REF"/>
      <sheetName val="FN8"/>
      <sheetName val="#REF!"/>
      <sheetName val="06年度計画"/>
      <sheetName val="319??? "/>
      <sheetName val="319一元表 "/>
      <sheetName val="Consolid_BS"/>
      <sheetName val="319???_"/>
      <sheetName val="319一元表_"/>
      <sheetName val="损益表（按单位)01"/>
      <sheetName val="319___ "/>
      <sheetName val="319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trat with Clio IV"/>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ead me first"/>
      <sheetName val="Ladder Sample"/>
      <sheetName val="1.Price 2.VA 3.Share"/>
      <sheetName val="THI-SUNNY-MSRP"/>
      <sheetName val="THI-SUNNY-VA"/>
      <sheetName val="THI-CEFIRO-MSRP"/>
      <sheetName val="THI-CEFIRO-VA"/>
      <sheetName val="THI-PICKUP 4x2-MSRP"/>
      <sheetName val="THI-PICKUP 4x2-VA"/>
      <sheetName val="THI-PICKUP 4x4-MSRP"/>
      <sheetName val="THI-PICKUP 4x4-VA"/>
      <sheetName val="Sunny bubble chart"/>
      <sheetName val="Ladder - Sunny"/>
      <sheetName val="Cefiro bubble chart"/>
      <sheetName val="Ladder - Cefiro"/>
      <sheetName val="bubble chart 4x2"/>
      <sheetName val="bubble chart 4x4"/>
      <sheetName val="Ladder - Pickup 4x2"/>
      <sheetName val="Ladder - Pickup 4x4"/>
      <sheetName val="5.Comment"/>
      <sheetName val="シャボン玉"/>
      <sheetName val="FVS PREVISIONES"/>
    </sheetNames>
    <definedNames>
      <definedName name="INITDsh"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S HB NE dr 1"/>
      <sheetName val="square1"/>
      <sheetName val="PCS-JIT Yantai"/>
      <sheetName val="Basic"/>
      <sheetName val="Pln Pdt"/>
      <sheetName val="HS HB NE dr 1?੐Դ٥_x0002__x000b_՜٥????????_x0008_"/>
      <sheetName val="MOTO"/>
      <sheetName val="0799spa"/>
      <sheetName val="報告書表紙"/>
      <sheetName val="総合B"/>
      <sheetName val="段ﾎﾞｰﾙ箱図番･荷姿ｺｰﾄﾞ"/>
      <sheetName val="HS HB NE dr 1_੐Դ٥_x0002__x000b_՜٥_________x0008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OUMAN_3122_CL23_VP_V"/>
    </sheetNames>
    <definedNames>
      <definedName name="Macro_tri_ambiance"/>
      <definedName name="Macro_tri_version"/>
      <definedName name="Macro_Vue_detail"/>
      <definedName name="Macro_Vue_synthese"/>
    </defined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A Calc"/>
      <sheetName val="simulations"/>
      <sheetName val="simulations (2)"/>
      <sheetName val="summary"/>
      <sheetName val="ViVA"/>
      <sheetName val="Sep"/>
      <sheetName val="Oct"/>
      <sheetName val="Nov"/>
      <sheetName val="Dec"/>
      <sheetName val="Jan"/>
      <sheetName val="Feb"/>
      <sheetName val="Mar"/>
      <sheetName val="Apr"/>
      <sheetName val="May"/>
      <sheetName val="Jun"/>
      <sheetName val="Jul"/>
      <sheetName val="A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spec"/>
      <sheetName val="condiciones"/>
      <sheetName val="COS"/>
      <sheetName val="PLR"/>
      <sheetName val="CREATOR"/>
      <sheetName val="PRECIOS_MAINLAND"/>
      <sheetName val="PBD_MAINLAND"/>
      <sheetName val="EMPLEADOS"/>
      <sheetName val="MAG_MAINLAND"/>
      <sheetName val="PRECIOS_CNR"/>
      <sheetName val="MAG_CNR"/>
      <sheetName val="PBD_CNR"/>
      <sheetName val="DDM"/>
      <sheetName val="CRONO "/>
      <sheetName val="CAMPAÑAS"/>
      <sheetName val="P_F"/>
      <sheetName val="PRECIOS_DES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texte"/>
      <sheetName val="Feuil1"/>
      <sheetName val="DonnéesFormat"/>
      <sheetName val="Atleon TK0D"/>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xte"/>
      <sheetName val="Ligne"/>
      <sheetName val="Feuil1"/>
      <sheetName val="Macro"/>
      <sheetName val="DonnéesFormat"/>
      <sheetName val="INTERSTAR VU Phase 2"/>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ROFILE"/>
      <sheetName val="RAB22"/>
      <sheetName val="ﾏｽﾀ"/>
      <sheetName val="FY03"/>
      <sheetName val="销售收入A4"/>
      <sheetName val="Sheet1"/>
      <sheetName val="FY04_Budget_$$"/>
      <sheetName val="Summary"/>
      <sheetName val="L.C.P."/>
      <sheetName val="Positions"/>
      <sheetName val="SENTRA"/>
      <sheetName val="DATA"/>
      <sheetName val="CODE"/>
      <sheetName val="NWEA1180"/>
      <sheetName val="部品"/>
      <sheetName val="Budget base"/>
      <sheetName val="Expenditure Request Form (ER)"/>
      <sheetName val="Sheet7"/>
      <sheetName val="GENTE"/>
      <sheetName val="fijovar ene-jul98"/>
      <sheetName val="VOLUMEN"/>
      <sheetName val="MASTER FILE"/>
      <sheetName val="NMEF_margin"/>
      <sheetName val="F4401"/>
      <sheetName val="Sales by Customer"/>
      <sheetName val="総合B"/>
      <sheetName val="Income Stmt"/>
      <sheetName val="カチオン・コストテーブル"/>
      <sheetName val="Cbuflo"/>
      <sheetName val="Margin"/>
      <sheetName val="Trans spec"/>
      <sheetName val="Pln P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rm"/>
      <sheetName val="Exchange rate"/>
      <sheetName val="Actual 2002"/>
      <sheetName val="Budget 2003"/>
      <sheetName val="FC 8+4"/>
      <sheetName val="MTBP 2004"/>
      <sheetName val="Budget 2004"/>
      <sheetName val="BP04 Network"/>
      <sheetName val="BP04 Direct"/>
      <sheetName val="Volume"/>
      <sheetName val="List Price"/>
      <sheetName val="Dealer Margin"/>
      <sheetName val="Turnover"/>
      <sheetName val="Gross Profit"/>
      <sheetName val="S&amp;M Expenses"/>
      <sheetName val="Model specific S&amp;M"/>
      <sheetName val="Incentives"/>
      <sheetName val="Advertising"/>
      <sheetName val="Promotion"/>
      <sheetName val="Dealer support"/>
      <sheetName val="Other S&amp;M"/>
      <sheetName val="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espec"/>
      <sheetName val="condiciones"/>
      <sheetName val="COS"/>
      <sheetName val="Hoja1"/>
      <sheetName val="PRECIOS_MAINLAND"/>
      <sheetName val="MAG_MAINLAND"/>
      <sheetName val="EMPLEADOS"/>
      <sheetName val="PBD_MAINLAND"/>
      <sheetName val="PRECIOS_CNR"/>
      <sheetName val="DDM"/>
      <sheetName val="MAG_CNR"/>
      <sheetName val="PBD_CNR"/>
      <sheetName val="PRECIOS_DESDE"/>
      <sheetName val="PD"/>
      <sheetName val="CAMPAÑAS"/>
      <sheetName val="PROPUESTA"/>
      <sheetName val="host"/>
      <sheetName val="RED"/>
      <sheetName val="PD (2)"/>
      <sheetName val="nueva gama"/>
      <sheetName val="precios_pyb"/>
      <sheetName val="base pbd"/>
      <sheetName val="BASE_PBD_CNR"/>
      <sheetName val="FILE"/>
      <sheetName val="MOTORPRESS"/>
      <sheetName val="EMPLEADOS (2)"/>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W"/>
      <sheetName val="4 - Competitors SVA"/>
      <sheetName val="OPTIONS"/>
      <sheetName val="sheet17"/>
      <sheetName val="Read me First"/>
      <sheetName val="#REF"/>
      <sheetName val="4 - Competitors SVA Cseg"/>
      <sheetName val="??・??×?"/>
      <sheetName val="094_APP別"/>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rospetto TL0D"/>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rðútreikningur"/>
      <sheetName val="Verðskrá"/>
      <sheetName val="Sheet3"/>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Útreikningur"/>
      <sheetName val="Forsendur"/>
      <sheetName val="A"/>
      <sheetName val="AMPV"/>
      <sheetName val="B"/>
      <sheetName val=" BMPV"/>
      <sheetName val="C"/>
      <sheetName val="CDV"/>
      <sheetName val="CMPV"/>
      <sheetName val="D1"/>
      <sheetName val="D2"/>
      <sheetName val="E1og E2"/>
      <sheetName val="G1 OG G2"/>
      <sheetName val="MPV"/>
      <sheetName val="MVan"/>
      <sheetName val="PUP"/>
      <sheetName val="SUVC"/>
      <sheetName val="SUVM"/>
      <sheetName val="SUVP"/>
      <sheetName val="Markaðsyfir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rm"/>
      <sheetName val="Retail"/>
      <sheetName val="Env"/>
      <sheetName val="Registrations"/>
      <sheetName val="Segment share"/>
      <sheetName val="Market share"/>
      <sheetName val="S&amp;M Expenses"/>
      <sheetName val="Fixed S&amp;M"/>
      <sheetName val="Fleet Rental"/>
      <sheetName val="Sales Type"/>
      <sheetName val="Used cars"/>
      <sheetName val="Stock"/>
      <sheetName val="Branches"/>
      <sheetName val="X_Func_Tax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ead me first"/>
      <sheetName val="1.Price 2.VA 3.Share"/>
      <sheetName val="Overall Comment&amp;Annual impact"/>
      <sheetName val="Pulsar1.8-summary"/>
      <sheetName val="Maxima-summary"/>
      <sheetName val="Navara-summary"/>
      <sheetName val="X-Trail-summary"/>
      <sheetName val="Pulsar-L or B"/>
      <sheetName val="Maxima-L or B "/>
      <sheetName val="Navara-L or B"/>
      <sheetName val="X-Trail-L or B"/>
      <sheetName val="#REF"/>
      <sheetName val="GPR-17-NZ-Final(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0) User Guide"/>
      <sheetName val="0a) Summary"/>
      <sheetName val="0b) Summary"/>
      <sheetName val="EC Commitment"/>
      <sheetName val="1a) Pricing 2007"/>
      <sheetName val="1b) Pricing Avg Life"/>
      <sheetName val="2) Vehicle Specs adds-deletes"/>
      <sheetName val="3) Volume-VME-FME"/>
      <sheetName val="4) Customer Options"/>
      <sheetName val="5) Addnal Turnover"/>
      <sheetName val="6) Value Table 2005"/>
      <sheetName val="7a) ViVA -Contract-"/>
      <sheetName val="7a) ViVA -Simulation-"/>
      <sheetName val="7a) P32E SVA"/>
      <sheetName val="7a) Competition SVA"/>
      <sheetName val="8a) CoS Applied Model"/>
      <sheetName val="8b) CoS Options"/>
      <sheetName val="8c) Outbound Logistics"/>
      <sheetName val="P32E Opt"/>
      <sheetName val="P32E CoS"/>
      <sheetName val="TIV P39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amme"/>
      <sheetName val="Sheet1"/>
      <sheetName val="Sheet2"/>
      <sheetName val="Sheet3"/>
      <sheetName val="#REF"/>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0) User Guide"/>
      <sheetName val="0a) Summary"/>
      <sheetName val="0b) Summary"/>
      <sheetName val="1a) Pricing 2007"/>
      <sheetName val="1b) Pricing Avg Life"/>
      <sheetName val="2) Vehicle Specs adds-deletes"/>
      <sheetName val="3) Volume-VME-FME"/>
      <sheetName val="4) Customer Options"/>
      <sheetName val="5) Addnal Turnover"/>
      <sheetName val="Addnal Turnover Contract"/>
      <sheetName val="6) Value Table 2005"/>
      <sheetName val="7a) ViVA 2WD all -Contract-"/>
      <sheetName val="7b) ViVA 2WD all -Scenario-"/>
      <sheetName val="7c) Graph ViVA 2WD -Scenario-"/>
      <sheetName val="7d) ViVA 2WD all -variance-"/>
      <sheetName val="7e) ViVA 4WD all -Contract-"/>
      <sheetName val="7f) ViVA 4WD all -Scenario-"/>
      <sheetName val="7g) Graph ViVA 4WD -Scenario-"/>
      <sheetName val="7h) ViVA 4WD all -variance-"/>
      <sheetName val="7i) ViVA 2&amp;4WD Golf -Contract-"/>
      <sheetName val="7j) ViVA 2&amp;4WD Golf -Scenario-"/>
      <sheetName val="7k) ViVA 2&amp;4WD Golf -variance-"/>
      <sheetName val="8a) CoS Applied Model"/>
      <sheetName val="8b) CoS Options"/>
      <sheetName val="8c) Outbound Logistics"/>
      <sheetName val="Option Mix Contract"/>
      <sheetName val="Option Price Contract"/>
      <sheetName val="Detailed Logistics for Russia"/>
      <sheetName val="SPA JatoDataEquipmentValue2WD"/>
      <sheetName val="SPA JatoDataMatchVersions2WD"/>
      <sheetName val="SPA JatoDataEquipmentValue4WD"/>
      <sheetName val="SPA JatoDataMatchVersions4WD"/>
      <sheetName val="SPA PBD Contract 2007"/>
      <sheetName val="SPA PBD Contract Avg Life"/>
      <sheetName val="TDC&amp;Volume at Contract"/>
      <sheetName val="SPA VALUE TABLE 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ame clio (2)"/>
      <sheetName val="gv_opc"/>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rm"/>
      <sheetName val="Env"/>
      <sheetName val="Retail"/>
      <sheetName val="Registrations"/>
      <sheetName val="Segment share"/>
      <sheetName val="Market share"/>
      <sheetName val="S&amp;M Expenses"/>
      <sheetName val="Fixed S&amp;M"/>
      <sheetName val="Fleet Rental"/>
      <sheetName val="Sales Type"/>
      <sheetName val="Used cars"/>
      <sheetName val="Stock"/>
      <sheetName val="COT"/>
      <sheetName val="Branches"/>
      <sheetName val="Value Up"/>
      <sheetName val="RCI"/>
      <sheetName val="B04eg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rimera 4D"/>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efined Pairs"/>
      <sheetName val="Pro L1 70 - Feuille 1"/>
      <sheetName val="Pro Plus 70 - Feuille 1"/>
      <sheetName val="Pro Plus 80 - Feuille 1"/>
      <sheetName val="Classeur JATO -Page 1"/>
      <sheetName val="Model Synthesis"/>
      <sheetName val="Detailed Positioning"/>
      <sheetName val="Analyse de valeur - Feuille 1"/>
      <sheetName val="Guide du Classeur"/>
      <sheetName val="Feuil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OTO"/>
      <sheetName val="作業中"/>
      <sheetName val="MOTOc????ご?_x0012_?_x0012_???????ご???_x0012_?????"/>
      <sheetName val="MOTOc?ࠀ?笰ごꒈ_x0012_ꐸ_x0012_뜝瞮????猰ごࠀ?ꒀ_x0012_嘻瞦咚瞦?"/>
      <sheetName val="MOTOc????ご?_x0012_?_x0012_????ご???_x0012_????????"/>
      <sheetName val="MOTOc?ࠀ笰ごꒈ_x0012_ꐸ_x0012_뜝瞮猰ごࠀꒀ_x0012_嘻瞦咚瞦یꑠ_x0012_噍瞦ՠڄ"/>
      <sheetName val="MOTOc?ࠀ笰ごꒈ_x0012_ꐸ_x0012_뜝瞮猰ごࠀꒀ_x0012_嘻瞦咚瞦৿ꑠ_x0012_噍瞦ՠষ"/>
      <sheetName val="MOTOc?ࠀ笰ごꒈ_x0012_ꐸ_x0012_뜝瞮猰ごࠀꒀ_x0012_嘻瞦咚瞦۲ꑠ_x0012_噍瞦ᕀč"/>
      <sheetName val="別紙3-1機能別ﾌﾞﾛｯｸ別原価目標"/>
      <sheetName val="別紙3-2Budget(機能、費目別)"/>
      <sheetName val="MOTOc????ご?_x0012_?_x0012_??????&gt;ご???_x0012_?????"/>
      <sheetName val="MOTOc"/>
      <sheetName val="48810真"/>
      <sheetName val="#REF"/>
      <sheetName val="MOTOc????ご?_x0012_?_x0012_???&gt;ご???_x0012_????????"/>
      <sheetName val="MOTOc?ࠀ?笰ごꒈ_x0012_ꐸ_x0012_뜝瞮?猰ごࠀ?ꒀ_x0012_嘻瞦咚瞦?ی?ꑠ"/>
      <sheetName val="MOTOc?ࠀ?笰ごꒈ_x0012_ꐸ_x0012_뜝瞮?猰ごࠀ?ꒀ_x0012_嘻瞦咚瞦?۲?ꑠ"/>
      <sheetName val="段ﾎﾞｰﾙ箱図番･荷姿ｺｰﾄﾞ"/>
      <sheetName val="F4301"/>
      <sheetName val="MOTGc?ࠀ?笰ごꒈ_x0012_ꐸ_x0012_뜝瞮????猰ごࠀ?ꒀ_x0012_嘻瞦咚瞦?"/>
      <sheetName val="MOTG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sheetNames>
      <sheetName val="000613)XX工順表"/>
    </sheetNames>
    <definedNames>
      <definedName name="下見出し無印刷"/>
      <definedName name="印刷時下見出しつき印刷"/>
    </defined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進め方"/>
      <sheetName val="日程"/>
      <sheetName val="Sheet1"/>
      <sheetName val="①設計部1"/>
      <sheetName val="機能別内訳"/>
      <sheetName val="部品リスト"/>
      <sheetName val="VTリスト"/>
      <sheetName val="封面"/>
      <sheetName val="2-国内培训明细表"/>
      <sheetName val="3-出国（境）培训明细表"/>
      <sheetName val="PARAMETRES"/>
      <sheetName val="IP標時xls"/>
      <sheetName val="98ﾛﾝﾁﾝｸﾞ業務計画(２］"/>
      <sheetName val="全區"/>
      <sheetName val="ﾏｽﾀ"/>
      <sheetName val="万年历"/>
      <sheetName val="PROFILE"/>
      <sheetName val="??? Pilling upu_S y"/>
      <sheetName val="选择报表"/>
      <sheetName val="制造成本预算表A3"/>
      <sheetName val="物流费用预算表(A4)"/>
      <sheetName val="销售费用预算表(A4)"/>
      <sheetName val="管理费用预算表(A4)"/>
      <sheetName val="信息费用预算表(A4) "/>
      <sheetName val="研发费用预算明细表A3"/>
      <sheetName val="CBU EXT VOL"/>
      <sheetName val="見積依頼部品一覧"/>
      <sheetName val="98ﾛﾝﾁﾝｸﾞ業務計画(２_"/>
      <sheetName val="___ Pilling upu_S y"/>
      <sheetName val="M-5C"/>
      <sheetName val="企业表一"/>
      <sheetName val="M-5A"/>
      <sheetName val="‚a‚l‚o“h‘•’¼Þ"/>
      <sheetName val="提出資料"/>
      <sheetName val="Sheet2"/>
      <sheetName val="Sheet3"/>
      <sheetName val="流资汇总"/>
      <sheetName val="Model Reference"/>
      <sheetName val="X_Func_Tax Rate"/>
      <sheetName val="8分析1"/>
      <sheetName val="资产负债表"/>
      <sheetName val="ｲﾍﾞﾝﾄ"/>
      <sheetName val="段ﾎﾞｰﾙ箱図番･荷姿ｺｰﾄﾞ"/>
      <sheetName val="一覧"/>
      <sheetName val="5国内培训明细表"/>
      <sheetName val="6出国（境）培训明细表"/>
      <sheetName val="7.1"/>
      <sheetName val="基計目標検討"/>
      <sheetName val="星取・"/>
      <sheetName val="資材表紙"/>
      <sheetName val="square1"/>
      <sheetName val="Francs courants"/>
      <sheetName val="MPL 技連"/>
      <sheetName val="342E BLOCK"/>
      <sheetName val="カチオン・コストテーブル"/>
      <sheetName val="115円ﾍﾞｰｽ"/>
      <sheetName val="ＢＭＰ塗装直材"/>
      <sheetName val="標時"/>
      <sheetName val="?選値 Pilling upu_S"/>
      <sheetName val="暗騒音→等高線"/>
      <sheetName val="391.各"/>
      <sheetName val="見本２"/>
      <sheetName val="X11EdailyV61"/>
      <sheetName val="出国境培训行动计划"/>
      <sheetName val="G102"/>
      <sheetName val="資産種類DD_List"/>
      <sheetName val="98.10月 配賦計算累計"/>
      <sheetName val="専用費見積"/>
      <sheetName val="後処理"/>
      <sheetName val="Position"/>
      <sheetName val="データ"/>
      <sheetName val="Forex"/>
      <sheetName val="要員アサイン計画表"/>
      <sheetName val="構築工数（概要）"/>
      <sheetName val="構築工数（詳細）"/>
      <sheetName val="役割分担"/>
      <sheetName val="概算旅費・宿泊費"/>
      <sheetName val="Tivoli監視"/>
      <sheetName val="MAIN_SHEET"/>
      <sheetName val="管理项目进度表（填写数据）"/>
      <sheetName val="1-7月份"/>
      <sheetName val="候補リスト"/>
      <sheetName val="AccyList"/>
      <sheetName val="P5 ﾒﾀﾙ加工費(ﾚｰｻﾞｰ)"/>
      <sheetName val="FR管理工程図"/>
      <sheetName val="99年度原単位"/>
      <sheetName val="_選値 Pilling upu_S"/>
      <sheetName val="中山低值"/>
      <sheetName val="表"/>
      <sheetName val="???_Pilling_upu_S_y"/>
      <sheetName val="信息费用预算表(A4)_"/>
      <sheetName val="CBU_EXT_VOL"/>
      <sheetName val="____Pilling_upu_S_y"/>
      <sheetName val="Model_Reference"/>
      <sheetName val="X_Func_Tax_Rate"/>
      <sheetName val="7_1"/>
      <sheetName val="Francs_courants"/>
      <sheetName val="MPL_技連"/>
      <sheetName val="342E_BLOCK"/>
      <sheetName val="391_各"/>
      <sheetName val="98_10月_配賦計算累計"/>
      <sheetName val="BP0(bz0)見積もり"/>
      <sheetName val="#REF"/>
      <sheetName val="総括"/>
      <sheetName val="テーブル"/>
      <sheetName val="クエリー"/>
      <sheetName val="個人組織変更"/>
      <sheetName val="退職引当金"/>
      <sheetName val="月変動項目"/>
      <sheetName val="2-国内培_明_表"/>
      <sheetName val="3-出国（境）培_明_表"/>
      <sheetName val="万年_"/>
      <sheetName val="基本情報"/>
      <sheetName val="(TR)ＰＰＬ99-8-17"/>
      <sheetName val="OS-A(English)"/>
      <sheetName val="総合B"/>
      <sheetName val="124乙Ｓ１"/>
      <sheetName val="월간단가"/>
      <sheetName val="UP1"/>
      <sheetName val="UP3"/>
      <sheetName val="Summary"/>
      <sheetName val="型上げ"/>
      <sheetName val="990318報告書改訂"/>
      <sheetName val="基礎数値"/>
      <sheetName val="VQS⑦-⑭"/>
      <sheetName val="VQS⑮"/>
      <sheetName val="C30円筒コイルばね計算"/>
      <sheetName val=" "/>
      <sheetName val="‚a‚l‚o“h‘•’’¼Þ"/>
      <sheetName val="参照シートの為削除しないで下さい"/>
      <sheetName val="Capex"/>
      <sheetName val="Headcount Reduction"/>
      <sheetName val="NPV解説"/>
      <sheetName val="アセアン"/>
      <sheetName val="Prm"/>
      <sheetName val="REQVEHPILOTAJE"/>
      <sheetName val="勤務ｼﾌﾄﾍﾞｰｽ表 下期"/>
      <sheetName val="List"/>
      <sheetName val="SCH"/>
      <sheetName val="PopCache_Sheet1"/>
      <sheetName val="MOTO"/>
      <sheetName val="車体構成"/>
      <sheetName val="大纲"/>
      <sheetName val="‚a‚l‚o“h‘•''¼Þ"/>
      <sheetName val="処理概説"/>
      <sheetName val="ListViewInputCheck"/>
      <sheetName val="ListViewOutputForm"/>
      <sheetName val="_a_l_o_h___¼_Þ"/>
      <sheetName val="⑧改善ｱｲﾃﾑ管理表"/>
      <sheetName val="報告書表紙"/>
      <sheetName val="Codes - NNA - 04.27.01 logic"/>
      <sheetName val="2-row_Opt_table"/>
      <sheetName val="Exceptions"/>
      <sheetName val="愛知・日デ"/>
      <sheetName val="#REF!"/>
      <sheetName val="3封面"/>
      <sheetName val="5国内培训明细表（预算）"/>
      <sheetName val="Model Years"/>
      <sheetName val="6M"/>
      <sheetName val="115墌娃敖"/>
      <sheetName val="Business Plan Var 1"/>
      <sheetName val="BUSINESS PLAN Total"/>
      <sheetName val="初期設定"/>
      <sheetName val="0409"/>
      <sheetName val="总装设备"/>
      <sheetName val="MONT"/>
      <sheetName val="日程管理表"/>
      <sheetName val="Pln Pdt"/>
      <sheetName val="schedule(abroad_plant_23.5month"/>
      <sheetName val="車会集約"/>
      <sheetName val="見積詳細"/>
      <sheetName val="标准零件库"/>
      <sheetName val="广州日产贸易G009"/>
      <sheetName val="康奈可(襄樊)G011"/>
      <sheetName val="康奈可(科技)G003"/>
      <sheetName val="康奈可(电子)G010"/>
      <sheetName val="损益表（按单位)01"/>
      <sheetName val="CIPA"/>
      <sheetName val="部品ﾘｽﾄ"/>
      <sheetName val="FE_F"/>
      <sheetName val="設計通知"/>
      <sheetName val="部品別・部位別Vc (2)"/>
      <sheetName val="CK50 仮Vc設定用  (2)"/>
      <sheetName val="管理表"/>
      <sheetName val="国内培训行动计划"/>
      <sheetName val="完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A Calc"/>
      <sheetName val="ViVA euro"/>
      <sheetName val="simulations"/>
      <sheetName val="summary"/>
      <sheetName val="ViVA"/>
      <sheetName val="Apr"/>
      <sheetName val="May"/>
      <sheetName val="Jun"/>
      <sheetName val="Jul"/>
      <sheetName val="Aug"/>
      <sheetName val="Sep"/>
      <sheetName val="Oct"/>
      <sheetName val="Nov"/>
      <sheetName val="Dec"/>
      <sheetName val="Jan"/>
      <sheetName val="Feb"/>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taColors"/>
      <sheetName val="ColorsInteriors"/>
      <sheetName val="Inici"/>
      <sheetName val="X70II"/>
      <sheetName val="fitxa"/>
      <sheetName val="descripcions"/>
      <sheetName val="X70"/>
      <sheetName val="mix"/>
      <sheetName val="pack"/>
      <sheetName val="packs"/>
      <sheetName val="translator"/>
      <sheetName val="specs"/>
      <sheetName val="CodCom"/>
      <sheetName val="EIM"/>
      <sheetName val="CodComP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ead me first"/>
      <sheetName val="Ladder Sample"/>
      <sheetName val="1.Price 2.VA 3.Share"/>
      <sheetName val="THI-SUNNY-MSRP"/>
      <sheetName val="THI-SUNNY-VA"/>
      <sheetName val="THI-CEFIRO-MSRP"/>
      <sheetName val="THI-CEFIRO-VA"/>
      <sheetName val="THI-PICKUP 4x2-MSRP"/>
      <sheetName val="THI-PICKUP 4x2-VA"/>
      <sheetName val="THI-PICKUP 4x4-MSRP"/>
      <sheetName val="THI-PICKUP 4x4-VA"/>
      <sheetName val="Sunny bubble chart"/>
      <sheetName val="Ladder - Sunny"/>
      <sheetName val="Cefiro bubble chart"/>
      <sheetName val="Ladder - Cefiro"/>
      <sheetName val="bubble chart 4x2"/>
      <sheetName val="bubble chart 4x4"/>
      <sheetName val="Ladder - Pickup 4x2"/>
      <sheetName val="Ladder - Pickup 4x4"/>
      <sheetName val="5.Comment"/>
      <sheetName val="シャボン玉"/>
      <sheetName val="(1b)Company"/>
      <sheetName val="(4A)J-Market"/>
      <sheetName val="(10) ProdType"/>
    </sheetNames>
    <definedNames>
      <definedName name="INITDsh"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OFILE"/>
      <sheetName val="MM利益・原価企画方針書ｶｸ１"/>
      <sheetName val="Base"/>
      <sheetName val="SCH"/>
      <sheetName val="BASE MAG"/>
      <sheetName val="P&amp;L BY MONTH"/>
      <sheetName val="APR09 MTD"/>
      <sheetName val="MAY MTD"/>
      <sheetName val="JUN MTD"/>
      <sheetName val="JUL MTD"/>
      <sheetName val="AUGT MTD"/>
      <sheetName val="SEPT MTD"/>
      <sheetName val="OCT MTD "/>
      <sheetName val="NOV MTD"/>
      <sheetName val="DEC MTD"/>
      <sheetName val="JAN 08 MTD"/>
      <sheetName val="FEV 08 MTD"/>
      <sheetName val="FEV 08 YTD"/>
      <sheetName val="MAR 08 MTD"/>
      <sheetName val="MAR 08 YTD"/>
      <sheetName val="AUG YTD"/>
      <sheetName val="SEPT YTD"/>
      <sheetName val="SEPT YTD (2)"/>
      <sheetName val="OCT YTD"/>
      <sheetName val="NOV YTD"/>
      <sheetName val="DEC YTD"/>
      <sheetName val="JAN 08 YTD"/>
      <sheetName val="Summary"/>
      <sheetName val="ﾏｽﾀ"/>
      <sheetName val="Degreasing"/>
      <sheetName val="Post curing."/>
      <sheetName val="Primer"/>
      <sheetName val="Sandblasting"/>
      <sheetName val="bod"/>
      <sheetName val="nmac cash"/>
      <sheetName val="NMAC index"/>
      <sheetName val="MOTO"/>
      <sheetName val="07 TIV"/>
      <sheetName val="corolla"/>
      <sheetName val="dyna"/>
      <sheetName val="crown"/>
      <sheetName val="Sheet1"/>
      <sheetName val="CONTROL"/>
      <sheetName val="Nissan YTD"/>
      <sheetName val="SCH ?¥_x001a_ O"/>
      <sheetName val="総合B"/>
      <sheetName val="SCH _¥_x001a_ O"/>
      <sheetName val="094_APP別"/>
      <sheetName val="Post_curing_"/>
      <sheetName val="BASE_MAG"/>
      <sheetName val="P&amp;L_BY_MONTH"/>
      <sheetName val="APR09_MTD"/>
      <sheetName val="MAY_MTD"/>
      <sheetName val="JUN_MTD"/>
      <sheetName val="JUL_MTD"/>
      <sheetName val="AUGT_MTD"/>
      <sheetName val="SEPT_MTD"/>
      <sheetName val="OCT_MTD_"/>
      <sheetName val="NOV_MTD"/>
      <sheetName val="DEC_MTD"/>
      <sheetName val="JAN_08_MTD"/>
      <sheetName val="FEV_08_MTD"/>
      <sheetName val="FEV_08_YTD"/>
      <sheetName val="MAR_08_MTD"/>
      <sheetName val="MAR_08_YTD"/>
      <sheetName val="AUG_YTD"/>
      <sheetName val="SEPT_YTD"/>
      <sheetName val="SEPT_YTD_(2)"/>
      <sheetName val="OCT_YTD"/>
      <sheetName val="NOV_YTD"/>
      <sheetName val="DEC_YTD"/>
      <sheetName val="JAN_08_YTD"/>
      <sheetName val="nmac_cash"/>
      <sheetName val="NMAC_index"/>
      <sheetName val="07_TIV"/>
      <sheetName val="Nissan_YTD"/>
      <sheetName val="HPS Slit Coil (Centralia)"/>
      <sheetName val="inv julio antes"/>
      <sheetName val="REDINVENTA"/>
      <sheetName val="numeros54"/>
      <sheetName val="numeros41"/>
      <sheetName val="numeros46"/>
      <sheetName val="numeros64"/>
      <sheetName val="numeros62"/>
      <sheetName val="numeros50"/>
      <sheetName val="numeros57"/>
      <sheetName val="numeros36"/>
      <sheetName val="9302"/>
      <sheetName val="SCH _¥_x005F_x001a_ O"/>
      <sheetName val="ｺﾝﾄ構想再審査"/>
      <sheetName val="TM"/>
      <sheetName val="再見積結果サマリ"/>
      <sheetName val="検索条件メイク"/>
      <sheetName val="Sheet7"/>
      <sheetName val="星取・"/>
      <sheetName val="ORGINAL"/>
      <sheetName val="車体構成"/>
      <sheetName val="CuadroMando"/>
      <sheetName val="Risques2007"/>
      <sheetName val="文書管理台帳"/>
      <sheetName val="MPL 技連"/>
      <sheetName val="342E BLOCK"/>
      <sheetName val="tZR_39區分(案)0226"/>
      <sheetName val="89"/>
      <sheetName val="Forex"/>
      <sheetName val="0397NNA"/>
      <sheetName val="X_List"/>
      <sheetName val="Assumptions"/>
      <sheetName val="MSRP FRT -SE 4x4 AUTOMATICO"/>
      <sheetName val="2008b actual "/>
      <sheetName val="Actual Results"/>
      <sheetName val="Monthly Cflow"/>
      <sheetName val="China ESC"/>
      <sheetName val="DAC"/>
      <sheetName val="Gen Admin"/>
      <sheetName val="IS ITD"/>
      <sheetName val="Monthly IS"/>
      <sheetName val="Japan ESC"/>
      <sheetName val="LOB ITD"/>
      <sheetName val="Mexico ESC"/>
      <sheetName val="NCESI"/>
      <sheetName val="NESNA"/>
      <sheetName val="P&amp;C"/>
      <sheetName val="ﾀｲﾔCP"/>
      <sheetName val="等価CP"/>
      <sheetName val="星取表"/>
      <sheetName val="Nissan Backup"/>
      <sheetName val="‘‡B"/>
      <sheetName val="CPO Output"/>
      <sheetName val="Output"/>
      <sheetName val="06迄計画(01･下～）"/>
      <sheetName val="Data"/>
      <sheetName val="Codes - NNA - 04.27.01 logic"/>
      <sheetName val="2-row_Opt_table"/>
      <sheetName val="集計結果"/>
      <sheetName val="PU"/>
      <sheetName val="AccyList"/>
      <sheetName val="sheet5"/>
      <sheetName val="目次とシート名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US"/>
      <sheetName val="POR"/>
      <sheetName val="BEL"/>
      <sheetName val="GRE"/>
      <sheetName val="DEN"/>
      <sheetName val="NOR"/>
      <sheetName val="IRL"/>
      <sheetName val="Sheet3"/>
      <sheetName val="OPT cost"/>
      <sheetName val="GER (Adj)"/>
      <sheetName val="ITA (Adj)"/>
      <sheetName val="EGB (Adj)"/>
      <sheetName val="FRA (Adj)"/>
      <sheetName val="SPA (Adj)"/>
      <sheetName val="SWI (Adj)"/>
      <sheetName val="HOL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11"/>
  <sheetViews>
    <sheetView showFormulas="false" showGridLines="false" showRowColHeaders="true" showZeros="true" rightToLeft="false" tabSelected="true" showOutlineSymbols="true" defaultGridColor="true" view="pageBreakPreview" topLeftCell="A68" colorId="64" zoomScale="100" zoomScaleNormal="90" zoomScalePageLayoutView="100" workbookViewId="0">
      <selection pane="topLeft" activeCell="B94" activeCellId="0" sqref="B94:Q95"/>
    </sheetView>
  </sheetViews>
  <sheetFormatPr defaultColWidth="9.2109375" defaultRowHeight="13.2" zeroHeight="false" outlineLevelRow="0" outlineLevelCol="0"/>
  <cols>
    <col collapsed="false" customWidth="true" hidden="false" outlineLevel="0" max="1" min="1" style="1" width="0.55"/>
    <col collapsed="false" customWidth="true" hidden="false" outlineLevel="0" max="2" min="2" style="2" width="2.21"/>
    <col collapsed="false" customWidth="true" hidden="false" outlineLevel="0" max="3" min="3" style="3" width="47.77"/>
    <col collapsed="false" customWidth="true" hidden="false" outlineLevel="0" max="5" min="4" style="3" width="3.43"/>
    <col collapsed="false" customWidth="true" hidden="false" outlineLevel="0" max="6" min="6" style="4" width="3.21"/>
    <col collapsed="false" customWidth="true" hidden="false" outlineLevel="0" max="7" min="7" style="4" width="4.55"/>
    <col collapsed="false" customWidth="true" hidden="false" outlineLevel="0" max="8" min="8" style="4" width="5.99"/>
    <col collapsed="false" customWidth="true" hidden="false" outlineLevel="0" max="9" min="9" style="4" width="5.55"/>
    <col collapsed="false" customWidth="true" hidden="false" outlineLevel="0" max="10" min="10" style="4" width="5.77"/>
    <col collapsed="false" customWidth="true" hidden="false" outlineLevel="0" max="11" min="11" style="4" width="7.99"/>
    <col collapsed="false" customWidth="true" hidden="false" outlineLevel="0" max="12" min="12" style="4" width="4.43"/>
    <col collapsed="false" customWidth="true" hidden="false" outlineLevel="0" max="13" min="13" style="4" width="5.55"/>
    <col collapsed="false" customWidth="true" hidden="false" outlineLevel="0" max="14" min="14" style="4" width="6.55"/>
    <col collapsed="false" customWidth="true" hidden="false" outlineLevel="0" max="15" min="15" style="4" width="1.55"/>
    <col collapsed="false" customWidth="true" hidden="false" outlineLevel="0" max="16" min="16" style="4" width="5.21"/>
    <col collapsed="false" customWidth="true" hidden="false" outlineLevel="0" max="17" min="17" style="4" width="4.43"/>
    <col collapsed="false" customWidth="false" hidden="false" outlineLevel="0" max="257" min="18" style="3" width="9.21"/>
  </cols>
  <sheetData>
    <row r="1" customFormat="false" ht="81.75" hidden="false" customHeight="true" outlineLevel="0" collapsed="false">
      <c r="B1" s="5" t="s">
        <v>0</v>
      </c>
      <c r="C1" s="5"/>
      <c r="D1" s="5"/>
      <c r="E1" s="5"/>
      <c r="F1" s="5"/>
      <c r="G1" s="5"/>
      <c r="H1" s="5"/>
      <c r="I1" s="5"/>
      <c r="J1" s="5"/>
      <c r="K1" s="5"/>
      <c r="L1" s="5"/>
      <c r="M1" s="5"/>
      <c r="N1" s="5"/>
      <c r="O1" s="5"/>
      <c r="P1" s="5"/>
      <c r="Q1" s="5"/>
    </row>
    <row r="2" customFormat="false" ht="10.5" hidden="false" customHeight="true" outlineLevel="0" collapsed="false">
      <c r="A2" s="6"/>
      <c r="B2" s="7"/>
      <c r="L2" s="7"/>
    </row>
    <row r="3" customFormat="false" ht="69" hidden="false" customHeight="true" outlineLevel="0" collapsed="false">
      <c r="A3" s="6"/>
      <c r="B3" s="7"/>
      <c r="L3" s="7"/>
    </row>
    <row r="4" customFormat="false" ht="6.75" hidden="true" customHeight="true" outlineLevel="0" collapsed="false">
      <c r="A4" s="6"/>
      <c r="B4" s="7"/>
      <c r="L4" s="7"/>
    </row>
    <row r="5" customFormat="false" ht="18.6" hidden="false" customHeight="true" outlineLevel="0" collapsed="false">
      <c r="A5" s="6"/>
      <c r="B5" s="8" t="s">
        <v>1</v>
      </c>
      <c r="F5" s="9"/>
      <c r="G5" s="9"/>
      <c r="H5" s="9"/>
      <c r="I5" s="9"/>
      <c r="J5" s="9"/>
      <c r="K5" s="9"/>
      <c r="L5" s="9"/>
      <c r="M5" s="9"/>
      <c r="N5" s="9"/>
      <c r="O5" s="9"/>
      <c r="P5" s="9"/>
      <c r="Q5" s="9"/>
    </row>
    <row r="6" s="14" customFormat="true" ht="29.25" hidden="false" customHeight="true" outlineLevel="0" collapsed="false">
      <c r="A6" s="1"/>
      <c r="B6" s="10" t="s">
        <v>2</v>
      </c>
      <c r="C6" s="10"/>
      <c r="D6" s="11"/>
      <c r="E6" s="11"/>
      <c r="F6" s="11"/>
      <c r="G6" s="12" t="s">
        <v>3</v>
      </c>
      <c r="H6" s="12"/>
      <c r="I6" s="12" t="s">
        <v>4</v>
      </c>
      <c r="J6" s="12"/>
      <c r="K6" s="12" t="s">
        <v>5</v>
      </c>
      <c r="L6" s="12"/>
      <c r="M6" s="12" t="s">
        <v>6</v>
      </c>
      <c r="N6" s="12"/>
      <c r="O6" s="13" t="s">
        <v>7</v>
      </c>
      <c r="P6" s="13"/>
      <c r="Q6" s="13"/>
    </row>
    <row r="7" customFormat="false" ht="16.5" hidden="false" customHeight="true" outlineLevel="0" collapsed="false">
      <c r="A7" s="15"/>
      <c r="B7" s="16" t="s">
        <v>8</v>
      </c>
      <c r="C7" s="17"/>
      <c r="D7" s="18"/>
      <c r="E7" s="18"/>
      <c r="F7" s="18"/>
      <c r="G7" s="19" t="s">
        <v>9</v>
      </c>
      <c r="H7" s="19"/>
      <c r="I7" s="19" t="s">
        <v>9</v>
      </c>
      <c r="J7" s="19"/>
      <c r="K7" s="19" t="s">
        <v>9</v>
      </c>
      <c r="L7" s="19"/>
      <c r="M7" s="19" t="s">
        <v>9</v>
      </c>
      <c r="N7" s="19"/>
      <c r="O7" s="20" t="s">
        <v>9</v>
      </c>
      <c r="P7" s="20"/>
      <c r="Q7" s="20"/>
    </row>
    <row r="8" customFormat="false" ht="15" hidden="false" customHeight="true" outlineLevel="0" collapsed="false">
      <c r="A8" s="15"/>
      <c r="B8" s="21" t="s">
        <v>10</v>
      </c>
      <c r="C8" s="22"/>
      <c r="D8" s="23"/>
      <c r="E8" s="23"/>
      <c r="F8" s="23"/>
      <c r="G8" s="24" t="s">
        <v>11</v>
      </c>
      <c r="H8" s="24"/>
      <c r="I8" s="25" t="s">
        <v>11</v>
      </c>
      <c r="J8" s="25"/>
      <c r="K8" s="26" t="s">
        <v>9</v>
      </c>
      <c r="L8" s="26"/>
      <c r="M8" s="26" t="s">
        <v>9</v>
      </c>
      <c r="N8" s="26"/>
      <c r="O8" s="27" t="s">
        <v>9</v>
      </c>
      <c r="P8" s="27"/>
      <c r="Q8" s="27"/>
    </row>
    <row r="9" customFormat="false" ht="12.75" hidden="false" customHeight="true" outlineLevel="0" collapsed="false">
      <c r="B9" s="28" t="s">
        <v>12</v>
      </c>
      <c r="C9" s="28"/>
      <c r="D9" s="28"/>
      <c r="E9" s="28"/>
      <c r="F9" s="28"/>
      <c r="G9" s="28"/>
      <c r="H9" s="28"/>
      <c r="I9" s="28"/>
      <c r="J9" s="28"/>
      <c r="K9" s="28"/>
      <c r="L9" s="28"/>
      <c r="M9" s="28"/>
      <c r="N9" s="28"/>
      <c r="O9" s="28"/>
      <c r="P9" s="28"/>
      <c r="Q9" s="28"/>
    </row>
    <row r="10" customFormat="false" ht="13.5" hidden="false" customHeight="true" outlineLevel="0" collapsed="false">
      <c r="B10" s="29" t="s">
        <v>13</v>
      </c>
      <c r="C10" s="29"/>
      <c r="D10" s="29"/>
      <c r="E10" s="29"/>
      <c r="F10" s="29"/>
      <c r="G10" s="29"/>
      <c r="H10" s="29"/>
      <c r="I10" s="29"/>
      <c r="J10" s="29"/>
      <c r="K10" s="29"/>
      <c r="L10" s="29"/>
      <c r="M10" s="29"/>
      <c r="N10" s="29"/>
      <c r="O10" s="29"/>
      <c r="P10" s="29"/>
      <c r="Q10" s="29"/>
    </row>
    <row r="11" customFormat="false" ht="3.75" hidden="false" customHeight="true" outlineLevel="0" collapsed="false">
      <c r="B11" s="30"/>
      <c r="C11" s="30"/>
      <c r="D11" s="30"/>
      <c r="E11" s="30"/>
      <c r="F11" s="30"/>
      <c r="G11" s="30"/>
      <c r="H11" s="30"/>
      <c r="I11" s="30"/>
      <c r="J11" s="30"/>
      <c r="K11" s="30"/>
      <c r="L11" s="30"/>
      <c r="M11" s="30"/>
      <c r="N11" s="30"/>
      <c r="O11" s="30"/>
      <c r="P11" s="30"/>
      <c r="Q11" s="30"/>
    </row>
    <row r="12" customFormat="false" ht="16.5" hidden="false" customHeight="true" outlineLevel="0" collapsed="false">
      <c r="B12" s="31" t="s">
        <v>14</v>
      </c>
      <c r="C12" s="32"/>
      <c r="D12" s="33"/>
      <c r="E12" s="33"/>
      <c r="F12" s="34"/>
      <c r="G12" s="34"/>
      <c r="H12" s="34"/>
      <c r="I12" s="34"/>
      <c r="J12" s="34"/>
      <c r="K12" s="34"/>
      <c r="L12" s="34"/>
      <c r="M12" s="35"/>
      <c r="N12" s="35"/>
      <c r="O12" s="35"/>
      <c r="P12" s="35"/>
      <c r="Q12" s="35"/>
    </row>
    <row r="13" customFormat="false" ht="15.75" hidden="false" customHeight="true" outlineLevel="0" collapsed="false">
      <c r="A13" s="36"/>
      <c r="B13" s="37" t="s">
        <v>3</v>
      </c>
      <c r="C13" s="38"/>
      <c r="D13" s="38"/>
      <c r="E13" s="38"/>
      <c r="F13" s="38"/>
      <c r="G13" s="38"/>
      <c r="H13" s="38"/>
      <c r="I13" s="38"/>
      <c r="J13" s="38"/>
      <c r="K13" s="38"/>
      <c r="L13" s="38"/>
      <c r="M13" s="38"/>
      <c r="N13" s="38"/>
      <c r="O13" s="38"/>
      <c r="P13" s="38"/>
      <c r="Q13" s="39"/>
    </row>
    <row r="14" customFormat="false" ht="3" hidden="false" customHeight="true" outlineLevel="0" collapsed="false">
      <c r="A14" s="36"/>
      <c r="B14" s="40"/>
      <c r="C14" s="41"/>
      <c r="D14" s="41"/>
      <c r="E14" s="41"/>
      <c r="F14" s="41"/>
      <c r="G14" s="41"/>
      <c r="H14" s="41"/>
      <c r="I14" s="41"/>
      <c r="J14" s="41"/>
      <c r="K14" s="41"/>
      <c r="L14" s="41"/>
      <c r="M14" s="41"/>
      <c r="N14" s="41"/>
      <c r="O14" s="41"/>
      <c r="P14" s="41"/>
      <c r="Q14" s="42"/>
    </row>
    <row r="15" customFormat="false" ht="13.2" hidden="false" customHeight="false" outlineLevel="0" collapsed="false">
      <c r="A15" s="43"/>
      <c r="B15" s="44" t="s">
        <v>15</v>
      </c>
      <c r="C15" s="41"/>
      <c r="D15" s="41"/>
      <c r="E15" s="41"/>
      <c r="F15" s="45" t="s">
        <v>16</v>
      </c>
      <c r="G15" s="45"/>
      <c r="H15" s="41"/>
      <c r="I15" s="41"/>
      <c r="J15" s="41"/>
      <c r="K15" s="35"/>
      <c r="L15" s="35"/>
      <c r="M15" s="35"/>
      <c r="N15" s="35"/>
      <c r="O15" s="35"/>
      <c r="P15" s="33"/>
      <c r="Q15" s="42"/>
    </row>
    <row r="16" customFormat="false" ht="12.75" hidden="false" customHeight="true" outlineLevel="0" collapsed="false">
      <c r="B16" s="40"/>
      <c r="C16" s="41" t="s">
        <v>17</v>
      </c>
      <c r="D16" s="46"/>
      <c r="E16" s="46"/>
      <c r="F16" s="41"/>
      <c r="G16" s="41" t="s">
        <v>18</v>
      </c>
      <c r="H16" s="41"/>
      <c r="I16" s="41"/>
      <c r="J16" s="41"/>
      <c r="K16" s="35"/>
      <c r="L16" s="35"/>
      <c r="M16" s="35"/>
      <c r="N16" s="35"/>
      <c r="O16" s="35"/>
      <c r="P16" s="33"/>
      <c r="Q16" s="42"/>
    </row>
    <row r="17" customFormat="false" ht="13.2" hidden="false" customHeight="false" outlineLevel="0" collapsed="false">
      <c r="B17" s="40"/>
      <c r="C17" s="47" t="s">
        <v>19</v>
      </c>
      <c r="D17" s="46"/>
      <c r="E17" s="46"/>
      <c r="F17" s="41"/>
      <c r="G17" s="41" t="s">
        <v>20</v>
      </c>
      <c r="H17" s="41"/>
      <c r="I17" s="41"/>
      <c r="J17" s="41"/>
      <c r="K17" s="35"/>
      <c r="L17" s="35"/>
      <c r="M17" s="35"/>
      <c r="N17" s="35"/>
      <c r="O17" s="35"/>
      <c r="P17" s="33"/>
      <c r="Q17" s="42"/>
    </row>
    <row r="18" customFormat="false" ht="12.6" hidden="false" customHeight="true" outlineLevel="0" collapsed="false">
      <c r="B18" s="40"/>
      <c r="C18" s="47" t="s">
        <v>21</v>
      </c>
      <c r="D18" s="47"/>
      <c r="E18" s="46"/>
      <c r="F18" s="41"/>
      <c r="G18" s="41" t="s">
        <v>22</v>
      </c>
      <c r="H18" s="48"/>
      <c r="I18" s="48"/>
      <c r="J18" s="41"/>
      <c r="K18" s="35"/>
      <c r="L18" s="35"/>
      <c r="M18" s="35"/>
      <c r="N18" s="35"/>
      <c r="O18" s="35"/>
      <c r="P18" s="33"/>
      <c r="Q18" s="42"/>
    </row>
    <row r="19" customFormat="false" ht="12.75" hidden="false" customHeight="true" outlineLevel="0" collapsed="false">
      <c r="B19" s="40"/>
      <c r="C19" s="47"/>
      <c r="D19" s="47"/>
      <c r="E19" s="48"/>
      <c r="F19" s="46"/>
      <c r="G19" s="41" t="s">
        <v>23</v>
      </c>
      <c r="H19" s="41"/>
      <c r="I19" s="41"/>
      <c r="J19" s="41"/>
      <c r="K19" s="35"/>
      <c r="L19" s="35"/>
      <c r="M19" s="35"/>
      <c r="N19" s="35"/>
      <c r="O19" s="35"/>
      <c r="P19" s="33"/>
      <c r="Q19" s="42"/>
    </row>
    <row r="20" customFormat="false" ht="12.75" hidden="false" customHeight="true" outlineLevel="0" collapsed="false">
      <c r="B20" s="40"/>
      <c r="C20" s="41" t="s">
        <v>24</v>
      </c>
      <c r="D20" s="47"/>
      <c r="E20" s="46"/>
      <c r="F20" s="46"/>
      <c r="G20" s="49" t="s">
        <v>25</v>
      </c>
      <c r="H20" s="49"/>
      <c r="I20" s="49"/>
      <c r="J20" s="49"/>
      <c r="K20" s="49"/>
      <c r="L20" s="49"/>
      <c r="M20" s="49"/>
      <c r="N20" s="49"/>
      <c r="O20" s="49"/>
      <c r="P20" s="49"/>
      <c r="Q20" s="42"/>
    </row>
    <row r="21" customFormat="false" ht="12.75" hidden="false" customHeight="true" outlineLevel="0" collapsed="false">
      <c r="B21" s="40"/>
      <c r="C21" s="48" t="s">
        <v>26</v>
      </c>
      <c r="D21" s="41"/>
      <c r="E21" s="46"/>
      <c r="F21" s="46"/>
      <c r="G21" s="49"/>
      <c r="H21" s="49"/>
      <c r="I21" s="49"/>
      <c r="J21" s="49"/>
      <c r="K21" s="49"/>
      <c r="L21" s="49"/>
      <c r="M21" s="49"/>
      <c r="N21" s="49"/>
      <c r="O21" s="49"/>
      <c r="P21" s="49"/>
      <c r="Q21" s="42"/>
    </row>
    <row r="22" customFormat="false" ht="13.2" hidden="false" customHeight="false" outlineLevel="0" collapsed="false">
      <c r="B22" s="40"/>
      <c r="C22" s="48" t="s">
        <v>27</v>
      </c>
      <c r="D22" s="48"/>
      <c r="E22" s="41"/>
      <c r="F22" s="41"/>
      <c r="G22" s="50" t="s">
        <v>28</v>
      </c>
      <c r="H22" s="46"/>
      <c r="I22" s="46"/>
      <c r="J22" s="46"/>
      <c r="K22" s="46"/>
      <c r="L22" s="46"/>
      <c r="M22" s="46"/>
      <c r="N22" s="46"/>
      <c r="O22" s="46"/>
      <c r="P22" s="46"/>
      <c r="Q22" s="42"/>
    </row>
    <row r="23" customFormat="false" ht="13.2" hidden="false" customHeight="false" outlineLevel="0" collapsed="false">
      <c r="B23" s="40"/>
      <c r="C23" s="48"/>
      <c r="D23" s="48"/>
      <c r="E23" s="41"/>
      <c r="F23" s="41"/>
      <c r="G23" s="41" t="s">
        <v>29</v>
      </c>
      <c r="H23" s="46"/>
      <c r="I23" s="46"/>
      <c r="J23" s="46"/>
      <c r="K23" s="46"/>
      <c r="L23" s="46"/>
      <c r="M23" s="46"/>
      <c r="N23" s="46"/>
      <c r="O23" s="46"/>
      <c r="P23" s="46"/>
      <c r="Q23" s="42"/>
    </row>
    <row r="24" customFormat="false" ht="12.75" hidden="false" customHeight="true" outlineLevel="0" collapsed="false">
      <c r="B24" s="44" t="s">
        <v>30</v>
      </c>
      <c r="C24" s="41"/>
      <c r="D24" s="48"/>
      <c r="E24" s="48"/>
      <c r="F24" s="41"/>
      <c r="G24" s="51" t="s">
        <v>31</v>
      </c>
      <c r="H24" s="41"/>
      <c r="I24" s="41"/>
      <c r="J24" s="46"/>
      <c r="K24" s="46"/>
      <c r="L24" s="46"/>
      <c r="M24" s="46"/>
      <c r="N24" s="46"/>
      <c r="O24" s="46"/>
      <c r="P24" s="46"/>
      <c r="Q24" s="42"/>
    </row>
    <row r="25" customFormat="false" ht="12.75" hidden="false" customHeight="true" outlineLevel="0" collapsed="false">
      <c r="B25" s="52"/>
      <c r="C25" s="46" t="s">
        <v>32</v>
      </c>
      <c r="D25" s="48"/>
      <c r="E25" s="48"/>
      <c r="F25" s="41"/>
      <c r="G25" s="48" t="s">
        <v>33</v>
      </c>
      <c r="H25" s="41"/>
      <c r="I25" s="41"/>
      <c r="J25" s="46"/>
      <c r="K25" s="46"/>
      <c r="L25" s="46"/>
      <c r="M25" s="46"/>
      <c r="N25" s="46"/>
      <c r="O25" s="46"/>
      <c r="P25" s="46"/>
      <c r="Q25" s="42"/>
    </row>
    <row r="26" customFormat="false" ht="13.2" hidden="false" customHeight="false" outlineLevel="0" collapsed="false">
      <c r="A26" s="43"/>
      <c r="B26" s="52"/>
      <c r="C26" s="46" t="s">
        <v>34</v>
      </c>
      <c r="D26" s="48"/>
      <c r="E26" s="41"/>
      <c r="F26" s="41"/>
      <c r="G26" s="48"/>
      <c r="H26" s="51"/>
      <c r="I26" s="51"/>
      <c r="J26" s="41"/>
      <c r="K26" s="35"/>
      <c r="L26" s="35"/>
      <c r="M26" s="35"/>
      <c r="N26" s="35"/>
      <c r="O26" s="35"/>
      <c r="P26" s="33"/>
      <c r="Q26" s="42"/>
    </row>
    <row r="27" customFormat="false" ht="13.2" hidden="false" customHeight="false" outlineLevel="0" collapsed="false">
      <c r="A27" s="43"/>
      <c r="B27" s="52"/>
      <c r="C27" s="53" t="s">
        <v>35</v>
      </c>
      <c r="D27" s="48"/>
      <c r="E27" s="41"/>
      <c r="F27" s="45" t="s">
        <v>36</v>
      </c>
      <c r="G27" s="41"/>
      <c r="H27" s="41"/>
      <c r="I27" s="41"/>
      <c r="J27" s="41"/>
      <c r="K27" s="41"/>
      <c r="L27" s="41"/>
      <c r="M27" s="41"/>
      <c r="N27" s="41"/>
      <c r="O27" s="33"/>
      <c r="P27" s="33"/>
      <c r="Q27" s="42"/>
    </row>
    <row r="28" customFormat="false" ht="13.2" hidden="false" customHeight="false" outlineLevel="0" collapsed="false">
      <c r="A28" s="43"/>
      <c r="B28" s="52"/>
      <c r="C28" s="41" t="s">
        <v>37</v>
      </c>
      <c r="D28" s="48"/>
      <c r="E28" s="41"/>
      <c r="F28" s="41"/>
      <c r="G28" s="41" t="s">
        <v>38</v>
      </c>
      <c r="H28" s="41"/>
      <c r="I28" s="41"/>
      <c r="J28" s="41"/>
      <c r="K28" s="41"/>
      <c r="L28" s="41"/>
      <c r="M28" s="41"/>
      <c r="N28" s="41"/>
      <c r="O28" s="33"/>
      <c r="P28" s="33"/>
      <c r="Q28" s="42"/>
    </row>
    <row r="29" customFormat="false" ht="12.75" hidden="false" customHeight="true" outlineLevel="0" collapsed="false">
      <c r="A29" s="43"/>
      <c r="B29" s="52"/>
      <c r="C29" s="41" t="s">
        <v>39</v>
      </c>
      <c r="D29" s="48"/>
      <c r="E29" s="46"/>
      <c r="F29" s="41"/>
      <c r="G29" s="41" t="s">
        <v>40</v>
      </c>
      <c r="H29" s="41"/>
      <c r="I29" s="41"/>
      <c r="J29" s="41"/>
      <c r="K29" s="41"/>
      <c r="L29" s="41"/>
      <c r="M29" s="41"/>
      <c r="N29" s="41"/>
      <c r="O29" s="33"/>
      <c r="P29" s="33"/>
      <c r="Q29" s="42"/>
    </row>
    <row r="30" customFormat="false" ht="12.75" hidden="false" customHeight="true" outlineLevel="0" collapsed="false">
      <c r="A30" s="43"/>
      <c r="B30" s="52"/>
      <c r="C30" s="41" t="s">
        <v>41</v>
      </c>
      <c r="D30" s="48"/>
      <c r="E30" s="46"/>
      <c r="F30" s="41"/>
      <c r="G30" s="41" t="s">
        <v>42</v>
      </c>
      <c r="H30" s="41"/>
      <c r="I30" s="41"/>
      <c r="J30" s="41"/>
      <c r="K30" s="41"/>
      <c r="L30" s="41"/>
      <c r="M30" s="41"/>
      <c r="N30" s="41"/>
      <c r="O30" s="33"/>
      <c r="P30" s="33"/>
      <c r="Q30" s="42"/>
    </row>
    <row r="31" customFormat="false" ht="12.75" hidden="false" customHeight="true" outlineLevel="0" collapsed="false">
      <c r="A31" s="43"/>
      <c r="B31" s="52"/>
      <c r="C31" s="41" t="s">
        <v>43</v>
      </c>
      <c r="D31" s="48"/>
      <c r="E31" s="47"/>
      <c r="F31" s="41"/>
      <c r="G31" s="41" t="s">
        <v>44</v>
      </c>
      <c r="H31" s="41"/>
      <c r="I31" s="41"/>
      <c r="J31" s="41"/>
      <c r="K31" s="41"/>
      <c r="L31" s="41"/>
      <c r="M31" s="41"/>
      <c r="N31" s="41"/>
      <c r="O31" s="33"/>
      <c r="P31" s="33"/>
      <c r="Q31" s="42"/>
    </row>
    <row r="32" customFormat="false" ht="12.75" hidden="false" customHeight="true" outlineLevel="0" collapsed="false">
      <c r="A32" s="43"/>
      <c r="B32" s="52"/>
      <c r="C32" s="41"/>
      <c r="D32" s="48"/>
      <c r="E32" s="47"/>
      <c r="F32" s="41"/>
      <c r="G32" s="50" t="s">
        <v>45</v>
      </c>
      <c r="H32" s="41"/>
      <c r="I32" s="41"/>
      <c r="J32" s="41"/>
      <c r="K32" s="41"/>
      <c r="L32" s="41"/>
      <c r="M32" s="41"/>
      <c r="N32" s="41"/>
      <c r="O32" s="33"/>
      <c r="P32" s="33"/>
      <c r="Q32" s="42"/>
    </row>
    <row r="33" customFormat="false" ht="13.2" hidden="false" customHeight="false" outlineLevel="0" collapsed="false">
      <c r="A33" s="43"/>
      <c r="B33" s="52"/>
      <c r="C33" s="46" t="s">
        <v>46</v>
      </c>
      <c r="D33" s="48"/>
      <c r="E33" s="48"/>
      <c r="F33" s="41"/>
      <c r="G33" s="41" t="s">
        <v>47</v>
      </c>
      <c r="H33" s="46"/>
      <c r="I33" s="46"/>
      <c r="J33" s="46"/>
      <c r="K33" s="46"/>
      <c r="L33" s="46"/>
      <c r="M33" s="46"/>
      <c r="N33" s="46"/>
      <c r="O33" s="46"/>
      <c r="P33" s="33"/>
      <c r="Q33" s="42"/>
    </row>
    <row r="34" customFormat="false" ht="13.2" hidden="false" customHeight="true" outlineLevel="0" collapsed="false">
      <c r="A34" s="43"/>
      <c r="B34" s="52"/>
      <c r="C34" s="41" t="s">
        <v>48</v>
      </c>
      <c r="D34" s="48"/>
      <c r="E34" s="41"/>
      <c r="F34" s="41"/>
      <c r="G34" s="54" t="s">
        <v>49</v>
      </c>
      <c r="H34" s="54"/>
      <c r="I34" s="54"/>
      <c r="J34" s="54"/>
      <c r="K34" s="54"/>
      <c r="L34" s="54"/>
      <c r="M34" s="54"/>
      <c r="N34" s="54"/>
      <c r="O34" s="54"/>
      <c r="P34" s="54"/>
      <c r="Q34" s="42"/>
    </row>
    <row r="35" customFormat="false" ht="12.75" hidden="false" customHeight="true" outlineLevel="0" collapsed="false">
      <c r="B35" s="52"/>
      <c r="C35" s="41" t="s">
        <v>50</v>
      </c>
      <c r="D35" s="48"/>
      <c r="E35" s="41"/>
      <c r="F35" s="41"/>
      <c r="G35" s="54"/>
      <c r="H35" s="54"/>
      <c r="I35" s="54"/>
      <c r="J35" s="54"/>
      <c r="K35" s="54"/>
      <c r="L35" s="54"/>
      <c r="M35" s="54"/>
      <c r="N35" s="54"/>
      <c r="O35" s="54"/>
      <c r="P35" s="54"/>
      <c r="Q35" s="42"/>
    </row>
    <row r="36" customFormat="false" ht="12.75" hidden="false" customHeight="true" outlineLevel="0" collapsed="false">
      <c r="B36" s="52"/>
      <c r="C36" s="41"/>
      <c r="D36" s="48"/>
      <c r="E36" s="41"/>
      <c r="F36" s="41"/>
      <c r="G36" s="54"/>
      <c r="H36" s="54"/>
      <c r="I36" s="54"/>
      <c r="J36" s="54"/>
      <c r="K36" s="54"/>
      <c r="L36" s="54"/>
      <c r="M36" s="54"/>
      <c r="N36" s="54"/>
      <c r="O36" s="54"/>
      <c r="P36" s="54"/>
      <c r="Q36" s="42"/>
    </row>
    <row r="37" customFormat="false" ht="12.75" hidden="false" customHeight="true" outlineLevel="0" collapsed="false">
      <c r="B37" s="44" t="s">
        <v>51</v>
      </c>
      <c r="C37" s="41"/>
      <c r="D37" s="48"/>
      <c r="E37" s="46"/>
      <c r="F37" s="41"/>
      <c r="G37" s="54"/>
      <c r="H37" s="54"/>
      <c r="I37" s="54"/>
      <c r="J37" s="54"/>
      <c r="K37" s="54"/>
      <c r="L37" s="54"/>
      <c r="M37" s="54"/>
      <c r="N37" s="54"/>
      <c r="O37" s="54"/>
      <c r="P37" s="54"/>
      <c r="Q37" s="42"/>
    </row>
    <row r="38" customFormat="false" ht="12.75" hidden="false" customHeight="true" outlineLevel="0" collapsed="false">
      <c r="B38" s="40"/>
      <c r="C38" s="41" t="s">
        <v>52</v>
      </c>
      <c r="D38" s="48"/>
      <c r="E38" s="46"/>
      <c r="F38" s="41"/>
      <c r="G38" s="54"/>
      <c r="H38" s="54"/>
      <c r="I38" s="54"/>
      <c r="J38" s="54"/>
      <c r="K38" s="54"/>
      <c r="L38" s="54"/>
      <c r="M38" s="54"/>
      <c r="N38" s="54"/>
      <c r="O38" s="54"/>
      <c r="P38" s="54"/>
      <c r="Q38" s="42"/>
    </row>
    <row r="39" customFormat="false" ht="12.75" hidden="false" customHeight="true" outlineLevel="0" collapsed="false">
      <c r="B39" s="40"/>
      <c r="C39" s="41" t="s">
        <v>53</v>
      </c>
      <c r="D39" s="48"/>
      <c r="E39" s="46"/>
      <c r="F39" s="41"/>
      <c r="G39" s="54"/>
      <c r="H39" s="54"/>
      <c r="I39" s="54"/>
      <c r="J39" s="54"/>
      <c r="K39" s="54"/>
      <c r="L39" s="54"/>
      <c r="M39" s="54"/>
      <c r="N39" s="54"/>
      <c r="O39" s="54"/>
      <c r="P39" s="54"/>
      <c r="Q39" s="42"/>
    </row>
    <row r="40" customFormat="false" ht="12.75" hidden="false" customHeight="true" outlineLevel="0" collapsed="false">
      <c r="B40" s="40"/>
      <c r="C40" s="41" t="s">
        <v>54</v>
      </c>
      <c r="D40" s="48"/>
      <c r="E40" s="46"/>
      <c r="F40" s="41"/>
      <c r="G40" s="53" t="s">
        <v>55</v>
      </c>
      <c r="H40" s="47"/>
      <c r="I40" s="47"/>
      <c r="J40" s="47"/>
      <c r="K40" s="47"/>
      <c r="L40" s="47"/>
      <c r="M40" s="47"/>
      <c r="N40" s="47"/>
      <c r="O40" s="47"/>
      <c r="P40" s="47"/>
      <c r="Q40" s="42"/>
    </row>
    <row r="41" customFormat="false" ht="13.2" hidden="false" customHeight="false" outlineLevel="0" collapsed="false">
      <c r="B41" s="40"/>
      <c r="C41" s="41" t="s">
        <v>56</v>
      </c>
      <c r="D41" s="48"/>
      <c r="E41" s="47"/>
      <c r="F41" s="41"/>
      <c r="G41" s="53" t="s">
        <v>57</v>
      </c>
      <c r="H41" s="47"/>
      <c r="I41" s="47"/>
      <c r="J41" s="47"/>
      <c r="K41" s="47"/>
      <c r="L41" s="47"/>
      <c r="M41" s="47"/>
      <c r="N41" s="47"/>
      <c r="O41" s="47"/>
      <c r="P41" s="46"/>
      <c r="Q41" s="42"/>
    </row>
    <row r="42" customFormat="false" ht="3" hidden="false" customHeight="true" outlineLevel="0" collapsed="false">
      <c r="A42" s="55"/>
      <c r="B42" s="56"/>
      <c r="C42" s="57"/>
      <c r="D42" s="57"/>
      <c r="E42" s="57"/>
      <c r="F42" s="57"/>
      <c r="G42" s="57"/>
      <c r="H42" s="57"/>
      <c r="I42" s="57"/>
      <c r="J42" s="57"/>
      <c r="K42" s="57"/>
      <c r="L42" s="57"/>
      <c r="M42" s="57"/>
      <c r="N42" s="57"/>
      <c r="O42" s="57"/>
      <c r="P42" s="32"/>
      <c r="Q42" s="58"/>
    </row>
    <row r="43" customFormat="false" ht="3" hidden="false" customHeight="true" outlineLevel="0" collapsed="false">
      <c r="A43" s="55"/>
      <c r="B43" s="59"/>
      <c r="C43" s="38"/>
      <c r="D43" s="38"/>
      <c r="E43" s="38"/>
      <c r="F43" s="38"/>
      <c r="G43" s="38"/>
      <c r="H43" s="38"/>
      <c r="I43" s="38"/>
      <c r="J43" s="38"/>
      <c r="K43" s="38"/>
      <c r="L43" s="38"/>
      <c r="M43" s="38"/>
      <c r="N43" s="38"/>
      <c r="O43" s="38"/>
      <c r="P43" s="60"/>
      <c r="Q43" s="39"/>
    </row>
    <row r="44" customFormat="false" ht="15.6" hidden="false" customHeight="false" outlineLevel="0" collapsed="false">
      <c r="A44" s="55"/>
      <c r="B44" s="61" t="s">
        <v>58</v>
      </c>
      <c r="C44" s="41"/>
      <c r="D44" s="41"/>
      <c r="E44" s="41"/>
      <c r="F44" s="41"/>
      <c r="G44" s="41"/>
      <c r="H44" s="41"/>
      <c r="I44" s="41"/>
      <c r="J44" s="41"/>
      <c r="K44" s="41"/>
      <c r="L44" s="41"/>
      <c r="M44" s="41"/>
      <c r="N44" s="41"/>
      <c r="O44" s="41"/>
      <c r="P44" s="33"/>
      <c r="Q44" s="42"/>
    </row>
    <row r="45" customFormat="false" ht="3.75" hidden="false" customHeight="true" outlineLevel="0" collapsed="false">
      <c r="A45" s="55"/>
      <c r="B45" s="61"/>
      <c r="C45" s="41"/>
      <c r="D45" s="41"/>
      <c r="E45" s="41"/>
      <c r="F45" s="41"/>
      <c r="G45" s="41"/>
      <c r="H45" s="41"/>
      <c r="I45" s="41"/>
      <c r="J45" s="41"/>
      <c r="K45" s="41"/>
      <c r="L45" s="41"/>
      <c r="M45" s="41"/>
      <c r="N45" s="41"/>
      <c r="O45" s="41"/>
      <c r="P45" s="33"/>
      <c r="Q45" s="42"/>
    </row>
    <row r="46" customFormat="false" ht="13.2" hidden="false" customHeight="false" outlineLevel="0" collapsed="false">
      <c r="A46" s="55"/>
      <c r="B46" s="62" t="s">
        <v>15</v>
      </c>
      <c r="C46" s="63"/>
      <c r="D46" s="63"/>
      <c r="E46" s="63"/>
      <c r="F46" s="63"/>
      <c r="G46" s="45" t="s">
        <v>16</v>
      </c>
      <c r="H46" s="41"/>
      <c r="I46" s="41"/>
      <c r="J46" s="35"/>
      <c r="K46" s="35"/>
      <c r="L46" s="35"/>
      <c r="M46" s="35"/>
      <c r="N46" s="35"/>
      <c r="O46" s="35"/>
      <c r="P46" s="33"/>
      <c r="Q46" s="42"/>
    </row>
    <row r="47" s="65" customFormat="true" ht="12.75" hidden="false" customHeight="true" outlineLevel="0" collapsed="false">
      <c r="A47" s="55"/>
      <c r="B47" s="40"/>
      <c r="C47" s="41" t="s">
        <v>59</v>
      </c>
      <c r="D47" s="41"/>
      <c r="E47" s="41"/>
      <c r="F47" s="41"/>
      <c r="G47" s="33"/>
      <c r="H47" s="64" t="s">
        <v>60</v>
      </c>
      <c r="I47" s="64"/>
      <c r="J47" s="47"/>
      <c r="K47" s="47"/>
      <c r="L47" s="47"/>
      <c r="M47" s="47"/>
      <c r="N47" s="47"/>
      <c r="O47" s="47"/>
      <c r="P47" s="47"/>
      <c r="Q47" s="42"/>
    </row>
    <row r="48" s="65" customFormat="true" ht="12.75" hidden="false" customHeight="true" outlineLevel="0" collapsed="false">
      <c r="A48" s="55"/>
      <c r="B48" s="40"/>
      <c r="C48" s="41"/>
      <c r="D48" s="41"/>
      <c r="E48" s="41"/>
      <c r="F48" s="41"/>
      <c r="G48" s="33"/>
      <c r="H48" s="64" t="s">
        <v>61</v>
      </c>
      <c r="I48" s="64"/>
      <c r="J48" s="47"/>
      <c r="K48" s="47"/>
      <c r="L48" s="47"/>
      <c r="M48" s="47"/>
      <c r="N48" s="47"/>
      <c r="O48" s="47"/>
      <c r="P48" s="47"/>
      <c r="Q48" s="42"/>
    </row>
    <row r="49" s="65" customFormat="true" ht="12.75" hidden="false" customHeight="true" outlineLevel="0" collapsed="false">
      <c r="A49" s="55"/>
      <c r="B49" s="44" t="s">
        <v>51</v>
      </c>
      <c r="C49" s="33"/>
      <c r="D49" s="33"/>
      <c r="E49" s="41"/>
      <c r="F49" s="41"/>
      <c r="G49" s="33"/>
      <c r="H49" s="64"/>
      <c r="I49" s="64"/>
      <c r="J49" s="47"/>
      <c r="K49" s="47"/>
      <c r="L49" s="47"/>
      <c r="M49" s="47"/>
      <c r="N49" s="47"/>
      <c r="O49" s="47"/>
      <c r="P49" s="47"/>
      <c r="Q49" s="42"/>
    </row>
    <row r="50" s="65" customFormat="true" ht="12.75" hidden="false" customHeight="true" outlineLevel="0" collapsed="false">
      <c r="A50" s="55"/>
      <c r="B50" s="40"/>
      <c r="C50" s="66" t="s">
        <v>62</v>
      </c>
      <c r="D50" s="66"/>
      <c r="E50" s="41"/>
      <c r="F50" s="41"/>
      <c r="G50" s="33"/>
      <c r="H50" s="41"/>
      <c r="I50" s="64"/>
      <c r="J50" s="47"/>
      <c r="K50" s="47"/>
      <c r="L50" s="47"/>
      <c r="M50" s="47"/>
      <c r="N50" s="47"/>
      <c r="O50" s="47"/>
      <c r="P50" s="47"/>
      <c r="Q50" s="42"/>
    </row>
    <row r="51" s="65" customFormat="true" ht="12.75" hidden="false" customHeight="true" outlineLevel="0" collapsed="false">
      <c r="A51" s="55"/>
      <c r="B51" s="40"/>
      <c r="C51" s="66"/>
      <c r="D51" s="66"/>
      <c r="E51" s="41"/>
      <c r="F51" s="41"/>
      <c r="G51" s="33"/>
      <c r="H51" s="64"/>
      <c r="I51" s="64"/>
      <c r="J51" s="47"/>
      <c r="K51" s="47"/>
      <c r="L51" s="47"/>
      <c r="M51" s="47"/>
      <c r="N51" s="47"/>
      <c r="O51" s="47"/>
      <c r="P51" s="47"/>
      <c r="Q51" s="42"/>
    </row>
    <row r="52" customFormat="false" ht="3" hidden="false" customHeight="true" outlineLevel="0" collapsed="false">
      <c r="A52" s="55"/>
      <c r="B52" s="56"/>
      <c r="C52" s="57"/>
      <c r="D52" s="57"/>
      <c r="E52" s="57"/>
      <c r="F52" s="57"/>
      <c r="G52" s="57"/>
      <c r="H52" s="57"/>
      <c r="I52" s="57"/>
      <c r="J52" s="57"/>
      <c r="K52" s="57"/>
      <c r="L52" s="57"/>
      <c r="M52" s="57"/>
      <c r="N52" s="57"/>
      <c r="O52" s="57"/>
      <c r="P52" s="32"/>
      <c r="Q52" s="58"/>
    </row>
    <row r="53" customFormat="false" ht="1.05" hidden="false" customHeight="true" outlineLevel="0" collapsed="false">
      <c r="A53" s="55"/>
      <c r="B53" s="67"/>
      <c r="C53" s="68"/>
      <c r="D53" s="68"/>
      <c r="E53" s="68"/>
      <c r="F53" s="68"/>
      <c r="G53" s="68"/>
      <c r="H53" s="68"/>
      <c r="I53" s="68"/>
      <c r="J53" s="68"/>
      <c r="K53" s="68"/>
      <c r="L53" s="68"/>
      <c r="M53" s="68"/>
      <c r="N53" s="68"/>
      <c r="O53" s="68"/>
      <c r="P53" s="69"/>
      <c r="Q53" s="70"/>
    </row>
    <row r="54" customFormat="false" ht="3" hidden="false" customHeight="true" outlineLevel="0" collapsed="false">
      <c r="A54" s="55"/>
      <c r="B54" s="40"/>
      <c r="C54" s="41"/>
      <c r="D54" s="41"/>
      <c r="E54" s="41"/>
      <c r="F54" s="41"/>
      <c r="G54" s="41"/>
      <c r="H54" s="41"/>
      <c r="I54" s="41"/>
      <c r="J54" s="41"/>
      <c r="K54" s="41"/>
      <c r="L54" s="41"/>
      <c r="M54" s="41"/>
      <c r="N54" s="41"/>
      <c r="O54" s="41"/>
      <c r="P54" s="33"/>
      <c r="Q54" s="42"/>
    </row>
    <row r="55" customFormat="false" ht="15.6" hidden="false" customHeight="false" outlineLevel="0" collapsed="false">
      <c r="A55" s="55"/>
      <c r="B55" s="61" t="s">
        <v>63</v>
      </c>
      <c r="C55" s="41"/>
      <c r="D55" s="41"/>
      <c r="E55" s="41"/>
      <c r="F55" s="41"/>
      <c r="G55" s="41"/>
      <c r="H55" s="41"/>
      <c r="I55" s="41"/>
      <c r="J55" s="41"/>
      <c r="K55" s="41"/>
      <c r="L55" s="41"/>
      <c r="M55" s="41"/>
      <c r="N55" s="41"/>
      <c r="O55" s="41"/>
      <c r="P55" s="33"/>
      <c r="Q55" s="42"/>
    </row>
    <row r="56" customFormat="false" ht="3.75" hidden="false" customHeight="true" outlineLevel="0" collapsed="false">
      <c r="A56" s="55"/>
      <c r="B56" s="61"/>
      <c r="C56" s="41"/>
      <c r="D56" s="41"/>
      <c r="E56" s="41"/>
      <c r="F56" s="41"/>
      <c r="G56" s="41"/>
      <c r="H56" s="41"/>
      <c r="I56" s="41"/>
      <c r="J56" s="41"/>
      <c r="K56" s="41"/>
      <c r="L56" s="41"/>
      <c r="M56" s="41"/>
      <c r="N56" s="41"/>
      <c r="O56" s="41"/>
      <c r="P56" s="33"/>
      <c r="Q56" s="42"/>
    </row>
    <row r="57" customFormat="false" ht="13.2" hidden="false" customHeight="false" outlineLevel="0" collapsed="false">
      <c r="A57" s="55"/>
      <c r="B57" s="62" t="s">
        <v>15</v>
      </c>
      <c r="C57" s="63"/>
      <c r="D57" s="63"/>
      <c r="E57" s="63"/>
      <c r="F57" s="63"/>
      <c r="G57" s="45" t="s">
        <v>16</v>
      </c>
      <c r="H57" s="41"/>
      <c r="I57" s="41"/>
      <c r="J57" s="35"/>
      <c r="K57" s="35"/>
      <c r="L57" s="35"/>
      <c r="M57" s="35"/>
      <c r="N57" s="35"/>
      <c r="O57" s="35"/>
      <c r="P57" s="33"/>
      <c r="Q57" s="42"/>
    </row>
    <row r="58" customFormat="false" ht="12.75" hidden="false" customHeight="true" outlineLevel="0" collapsed="false">
      <c r="A58" s="55"/>
      <c r="B58" s="40"/>
      <c r="C58" s="66" t="s">
        <v>64</v>
      </c>
      <c r="D58" s="71"/>
      <c r="E58" s="71"/>
      <c r="F58" s="41"/>
      <c r="G58" s="33"/>
      <c r="H58" s="41" t="s">
        <v>65</v>
      </c>
      <c r="I58" s="41"/>
      <c r="J58" s="35"/>
      <c r="K58" s="35"/>
      <c r="L58" s="35"/>
      <c r="M58" s="35"/>
      <c r="N58" s="35"/>
      <c r="O58" s="35"/>
      <c r="P58" s="33"/>
      <c r="Q58" s="42"/>
    </row>
    <row r="59" customFormat="false" ht="12.6" hidden="false" customHeight="true" outlineLevel="0" collapsed="false">
      <c r="A59" s="55"/>
      <c r="B59" s="40"/>
      <c r="C59" s="66"/>
      <c r="D59" s="71"/>
      <c r="E59" s="71"/>
      <c r="F59" s="41"/>
      <c r="G59" s="33"/>
      <c r="H59" s="41" t="s">
        <v>66</v>
      </c>
      <c r="I59" s="41"/>
      <c r="J59" s="35"/>
      <c r="K59" s="35"/>
      <c r="L59" s="35"/>
      <c r="M59" s="35"/>
      <c r="N59" s="35"/>
      <c r="O59" s="35"/>
      <c r="P59" s="33"/>
      <c r="Q59" s="72"/>
    </row>
    <row r="60" customFormat="false" ht="13.2" hidden="false" customHeight="true" outlineLevel="0" collapsed="false">
      <c r="A60" s="55"/>
      <c r="B60" s="40"/>
      <c r="C60" s="66" t="s">
        <v>67</v>
      </c>
      <c r="D60" s="71"/>
      <c r="E60" s="71"/>
      <c r="F60" s="41"/>
      <c r="G60" s="33"/>
      <c r="H60" s="41" t="s">
        <v>68</v>
      </c>
      <c r="I60" s="46"/>
      <c r="J60" s="46"/>
      <c r="K60" s="46"/>
      <c r="L60" s="46"/>
      <c r="M60" s="46"/>
      <c r="N60" s="46"/>
      <c r="O60" s="46"/>
      <c r="P60" s="46"/>
      <c r="Q60" s="72"/>
    </row>
    <row r="61" customFormat="false" ht="13.2" hidden="false" customHeight="true" outlineLevel="0" collapsed="false">
      <c r="A61" s="55"/>
      <c r="B61" s="40"/>
      <c r="C61" s="66"/>
      <c r="D61" s="71"/>
      <c r="E61" s="71"/>
      <c r="F61" s="41"/>
      <c r="G61" s="33"/>
      <c r="H61" s="54" t="s">
        <v>69</v>
      </c>
      <c r="I61" s="54"/>
      <c r="J61" s="54"/>
      <c r="K61" s="54"/>
      <c r="L61" s="54"/>
      <c r="M61" s="54"/>
      <c r="N61" s="54"/>
      <c r="O61" s="54"/>
      <c r="P61" s="54"/>
      <c r="Q61" s="72"/>
    </row>
    <row r="62" s="65" customFormat="true" ht="12.75" hidden="false" customHeight="true" outlineLevel="0" collapsed="false">
      <c r="A62" s="55"/>
      <c r="B62" s="40"/>
      <c r="C62" s="47" t="s">
        <v>70</v>
      </c>
      <c r="D62" s="47"/>
      <c r="E62" s="47"/>
      <c r="F62" s="47"/>
      <c r="G62" s="33"/>
      <c r="H62" s="54"/>
      <c r="I62" s="54"/>
      <c r="J62" s="54"/>
      <c r="K62" s="54"/>
      <c r="L62" s="54"/>
      <c r="M62" s="54"/>
      <c r="N62" s="54"/>
      <c r="O62" s="54"/>
      <c r="P62" s="54"/>
      <c r="Q62" s="72"/>
      <c r="S62" s="46"/>
      <c r="T62" s="46"/>
      <c r="U62" s="46"/>
      <c r="V62" s="46"/>
      <c r="W62" s="46"/>
      <c r="X62" s="46"/>
      <c r="Y62" s="46"/>
      <c r="Z62" s="46"/>
      <c r="AA62" s="46"/>
    </row>
    <row r="63" s="65" customFormat="true" ht="12.75" hidden="false" customHeight="true" outlineLevel="0" collapsed="false">
      <c r="A63" s="55"/>
      <c r="B63" s="40"/>
      <c r="C63" s="47"/>
      <c r="D63" s="47"/>
      <c r="E63" s="47"/>
      <c r="F63" s="47"/>
      <c r="G63" s="45"/>
      <c r="H63" s="54"/>
      <c r="I63" s="54"/>
      <c r="J63" s="54"/>
      <c r="K63" s="54"/>
      <c r="L63" s="54"/>
      <c r="M63" s="54"/>
      <c r="N63" s="54"/>
      <c r="O63" s="54"/>
      <c r="P63" s="54"/>
      <c r="Q63" s="72"/>
      <c r="S63" s="46"/>
      <c r="T63" s="46"/>
      <c r="U63" s="46"/>
      <c r="V63" s="46"/>
      <c r="W63" s="46"/>
      <c r="X63" s="46"/>
      <c r="Y63" s="46"/>
      <c r="Z63" s="46"/>
      <c r="AA63" s="46"/>
    </row>
    <row r="64" s="65" customFormat="true" ht="12.75" hidden="false" customHeight="true" outlineLevel="0" collapsed="false">
      <c r="A64" s="55"/>
      <c r="B64" s="40"/>
      <c r="C64" s="47"/>
      <c r="D64" s="47"/>
      <c r="E64" s="47"/>
      <c r="F64" s="47"/>
      <c r="G64" s="45"/>
      <c r="H64" s="46"/>
      <c r="I64" s="46"/>
      <c r="J64" s="46"/>
      <c r="K64" s="46"/>
      <c r="L64" s="46"/>
      <c r="M64" s="46"/>
      <c r="N64" s="46"/>
      <c r="O64" s="46"/>
      <c r="P64" s="46"/>
      <c r="Q64" s="42"/>
      <c r="S64" s="46"/>
      <c r="T64" s="46"/>
      <c r="U64" s="46"/>
      <c r="V64" s="46"/>
      <c r="W64" s="46"/>
      <c r="X64" s="46"/>
      <c r="Y64" s="46"/>
      <c r="Z64" s="46"/>
      <c r="AA64" s="46"/>
    </row>
    <row r="65" s="65" customFormat="true" ht="12.75" hidden="false" customHeight="true" outlineLevel="0" collapsed="false">
      <c r="A65" s="55"/>
      <c r="B65" s="40"/>
      <c r="C65" s="47"/>
      <c r="D65" s="47"/>
      <c r="E65" s="47"/>
      <c r="F65" s="47"/>
      <c r="G65" s="45" t="s">
        <v>36</v>
      </c>
      <c r="H65" s="46"/>
      <c r="I65" s="46"/>
      <c r="J65" s="46"/>
      <c r="K65" s="46"/>
      <c r="L65" s="46"/>
      <c r="M65" s="46"/>
      <c r="N65" s="46"/>
      <c r="O65" s="46"/>
      <c r="P65" s="46"/>
      <c r="Q65" s="42"/>
      <c r="S65" s="45"/>
      <c r="T65" s="46"/>
      <c r="U65" s="46"/>
      <c r="V65" s="46"/>
      <c r="W65" s="46"/>
      <c r="X65" s="46"/>
      <c r="Y65" s="46"/>
      <c r="Z65" s="46"/>
      <c r="AA65" s="46"/>
      <c r="AB65" s="46"/>
    </row>
    <row r="66" s="65" customFormat="true" ht="12.75" hidden="false" customHeight="true" outlineLevel="0" collapsed="false">
      <c r="A66" s="55"/>
      <c r="B66" s="40"/>
      <c r="C66" s="41" t="s">
        <v>71</v>
      </c>
      <c r="D66" s="41"/>
      <c r="E66" s="41"/>
      <c r="F66" s="41"/>
      <c r="G66" s="33"/>
      <c r="H66" s="47" t="s">
        <v>72</v>
      </c>
      <c r="I66" s="47"/>
      <c r="J66" s="47"/>
      <c r="K66" s="47"/>
      <c r="L66" s="47"/>
      <c r="M66" s="47"/>
      <c r="N66" s="47"/>
      <c r="O66" s="47"/>
      <c r="P66" s="47"/>
      <c r="Q66" s="42"/>
      <c r="S66" s="45"/>
      <c r="T66" s="46"/>
      <c r="U66" s="46"/>
      <c r="V66" s="46"/>
      <c r="W66" s="46"/>
      <c r="X66" s="46"/>
      <c r="Y66" s="46"/>
      <c r="Z66" s="46"/>
      <c r="AA66" s="46"/>
      <c r="AB66" s="46"/>
    </row>
    <row r="67" s="65" customFormat="true" ht="12.75" hidden="false" customHeight="true" outlineLevel="0" collapsed="false">
      <c r="A67" s="55"/>
      <c r="B67" s="40"/>
      <c r="C67" s="33" t="s">
        <v>73</v>
      </c>
      <c r="D67" s="33"/>
      <c r="E67" s="41"/>
      <c r="F67" s="41"/>
      <c r="G67" s="33"/>
      <c r="H67" s="47"/>
      <c r="I67" s="47"/>
      <c r="J67" s="47"/>
      <c r="K67" s="47"/>
      <c r="L67" s="47"/>
      <c r="M67" s="47"/>
      <c r="N67" s="47"/>
      <c r="O67" s="47"/>
      <c r="P67" s="47"/>
      <c r="Q67" s="42"/>
      <c r="S67" s="45"/>
      <c r="T67" s="46"/>
      <c r="U67" s="46"/>
      <c r="V67" s="46"/>
      <c r="W67" s="46"/>
      <c r="X67" s="46"/>
      <c r="Y67" s="46"/>
      <c r="Z67" s="46"/>
      <c r="AA67" s="46"/>
      <c r="AB67" s="46"/>
    </row>
    <row r="68" customFormat="false" ht="12.75" hidden="false" customHeight="true" outlineLevel="0" collapsed="false">
      <c r="A68" s="55"/>
      <c r="B68" s="40"/>
      <c r="C68" s="41" t="s">
        <v>74</v>
      </c>
      <c r="D68" s="41"/>
      <c r="E68" s="41"/>
      <c r="F68" s="41"/>
      <c r="G68" s="33"/>
      <c r="H68" s="53" t="s">
        <v>75</v>
      </c>
      <c r="I68" s="53"/>
      <c r="J68" s="47"/>
      <c r="K68" s="47"/>
      <c r="L68" s="47"/>
      <c r="M68" s="47"/>
      <c r="N68" s="47"/>
      <c r="O68" s="47"/>
      <c r="P68" s="47"/>
      <c r="Q68" s="42"/>
      <c r="S68" s="45"/>
      <c r="T68" s="46"/>
      <c r="U68" s="46"/>
      <c r="V68" s="46"/>
      <c r="W68" s="46"/>
      <c r="X68" s="46"/>
      <c r="Y68" s="46"/>
      <c r="Z68" s="46"/>
      <c r="AA68" s="46"/>
      <c r="AB68" s="46"/>
    </row>
    <row r="69" customFormat="false" ht="12.75" hidden="false" customHeight="true" outlineLevel="0" collapsed="false">
      <c r="A69" s="55"/>
      <c r="B69" s="40"/>
      <c r="C69" s="41"/>
      <c r="D69" s="41"/>
      <c r="E69" s="41"/>
      <c r="F69" s="41"/>
      <c r="G69" s="33"/>
      <c r="H69" s="47" t="s">
        <v>76</v>
      </c>
      <c r="I69" s="47"/>
      <c r="J69" s="47"/>
      <c r="K69" s="47"/>
      <c r="L69" s="47"/>
      <c r="M69" s="47"/>
      <c r="N69" s="47"/>
      <c r="O69" s="47"/>
      <c r="P69" s="47"/>
      <c r="Q69" s="42"/>
      <c r="S69" s="33"/>
      <c r="T69" s="46"/>
      <c r="U69" s="46"/>
      <c r="V69" s="46"/>
      <c r="W69" s="46"/>
      <c r="X69" s="46"/>
      <c r="Y69" s="46"/>
      <c r="Z69" s="46"/>
      <c r="AA69" s="46"/>
      <c r="AB69" s="46"/>
    </row>
    <row r="70" customFormat="false" ht="13.2" hidden="false" customHeight="false" outlineLevel="0" collapsed="false">
      <c r="A70" s="55"/>
      <c r="B70" s="73" t="s">
        <v>30</v>
      </c>
      <c r="C70" s="63"/>
      <c r="D70" s="63"/>
      <c r="E70" s="63"/>
      <c r="F70" s="41"/>
      <c r="G70" s="33"/>
      <c r="H70" s="47"/>
      <c r="I70" s="47"/>
      <c r="J70" s="47"/>
      <c r="K70" s="47"/>
      <c r="L70" s="47"/>
      <c r="M70" s="47"/>
      <c r="N70" s="47"/>
      <c r="O70" s="47"/>
      <c r="P70" s="47"/>
      <c r="Q70" s="42"/>
      <c r="S70" s="33"/>
      <c r="T70" s="46"/>
      <c r="U70" s="46"/>
      <c r="V70" s="46"/>
      <c r="W70" s="46"/>
      <c r="X70" s="46"/>
      <c r="Y70" s="46"/>
      <c r="Z70" s="46"/>
      <c r="AA70" s="46"/>
      <c r="AB70" s="46"/>
    </row>
    <row r="71" customFormat="false" ht="12.75" hidden="false" customHeight="true" outlineLevel="0" collapsed="false">
      <c r="A71" s="55"/>
      <c r="B71" s="52"/>
      <c r="C71" s="74" t="s">
        <v>77</v>
      </c>
      <c r="D71" s="74"/>
      <c r="E71" s="41"/>
      <c r="F71" s="41"/>
      <c r="G71" s="33"/>
      <c r="H71" s="47"/>
      <c r="I71" s="47"/>
      <c r="J71" s="47"/>
      <c r="K71" s="47"/>
      <c r="L71" s="47"/>
      <c r="M71" s="47"/>
      <c r="N71" s="47"/>
      <c r="O71" s="47"/>
      <c r="P71" s="47"/>
      <c r="Q71" s="42"/>
      <c r="S71" s="33"/>
      <c r="T71" s="53"/>
      <c r="U71" s="53"/>
      <c r="V71" s="47"/>
      <c r="W71" s="47"/>
      <c r="X71" s="47"/>
      <c r="Y71" s="47"/>
      <c r="Z71" s="47"/>
      <c r="AA71" s="47"/>
      <c r="AB71" s="47"/>
    </row>
    <row r="72" customFormat="false" ht="12.75" hidden="false" customHeight="true" outlineLevel="0" collapsed="false">
      <c r="A72" s="55"/>
      <c r="B72" s="52"/>
      <c r="C72" s="75" t="s">
        <v>78</v>
      </c>
      <c r="D72" s="41"/>
      <c r="E72" s="41"/>
      <c r="F72" s="41"/>
      <c r="G72" s="33"/>
      <c r="H72" s="46"/>
      <c r="I72" s="46"/>
      <c r="J72" s="46"/>
      <c r="K72" s="46"/>
      <c r="L72" s="46"/>
      <c r="M72" s="46"/>
      <c r="N72" s="46"/>
      <c r="O72" s="46"/>
      <c r="P72" s="46"/>
      <c r="Q72" s="42"/>
      <c r="S72" s="33"/>
      <c r="T72" s="46"/>
      <c r="U72" s="46"/>
      <c r="V72" s="46"/>
      <c r="W72" s="46"/>
      <c r="X72" s="46"/>
      <c r="Y72" s="46"/>
      <c r="Z72" s="46"/>
      <c r="AA72" s="46"/>
      <c r="AB72" s="46"/>
    </row>
    <row r="73" customFormat="false" ht="12.75" hidden="false" customHeight="true" outlineLevel="0" collapsed="false">
      <c r="A73" s="55"/>
      <c r="B73" s="52"/>
      <c r="C73" s="75"/>
      <c r="D73" s="76"/>
      <c r="E73" s="41"/>
      <c r="F73" s="41"/>
      <c r="G73" s="33"/>
      <c r="H73" s="46"/>
      <c r="I73" s="46"/>
      <c r="J73" s="46"/>
      <c r="K73" s="46"/>
      <c r="L73" s="46"/>
      <c r="M73" s="46"/>
      <c r="N73" s="46"/>
      <c r="O73" s="46"/>
      <c r="P73" s="46"/>
      <c r="Q73" s="42"/>
      <c r="S73" s="33"/>
      <c r="T73" s="46"/>
      <c r="U73" s="46"/>
      <c r="V73" s="46"/>
      <c r="W73" s="46"/>
      <c r="X73" s="46"/>
      <c r="Y73" s="46"/>
      <c r="Z73" s="46"/>
      <c r="AA73" s="46"/>
      <c r="AB73" s="46"/>
    </row>
    <row r="74" customFormat="false" ht="12.75" hidden="false" customHeight="true" outlineLevel="0" collapsed="false">
      <c r="A74" s="55"/>
      <c r="B74" s="52"/>
      <c r="C74" s="77"/>
      <c r="D74" s="76"/>
      <c r="E74" s="41"/>
      <c r="F74" s="41"/>
      <c r="G74" s="33"/>
      <c r="H74" s="46"/>
      <c r="I74" s="46"/>
      <c r="J74" s="46"/>
      <c r="K74" s="46"/>
      <c r="L74" s="46"/>
      <c r="M74" s="46"/>
      <c r="N74" s="46"/>
      <c r="O74" s="46"/>
      <c r="P74" s="46"/>
      <c r="Q74" s="42"/>
      <c r="S74" s="33"/>
      <c r="T74" s="46"/>
      <c r="U74" s="46"/>
      <c r="V74" s="46"/>
      <c r="W74" s="46"/>
      <c r="X74" s="46"/>
      <c r="Y74" s="46"/>
      <c r="Z74" s="46"/>
      <c r="AA74" s="46"/>
      <c r="AB74" s="46"/>
    </row>
    <row r="75" customFormat="false" ht="3" hidden="false" customHeight="true" outlineLevel="0" collapsed="false">
      <c r="A75" s="55"/>
      <c r="B75" s="56"/>
      <c r="C75" s="57"/>
      <c r="D75" s="57"/>
      <c r="E75" s="57"/>
      <c r="F75" s="57"/>
      <c r="G75" s="57"/>
      <c r="H75" s="57"/>
      <c r="I75" s="57"/>
      <c r="J75" s="57"/>
      <c r="K75" s="57"/>
      <c r="L75" s="57"/>
      <c r="M75" s="57"/>
      <c r="N75" s="57"/>
      <c r="O75" s="57"/>
      <c r="P75" s="32"/>
      <c r="Q75" s="58"/>
    </row>
    <row r="76" customFormat="false" ht="3" hidden="false" customHeight="true" outlineLevel="0" collapsed="false">
      <c r="A76" s="55"/>
      <c r="B76" s="40"/>
      <c r="C76" s="41"/>
      <c r="D76" s="41"/>
      <c r="E76" s="41"/>
      <c r="F76" s="41"/>
      <c r="G76" s="41"/>
      <c r="H76" s="41"/>
      <c r="I76" s="41"/>
      <c r="J76" s="41"/>
      <c r="K76" s="41"/>
      <c r="L76" s="41"/>
      <c r="M76" s="41"/>
      <c r="N76" s="41"/>
      <c r="O76" s="41"/>
      <c r="P76" s="33"/>
      <c r="Q76" s="42"/>
    </row>
    <row r="77" customFormat="false" ht="15.6" hidden="false" customHeight="false" outlineLevel="0" collapsed="false">
      <c r="A77" s="55"/>
      <c r="B77" s="61" t="s">
        <v>79</v>
      </c>
      <c r="C77" s="41"/>
      <c r="D77" s="41"/>
      <c r="E77" s="41"/>
      <c r="F77" s="41"/>
      <c r="G77" s="41"/>
      <c r="H77" s="41"/>
      <c r="I77" s="41"/>
      <c r="J77" s="41"/>
      <c r="K77" s="41"/>
      <c r="L77" s="41"/>
      <c r="M77" s="41"/>
      <c r="N77" s="41"/>
      <c r="O77" s="41"/>
      <c r="P77" s="33"/>
      <c r="Q77" s="42"/>
    </row>
    <row r="78" customFormat="false" ht="3.75" hidden="false" customHeight="true" outlineLevel="0" collapsed="false">
      <c r="A78" s="55"/>
      <c r="B78" s="61"/>
      <c r="C78" s="41"/>
      <c r="D78" s="41"/>
      <c r="E78" s="41"/>
      <c r="F78" s="41"/>
      <c r="G78" s="41"/>
      <c r="H78" s="41"/>
      <c r="I78" s="41"/>
      <c r="J78" s="41"/>
      <c r="K78" s="41"/>
      <c r="L78" s="41"/>
      <c r="M78" s="41"/>
      <c r="N78" s="41"/>
      <c r="O78" s="41"/>
      <c r="P78" s="33"/>
      <c r="Q78" s="42"/>
    </row>
    <row r="79" s="65" customFormat="true" ht="12.75" hidden="false" customHeight="true" outlineLevel="0" collapsed="false">
      <c r="A79" s="55"/>
      <c r="B79" s="73" t="s">
        <v>30</v>
      </c>
      <c r="C79" s="33"/>
      <c r="D79" s="33"/>
      <c r="E79" s="41"/>
      <c r="F79" s="41"/>
      <c r="G79" s="45" t="s">
        <v>36</v>
      </c>
      <c r="H79" s="53"/>
      <c r="I79" s="53"/>
      <c r="J79" s="47"/>
      <c r="K79" s="47"/>
      <c r="L79" s="47"/>
      <c r="M79" s="47"/>
      <c r="N79" s="47"/>
      <c r="O79" s="47"/>
      <c r="P79" s="47"/>
      <c r="Q79" s="42"/>
    </row>
    <row r="80" customFormat="false" ht="12.75" hidden="false" customHeight="true" outlineLevel="0" collapsed="false">
      <c r="A80" s="55"/>
      <c r="B80" s="40"/>
      <c r="C80" s="47" t="s">
        <v>80</v>
      </c>
      <c r="D80" s="47"/>
      <c r="E80" s="41"/>
      <c r="F80" s="41"/>
      <c r="G80" s="33"/>
      <c r="H80" s="47" t="s">
        <v>81</v>
      </c>
      <c r="I80" s="47"/>
      <c r="J80" s="47"/>
      <c r="K80" s="47"/>
      <c r="L80" s="47"/>
      <c r="M80" s="47"/>
      <c r="N80" s="47"/>
      <c r="O80" s="47"/>
      <c r="P80" s="47"/>
      <c r="Q80" s="42"/>
    </row>
    <row r="81" customFormat="false" ht="13.2" hidden="false" customHeight="false" outlineLevel="0" collapsed="false">
      <c r="A81" s="55"/>
      <c r="B81" s="73"/>
      <c r="C81" s="47"/>
      <c r="D81" s="47"/>
      <c r="E81" s="63"/>
      <c r="F81" s="41"/>
      <c r="G81" s="33"/>
      <c r="H81" s="47"/>
      <c r="I81" s="47"/>
      <c r="J81" s="47"/>
      <c r="K81" s="47"/>
      <c r="L81" s="47"/>
      <c r="M81" s="47"/>
      <c r="N81" s="47"/>
      <c r="O81" s="47"/>
      <c r="P81" s="47"/>
      <c r="Q81" s="42"/>
    </row>
    <row r="82" customFormat="false" ht="13.8" hidden="false" customHeight="false" outlineLevel="0" collapsed="false">
      <c r="A82" s="55"/>
      <c r="B82" s="56"/>
      <c r="C82" s="57"/>
      <c r="D82" s="57"/>
      <c r="E82" s="57"/>
      <c r="F82" s="57"/>
      <c r="G82" s="57"/>
      <c r="H82" s="57"/>
      <c r="I82" s="57"/>
      <c r="J82" s="57"/>
      <c r="K82" s="57"/>
      <c r="L82" s="57"/>
      <c r="M82" s="57"/>
      <c r="N82" s="57"/>
      <c r="O82" s="57"/>
      <c r="P82" s="32"/>
      <c r="Q82" s="58"/>
    </row>
    <row r="83" customFormat="false" ht="1.5" hidden="false" customHeight="true" outlineLevel="0" collapsed="false">
      <c r="A83" s="55"/>
      <c r="B83" s="59"/>
      <c r="C83" s="38"/>
      <c r="D83" s="38"/>
      <c r="E83" s="38"/>
      <c r="F83" s="38"/>
      <c r="G83" s="38"/>
      <c r="H83" s="38"/>
      <c r="I83" s="38"/>
      <c r="J83" s="38"/>
      <c r="K83" s="38"/>
      <c r="L83" s="38"/>
      <c r="M83" s="38"/>
      <c r="N83" s="38"/>
      <c r="O83" s="38"/>
      <c r="P83" s="60"/>
      <c r="Q83" s="39"/>
    </row>
    <row r="84" customFormat="false" ht="15.6" hidden="false" customHeight="false" outlineLevel="0" collapsed="false">
      <c r="A84" s="55"/>
      <c r="B84" s="61" t="s">
        <v>82</v>
      </c>
      <c r="C84" s="78"/>
      <c r="D84" s="78"/>
      <c r="E84" s="78"/>
      <c r="F84" s="41"/>
      <c r="G84" s="41"/>
      <c r="H84" s="41"/>
      <c r="I84" s="41"/>
      <c r="J84" s="41"/>
      <c r="K84" s="41"/>
      <c r="L84" s="41"/>
      <c r="M84" s="41"/>
      <c r="N84" s="41"/>
      <c r="O84" s="41"/>
      <c r="P84" s="33"/>
      <c r="Q84" s="42"/>
    </row>
    <row r="85" customFormat="false" ht="3.75" hidden="false" customHeight="true" outlineLevel="0" collapsed="false">
      <c r="A85" s="55"/>
      <c r="B85" s="40"/>
      <c r="C85" s="41"/>
      <c r="D85" s="41"/>
      <c r="E85" s="41"/>
      <c r="F85" s="41"/>
      <c r="G85" s="41"/>
      <c r="H85" s="41"/>
      <c r="I85" s="41"/>
      <c r="J85" s="41"/>
      <c r="K85" s="41"/>
      <c r="L85" s="41"/>
      <c r="M85" s="41"/>
      <c r="N85" s="41"/>
      <c r="O85" s="41"/>
      <c r="P85" s="33"/>
      <c r="Q85" s="42"/>
    </row>
    <row r="86" customFormat="false" ht="13.2" hidden="false" customHeight="false" outlineLevel="0" collapsed="false">
      <c r="A86" s="55"/>
      <c r="B86" s="44" t="s">
        <v>30</v>
      </c>
      <c r="C86" s="33"/>
      <c r="D86" s="33"/>
      <c r="E86" s="63"/>
      <c r="F86" s="63"/>
      <c r="G86" s="45" t="s">
        <v>16</v>
      </c>
      <c r="H86" s="41"/>
      <c r="I86" s="41"/>
      <c r="J86" s="41"/>
      <c r="K86" s="41"/>
      <c r="L86" s="41"/>
      <c r="M86" s="33"/>
      <c r="N86" s="33"/>
      <c r="O86" s="33"/>
      <c r="P86" s="33"/>
      <c r="Q86" s="42"/>
    </row>
    <row r="87" customFormat="false" ht="12.75" hidden="false" customHeight="true" outlineLevel="0" collapsed="false">
      <c r="A87" s="55"/>
      <c r="B87" s="40"/>
      <c r="C87" s="47" t="s">
        <v>83</v>
      </c>
      <c r="D87" s="47"/>
      <c r="E87" s="47"/>
      <c r="F87" s="47"/>
      <c r="G87" s="79"/>
      <c r="H87" s="41" t="s">
        <v>84</v>
      </c>
      <c r="I87" s="41"/>
      <c r="J87" s="41"/>
      <c r="K87" s="41"/>
      <c r="L87" s="41"/>
      <c r="M87" s="41"/>
      <c r="N87" s="41"/>
      <c r="O87" s="41"/>
      <c r="P87" s="33"/>
      <c r="Q87" s="42"/>
    </row>
    <row r="88" customFormat="false" ht="13.2" hidden="false" customHeight="false" outlineLevel="0" collapsed="false">
      <c r="A88" s="55"/>
      <c r="B88" s="40"/>
      <c r="C88" s="47"/>
      <c r="D88" s="47"/>
      <c r="E88" s="47"/>
      <c r="F88" s="47"/>
      <c r="G88" s="33"/>
      <c r="H88" s="46"/>
      <c r="I88" s="46"/>
      <c r="J88" s="46"/>
      <c r="K88" s="46"/>
      <c r="L88" s="46"/>
      <c r="M88" s="46"/>
      <c r="N88" s="46"/>
      <c r="O88" s="46"/>
      <c r="P88" s="46"/>
      <c r="Q88" s="42"/>
    </row>
    <row r="89" customFormat="false" ht="13.2" hidden="false" customHeight="false" outlineLevel="0" collapsed="false">
      <c r="A89" s="55"/>
      <c r="B89" s="44"/>
      <c r="C89" s="46"/>
      <c r="D89" s="46"/>
      <c r="E89" s="33"/>
      <c r="F89" s="41"/>
      <c r="G89" s="45" t="s">
        <v>36</v>
      </c>
      <c r="H89" s="46"/>
      <c r="I89" s="46"/>
      <c r="J89" s="46"/>
      <c r="K89" s="46"/>
      <c r="L89" s="46"/>
      <c r="M89" s="46"/>
      <c r="N89" s="46"/>
      <c r="O89" s="46"/>
      <c r="P89" s="46"/>
      <c r="Q89" s="42"/>
    </row>
    <row r="90" customFormat="false" ht="13.2" hidden="false" customHeight="false" outlineLevel="0" collapsed="false">
      <c r="A90" s="55"/>
      <c r="B90" s="40"/>
      <c r="C90" s="41"/>
      <c r="D90" s="41"/>
      <c r="E90" s="33"/>
      <c r="F90" s="35"/>
      <c r="G90" s="33"/>
      <c r="H90" s="41" t="s">
        <v>85</v>
      </c>
      <c r="I90" s="41"/>
      <c r="J90" s="46"/>
      <c r="K90" s="46"/>
      <c r="L90" s="46"/>
      <c r="M90" s="46"/>
      <c r="N90" s="46"/>
      <c r="O90" s="46"/>
      <c r="P90" s="46"/>
      <c r="Q90" s="42"/>
    </row>
    <row r="91" customFormat="false" ht="3.75" hidden="false" customHeight="true" outlineLevel="0" collapsed="false">
      <c r="A91" s="55"/>
      <c r="B91" s="56"/>
      <c r="C91" s="32"/>
      <c r="D91" s="32"/>
      <c r="E91" s="32"/>
      <c r="F91" s="32"/>
      <c r="G91" s="32"/>
      <c r="H91" s="80"/>
      <c r="I91" s="80"/>
      <c r="J91" s="80"/>
      <c r="K91" s="80"/>
      <c r="L91" s="80"/>
      <c r="M91" s="80"/>
      <c r="N91" s="80"/>
      <c r="O91" s="80"/>
      <c r="P91" s="32"/>
      <c r="Q91" s="58"/>
    </row>
    <row r="92" customFormat="false" ht="1.5" hidden="true" customHeight="true" outlineLevel="0" collapsed="false">
      <c r="A92" s="55"/>
      <c r="B92" s="40"/>
      <c r="C92" s="33"/>
      <c r="D92" s="33"/>
      <c r="E92" s="33"/>
      <c r="F92" s="33"/>
      <c r="G92" s="33"/>
      <c r="H92" s="47"/>
      <c r="I92" s="47"/>
      <c r="J92" s="47"/>
      <c r="K92" s="47"/>
      <c r="L92" s="47"/>
      <c r="M92" s="47"/>
      <c r="N92" s="47"/>
      <c r="O92" s="47"/>
      <c r="P92" s="33"/>
      <c r="Q92" s="70"/>
    </row>
    <row r="93" s="81" customFormat="true" ht="15.6" hidden="false" customHeight="false" outlineLevel="0" collapsed="false">
      <c r="B93" s="82" t="s">
        <v>86</v>
      </c>
      <c r="C93" s="83" t="s">
        <v>86</v>
      </c>
      <c r="D93" s="79"/>
      <c r="E93" s="33"/>
      <c r="F93" s="35"/>
      <c r="G93" s="35"/>
      <c r="H93" s="35"/>
      <c r="I93" s="35"/>
      <c r="J93" s="35"/>
      <c r="K93" s="35"/>
      <c r="L93" s="35"/>
      <c r="M93" s="35"/>
      <c r="N93" s="35"/>
      <c r="O93" s="35"/>
      <c r="P93" s="35"/>
      <c r="Q93" s="35"/>
    </row>
    <row r="94" s="81" customFormat="true" ht="15.6" hidden="false" customHeight="true" outlineLevel="0" collapsed="false">
      <c r="B94" s="84" t="s">
        <v>87</v>
      </c>
      <c r="C94" s="84"/>
      <c r="D94" s="84"/>
      <c r="E94" s="84"/>
      <c r="F94" s="84"/>
      <c r="G94" s="84"/>
      <c r="H94" s="84"/>
      <c r="I94" s="84"/>
      <c r="J94" s="84"/>
      <c r="K94" s="84"/>
      <c r="L94" s="84"/>
      <c r="M94" s="84"/>
      <c r="N94" s="84"/>
      <c r="O94" s="84"/>
      <c r="P94" s="84"/>
      <c r="Q94" s="84"/>
    </row>
    <row r="95" s="81" customFormat="true" ht="8.25" hidden="false" customHeight="true" outlineLevel="0" collapsed="false">
      <c r="B95" s="84"/>
      <c r="C95" s="84"/>
      <c r="D95" s="84"/>
      <c r="E95" s="84"/>
      <c r="F95" s="84"/>
      <c r="G95" s="84"/>
      <c r="H95" s="84"/>
      <c r="I95" s="84"/>
      <c r="J95" s="84"/>
      <c r="K95" s="84"/>
      <c r="L95" s="84"/>
      <c r="M95" s="84"/>
      <c r="N95" s="84"/>
      <c r="O95" s="84"/>
      <c r="P95" s="84"/>
      <c r="Q95" s="84"/>
    </row>
    <row r="96" s="85" customFormat="true" ht="13.8" hidden="false" customHeight="false" outlineLevel="0" collapsed="false">
      <c r="B96" s="86" t="s">
        <v>88</v>
      </c>
      <c r="C96" s="87"/>
      <c r="D96" s="87"/>
      <c r="E96" s="87"/>
      <c r="F96" s="87"/>
      <c r="G96" s="87"/>
      <c r="H96" s="87"/>
      <c r="I96" s="87"/>
      <c r="J96" s="87"/>
      <c r="K96" s="87"/>
      <c r="L96" s="87"/>
      <c r="M96" s="87"/>
      <c r="N96" s="87"/>
      <c r="O96" s="87"/>
      <c r="P96" s="87"/>
      <c r="Q96" s="87"/>
    </row>
    <row r="97" s="85" customFormat="true" ht="13.2" hidden="false" customHeight="false" outlineLevel="0" collapsed="false">
      <c r="B97" s="88" t="s">
        <v>89</v>
      </c>
      <c r="C97" s="48"/>
      <c r="D97" s="48"/>
      <c r="E97" s="48"/>
      <c r="F97" s="89"/>
      <c r="G97" s="89"/>
      <c r="H97" s="89"/>
      <c r="I97" s="89"/>
      <c r="J97" s="90"/>
      <c r="K97" s="90"/>
      <c r="L97" s="89"/>
      <c r="M97" s="89"/>
      <c r="N97" s="48"/>
      <c r="O97" s="48"/>
      <c r="P97" s="48"/>
      <c r="Q97" s="42"/>
    </row>
    <row r="98" s="85" customFormat="true" ht="13.2" hidden="false" customHeight="false" outlineLevel="0" collapsed="false">
      <c r="B98" s="91" t="s">
        <v>90</v>
      </c>
      <c r="C98" s="92"/>
      <c r="D98" s="92"/>
      <c r="E98" s="92"/>
      <c r="F98" s="93"/>
      <c r="G98" s="93"/>
      <c r="H98" s="93"/>
      <c r="I98" s="93"/>
      <c r="J98" s="94"/>
      <c r="K98" s="94"/>
      <c r="L98" s="93"/>
      <c r="M98" s="93"/>
      <c r="N98" s="92"/>
      <c r="O98" s="92"/>
      <c r="P98" s="92"/>
      <c r="Q98" s="95"/>
    </row>
    <row r="99" s="85" customFormat="true" ht="13.2" hidden="false" customHeight="false" outlineLevel="0" collapsed="false">
      <c r="B99" s="88" t="s">
        <v>91</v>
      </c>
      <c r="C99" s="92"/>
      <c r="D99" s="92"/>
      <c r="E99" s="92"/>
      <c r="F99" s="93"/>
      <c r="G99" s="93"/>
      <c r="H99" s="93"/>
      <c r="I99" s="93"/>
      <c r="J99" s="94"/>
      <c r="K99" s="94"/>
      <c r="L99" s="93"/>
      <c r="M99" s="93"/>
      <c r="N99" s="92"/>
      <c r="O99" s="92"/>
      <c r="P99" s="92"/>
      <c r="Q99" s="95"/>
    </row>
    <row r="100" s="85" customFormat="true" ht="13.2" hidden="false" customHeight="false" outlineLevel="0" collapsed="false">
      <c r="B100" s="91" t="s">
        <v>92</v>
      </c>
      <c r="C100" s="92"/>
      <c r="D100" s="92"/>
      <c r="E100" s="92"/>
      <c r="F100" s="93"/>
      <c r="G100" s="93"/>
      <c r="H100" s="93"/>
      <c r="I100" s="93"/>
      <c r="J100" s="94"/>
      <c r="K100" s="94"/>
      <c r="L100" s="93"/>
      <c r="M100" s="93"/>
      <c r="N100" s="92"/>
      <c r="O100" s="92"/>
      <c r="P100" s="92"/>
      <c r="Q100" s="95"/>
    </row>
    <row r="101" s="85" customFormat="true" ht="13.2" hidden="false" customHeight="false" outlineLevel="0" collapsed="false">
      <c r="B101" s="88" t="s">
        <v>93</v>
      </c>
      <c r="C101" s="92"/>
      <c r="D101" s="92"/>
      <c r="E101" s="92"/>
      <c r="F101" s="93"/>
      <c r="G101" s="93"/>
      <c r="H101" s="93"/>
      <c r="I101" s="93"/>
      <c r="J101" s="94"/>
      <c r="K101" s="94"/>
      <c r="L101" s="93"/>
      <c r="M101" s="93"/>
      <c r="N101" s="92"/>
      <c r="O101" s="92"/>
      <c r="P101" s="92"/>
      <c r="Q101" s="95"/>
    </row>
    <row r="102" s="85" customFormat="true" ht="13.2" hidden="false" customHeight="false" outlineLevel="0" collapsed="false">
      <c r="B102" s="91" t="s">
        <v>94</v>
      </c>
      <c r="C102" s="92"/>
      <c r="D102" s="92"/>
      <c r="E102" s="92"/>
      <c r="F102" s="93"/>
      <c r="G102" s="93"/>
      <c r="H102" s="93"/>
      <c r="I102" s="93"/>
      <c r="J102" s="94"/>
      <c r="K102" s="94"/>
      <c r="L102" s="93"/>
      <c r="M102" s="93"/>
      <c r="N102" s="92"/>
      <c r="O102" s="92"/>
      <c r="P102" s="92"/>
      <c r="Q102" s="95"/>
    </row>
    <row r="103" s="85" customFormat="true" ht="13.2" hidden="false" customHeight="false" outlineLevel="0" collapsed="false">
      <c r="B103" s="91" t="s">
        <v>95</v>
      </c>
      <c r="C103" s="92"/>
      <c r="D103" s="92"/>
      <c r="E103" s="92"/>
      <c r="F103" s="93"/>
      <c r="G103" s="93"/>
      <c r="H103" s="93"/>
      <c r="I103" s="93"/>
      <c r="J103" s="94"/>
      <c r="K103" s="94"/>
      <c r="L103" s="93"/>
      <c r="M103" s="93"/>
      <c r="N103" s="92"/>
      <c r="O103" s="92"/>
      <c r="P103" s="92"/>
      <c r="Q103" s="95"/>
    </row>
    <row r="104" s="85" customFormat="true" ht="13.2" hidden="false" customHeight="false" outlineLevel="0" collapsed="false">
      <c r="B104" s="91" t="s">
        <v>96</v>
      </c>
      <c r="C104" s="92"/>
      <c r="D104" s="92"/>
      <c r="E104" s="92"/>
      <c r="F104" s="93"/>
      <c r="G104" s="93"/>
      <c r="H104" s="93"/>
      <c r="I104" s="93"/>
      <c r="J104" s="94"/>
      <c r="K104" s="94"/>
      <c r="L104" s="93"/>
      <c r="M104" s="93"/>
      <c r="N104" s="92"/>
      <c r="O104" s="92"/>
      <c r="P104" s="92"/>
      <c r="Q104" s="95"/>
    </row>
    <row r="105" s="85" customFormat="true" ht="13.2" hidden="false" customHeight="false" outlineLevel="0" collapsed="false">
      <c r="B105" s="91" t="s">
        <v>97</v>
      </c>
      <c r="C105" s="92"/>
      <c r="D105" s="92"/>
      <c r="E105" s="92"/>
      <c r="F105" s="93"/>
      <c r="G105" s="93"/>
      <c r="H105" s="93"/>
      <c r="I105" s="93"/>
      <c r="J105" s="94"/>
      <c r="K105" s="94"/>
      <c r="L105" s="93"/>
      <c r="M105" s="93"/>
      <c r="N105" s="92"/>
      <c r="O105" s="92"/>
      <c r="P105" s="92"/>
      <c r="Q105" s="95"/>
    </row>
    <row r="106" s="85" customFormat="true" ht="13.2" hidden="false" customHeight="false" outlineLevel="0" collapsed="false">
      <c r="B106" s="91" t="s">
        <v>98</v>
      </c>
      <c r="C106" s="92"/>
      <c r="D106" s="92"/>
      <c r="E106" s="92"/>
      <c r="F106" s="93"/>
      <c r="G106" s="93"/>
      <c r="H106" s="93"/>
      <c r="I106" s="93"/>
      <c r="J106" s="94"/>
      <c r="K106" s="94"/>
      <c r="L106" s="93"/>
      <c r="M106" s="93"/>
      <c r="N106" s="92"/>
      <c r="O106" s="92"/>
      <c r="P106" s="92"/>
      <c r="Q106" s="95"/>
    </row>
    <row r="107" s="85" customFormat="true" ht="13.2" hidden="false" customHeight="false" outlineLevel="0" collapsed="false">
      <c r="B107" s="88" t="s">
        <v>99</v>
      </c>
      <c r="C107" s="48"/>
      <c r="D107" s="48"/>
      <c r="E107" s="48"/>
      <c r="F107" s="89"/>
      <c r="G107" s="89"/>
      <c r="H107" s="89"/>
      <c r="I107" s="89"/>
      <c r="J107" s="90"/>
      <c r="K107" s="90"/>
      <c r="L107" s="89"/>
      <c r="M107" s="89"/>
      <c r="N107" s="48"/>
      <c r="O107" s="48"/>
      <c r="P107" s="48"/>
      <c r="Q107" s="42"/>
    </row>
    <row r="108" s="85" customFormat="true" ht="13.2" hidden="false" customHeight="false" outlineLevel="0" collapsed="false">
      <c r="B108" s="91" t="s">
        <v>100</v>
      </c>
      <c r="C108" s="92"/>
      <c r="D108" s="92"/>
      <c r="E108" s="92"/>
      <c r="F108" s="89"/>
      <c r="G108" s="89"/>
      <c r="H108" s="89"/>
      <c r="I108" s="89"/>
      <c r="J108" s="90"/>
      <c r="K108" s="90"/>
      <c r="L108" s="89"/>
      <c r="M108" s="89"/>
      <c r="N108" s="48"/>
      <c r="O108" s="48"/>
      <c r="P108" s="48"/>
      <c r="Q108" s="42"/>
    </row>
    <row r="109" s="85" customFormat="true" ht="6.75" hidden="false" customHeight="true" outlineLevel="0" collapsed="false">
      <c r="B109" s="96"/>
      <c r="C109" s="32"/>
      <c r="D109" s="32"/>
      <c r="E109" s="32"/>
      <c r="F109" s="97"/>
      <c r="G109" s="97"/>
      <c r="H109" s="97"/>
      <c r="I109" s="97"/>
      <c r="J109" s="98"/>
      <c r="K109" s="98"/>
      <c r="L109" s="97"/>
      <c r="M109" s="97"/>
      <c r="N109" s="32"/>
      <c r="O109" s="32"/>
      <c r="P109" s="32"/>
      <c r="Q109" s="58"/>
    </row>
    <row r="110" s="81" customFormat="true" ht="4.5" hidden="false" customHeight="true" outlineLevel="0" collapsed="false">
      <c r="L110" s="99"/>
      <c r="Q110" s="100"/>
    </row>
    <row r="111" s="101" customFormat="true" ht="48" hidden="false" customHeight="true" outlineLevel="0" collapsed="false">
      <c r="A111" s="81"/>
      <c r="C111" s="102" t="s">
        <v>101</v>
      </c>
      <c r="D111" s="102"/>
      <c r="E111" s="102"/>
      <c r="F111" s="102"/>
      <c r="G111" s="102"/>
      <c r="H111" s="102"/>
      <c r="I111" s="102"/>
      <c r="J111" s="102"/>
      <c r="K111" s="102"/>
      <c r="L111" s="102"/>
      <c r="M111" s="102"/>
      <c r="N111" s="102"/>
      <c r="O111" s="102"/>
      <c r="P111" s="102"/>
      <c r="Q111" s="103"/>
    </row>
  </sheetData>
  <mergeCells count="39">
    <mergeCell ref="B1:Q1"/>
    <mergeCell ref="F5:Q5"/>
    <mergeCell ref="B6:C6"/>
    <mergeCell ref="D6:F6"/>
    <mergeCell ref="G6:H6"/>
    <mergeCell ref="I6:J6"/>
    <mergeCell ref="K6:L6"/>
    <mergeCell ref="M6:N6"/>
    <mergeCell ref="O6:Q6"/>
    <mergeCell ref="D7:F7"/>
    <mergeCell ref="G7:H7"/>
    <mergeCell ref="I7:J7"/>
    <mergeCell ref="K7:L7"/>
    <mergeCell ref="M7:N7"/>
    <mergeCell ref="O7:Q7"/>
    <mergeCell ref="D8:F8"/>
    <mergeCell ref="G8:H8"/>
    <mergeCell ref="I8:J8"/>
    <mergeCell ref="K8:L8"/>
    <mergeCell ref="M8:N8"/>
    <mergeCell ref="O8:Q8"/>
    <mergeCell ref="B9:Q9"/>
    <mergeCell ref="B10:Q10"/>
    <mergeCell ref="C18:D19"/>
    <mergeCell ref="G20:P21"/>
    <mergeCell ref="G34:P39"/>
    <mergeCell ref="C50:C51"/>
    <mergeCell ref="C58:C59"/>
    <mergeCell ref="C60:C61"/>
    <mergeCell ref="H61:P63"/>
    <mergeCell ref="C62:D65"/>
    <mergeCell ref="H66:P67"/>
    <mergeCell ref="H69:P71"/>
    <mergeCell ref="C72:C73"/>
    <mergeCell ref="C80:C81"/>
    <mergeCell ref="H80:P81"/>
    <mergeCell ref="C87:C88"/>
    <mergeCell ref="B94:Q95"/>
    <mergeCell ref="C111:P111"/>
  </mergeCells>
  <printOptions headings="false" gridLines="false" gridLinesSet="true" horizontalCentered="true" verticalCentered="false"/>
  <pageMargins left="0.433333333333333"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Page &amp;P/&amp;N</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30"/>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L4" activeCellId="0" sqref="L4"/>
    </sheetView>
  </sheetViews>
  <sheetFormatPr defaultColWidth="9.2109375" defaultRowHeight="10.2" zeroHeight="false" outlineLevelRow="0" outlineLevelCol="0"/>
  <cols>
    <col collapsed="false" customWidth="true" hidden="false" outlineLevel="0" max="1" min="1" style="81" width="2.43"/>
    <col collapsed="false" customWidth="true" hidden="false" outlineLevel="0" max="2" min="2" style="81" width="2.21"/>
    <col collapsed="false" customWidth="true" hidden="false" outlineLevel="0" max="3" min="3" style="81" width="2.55"/>
    <col collapsed="false" customWidth="true" hidden="false" outlineLevel="0" max="4" min="4" style="81" width="11.21"/>
    <col collapsed="false" customWidth="true" hidden="false" outlineLevel="0" max="5" min="5" style="81" width="11.43"/>
    <col collapsed="false" customWidth="true" hidden="false" outlineLevel="0" max="6" min="6" style="81" width="23.43"/>
    <col collapsed="false" customWidth="true" hidden="false" outlineLevel="0" max="7" min="7" style="99" width="14.55"/>
    <col collapsed="false" customWidth="true" hidden="false" outlineLevel="0" max="8" min="8" style="81" width="13.55"/>
    <col collapsed="false" customWidth="true" hidden="false" outlineLevel="0" max="9" min="9" style="81" width="19.77"/>
    <col collapsed="false" customWidth="true" hidden="false" outlineLevel="0" max="10" min="10" style="104" width="14.66"/>
    <col collapsed="false" customWidth="true" hidden="false" outlineLevel="0" max="11" min="11" style="104" width="13.99"/>
    <col collapsed="false" customWidth="false" hidden="false" outlineLevel="0" max="257" min="12" style="81" width="9.21"/>
  </cols>
  <sheetData>
    <row r="1" customFormat="false" ht="71.25" hidden="false" customHeight="true" outlineLevel="0" collapsed="false">
      <c r="E1" s="105" t="s">
        <v>102</v>
      </c>
      <c r="F1" s="105"/>
      <c r="G1" s="105"/>
      <c r="H1" s="105"/>
      <c r="I1" s="105"/>
      <c r="J1" s="105"/>
      <c r="K1" s="106"/>
    </row>
    <row r="2" customFormat="false" ht="33.75" hidden="false" customHeight="true" outlineLevel="0" collapsed="false">
      <c r="D2" s="107"/>
      <c r="E2" s="108"/>
      <c r="J2" s="109"/>
    </row>
    <row r="3" customFormat="false" ht="14.4" hidden="false" customHeight="false" outlineLevel="0" collapsed="false">
      <c r="B3" s="110" t="s">
        <v>103</v>
      </c>
      <c r="C3" s="111"/>
      <c r="E3" s="112"/>
      <c r="F3" s="112"/>
      <c r="G3" s="113"/>
      <c r="H3" s="114"/>
      <c r="I3" s="114"/>
      <c r="K3" s="115"/>
    </row>
    <row r="4" s="116" customFormat="true" ht="54.6" hidden="false" customHeight="false" outlineLevel="0" collapsed="false">
      <c r="B4" s="117" t="s">
        <v>104</v>
      </c>
      <c r="C4" s="117" t="s">
        <v>105</v>
      </c>
      <c r="D4" s="118" t="s">
        <v>106</v>
      </c>
      <c r="E4" s="119" t="s">
        <v>107</v>
      </c>
      <c r="F4" s="120" t="s">
        <v>108</v>
      </c>
      <c r="G4" s="121" t="s">
        <v>109</v>
      </c>
      <c r="H4" s="122" t="s">
        <v>110</v>
      </c>
      <c r="I4" s="121" t="s">
        <v>111</v>
      </c>
      <c r="J4" s="123" t="s">
        <v>112</v>
      </c>
      <c r="K4" s="124" t="s">
        <v>113</v>
      </c>
    </row>
    <row r="5" s="125" customFormat="true" ht="17.25" hidden="false" customHeight="true" outlineLevel="0" collapsed="false">
      <c r="B5" s="126"/>
      <c r="C5" s="127"/>
      <c r="D5" s="128" t="s">
        <v>114</v>
      </c>
      <c r="E5" s="129" t="s">
        <v>115</v>
      </c>
      <c r="F5" s="129" t="s">
        <v>116</v>
      </c>
      <c r="G5" s="129" t="s">
        <v>117</v>
      </c>
      <c r="H5" s="129" t="s">
        <v>118</v>
      </c>
      <c r="I5" s="130" t="s">
        <v>119</v>
      </c>
      <c r="J5" s="131" t="n">
        <v>27478.99</v>
      </c>
      <c r="K5" s="132" t="n">
        <v>32700</v>
      </c>
    </row>
    <row r="6" s="125" customFormat="true" ht="17.25" hidden="false" customHeight="true" outlineLevel="0" collapsed="false">
      <c r="B6" s="126"/>
      <c r="C6" s="127"/>
      <c r="D6" s="128" t="s">
        <v>114</v>
      </c>
      <c r="E6" s="129" t="s">
        <v>115</v>
      </c>
      <c r="F6" s="129" t="s">
        <v>116</v>
      </c>
      <c r="G6" s="129" t="s">
        <v>117</v>
      </c>
      <c r="H6" s="129" t="s">
        <v>118</v>
      </c>
      <c r="I6" s="130" t="s">
        <v>120</v>
      </c>
      <c r="J6" s="131" t="n">
        <v>27714.29</v>
      </c>
      <c r="K6" s="132" t="n">
        <v>32980</v>
      </c>
    </row>
    <row r="7" s="125" customFormat="true" ht="17.25" hidden="false" customHeight="true" outlineLevel="0" collapsed="false">
      <c r="B7" s="126"/>
      <c r="C7" s="127"/>
      <c r="D7" s="128" t="s">
        <v>114</v>
      </c>
      <c r="E7" s="129" t="s">
        <v>115</v>
      </c>
      <c r="F7" s="129" t="s">
        <v>116</v>
      </c>
      <c r="G7" s="129" t="s">
        <v>117</v>
      </c>
      <c r="H7" s="129" t="s">
        <v>118</v>
      </c>
      <c r="I7" s="130" t="s">
        <v>121</v>
      </c>
      <c r="J7" s="131" t="n">
        <v>29285.71</v>
      </c>
      <c r="K7" s="132" t="n">
        <v>34850</v>
      </c>
    </row>
    <row r="8" s="125" customFormat="true" ht="17.25" hidden="false" customHeight="true" outlineLevel="0" collapsed="false">
      <c r="B8" s="126"/>
      <c r="C8" s="127"/>
      <c r="D8" s="128" t="s">
        <v>114</v>
      </c>
      <c r="E8" s="129" t="s">
        <v>115</v>
      </c>
      <c r="F8" s="129" t="s">
        <v>116</v>
      </c>
      <c r="G8" s="129" t="s">
        <v>117</v>
      </c>
      <c r="H8" s="129" t="s">
        <v>118</v>
      </c>
      <c r="I8" s="130" t="s">
        <v>122</v>
      </c>
      <c r="J8" s="131" t="n">
        <v>29731.09</v>
      </c>
      <c r="K8" s="132" t="n">
        <v>35380</v>
      </c>
    </row>
    <row r="9" s="125" customFormat="true" ht="17.25" hidden="false" customHeight="true" outlineLevel="0" collapsed="false">
      <c r="B9" s="126"/>
      <c r="C9" s="127"/>
      <c r="D9" s="133" t="s">
        <v>114</v>
      </c>
      <c r="E9" s="134" t="s">
        <v>115</v>
      </c>
      <c r="F9" s="134" t="s">
        <v>116</v>
      </c>
      <c r="G9" s="134" t="s">
        <v>117</v>
      </c>
      <c r="H9" s="134" t="s">
        <v>118</v>
      </c>
      <c r="I9" s="135" t="s">
        <v>123</v>
      </c>
      <c r="J9" s="136" t="n">
        <v>30966.39</v>
      </c>
      <c r="K9" s="137" t="n">
        <v>36850</v>
      </c>
    </row>
    <row r="10" s="125" customFormat="true" ht="17.25" hidden="false" customHeight="true" outlineLevel="0" collapsed="false">
      <c r="B10" s="126"/>
      <c r="C10" s="127"/>
      <c r="D10" s="128" t="s">
        <v>114</v>
      </c>
      <c r="E10" s="129" t="s">
        <v>115</v>
      </c>
      <c r="F10" s="129" t="s">
        <v>124</v>
      </c>
      <c r="G10" s="129" t="s">
        <v>117</v>
      </c>
      <c r="H10" s="129" t="s">
        <v>118</v>
      </c>
      <c r="I10" s="130" t="s">
        <v>121</v>
      </c>
      <c r="J10" s="131" t="n">
        <v>33445.38</v>
      </c>
      <c r="K10" s="132" t="n">
        <v>39800</v>
      </c>
    </row>
    <row r="11" s="125" customFormat="true" ht="17.25" hidden="false" customHeight="true" outlineLevel="0" collapsed="false">
      <c r="B11" s="126"/>
      <c r="C11" s="127"/>
      <c r="D11" s="128" t="s">
        <v>114</v>
      </c>
      <c r="E11" s="129" t="s">
        <v>115</v>
      </c>
      <c r="F11" s="129" t="s">
        <v>124</v>
      </c>
      <c r="G11" s="129" t="s">
        <v>117</v>
      </c>
      <c r="H11" s="129" t="s">
        <v>118</v>
      </c>
      <c r="I11" s="130" t="s">
        <v>122</v>
      </c>
      <c r="J11" s="131" t="n">
        <v>33890.76</v>
      </c>
      <c r="K11" s="132" t="n">
        <v>40330</v>
      </c>
    </row>
    <row r="12" s="125" customFormat="true" ht="17.25" hidden="false" customHeight="true" outlineLevel="0" collapsed="false">
      <c r="B12" s="126"/>
      <c r="C12" s="127"/>
      <c r="D12" s="133" t="s">
        <v>114</v>
      </c>
      <c r="E12" s="134" t="s">
        <v>115</v>
      </c>
      <c r="F12" s="134" t="s">
        <v>124</v>
      </c>
      <c r="G12" s="134" t="s">
        <v>117</v>
      </c>
      <c r="H12" s="134" t="s">
        <v>118</v>
      </c>
      <c r="I12" s="135" t="s">
        <v>123</v>
      </c>
      <c r="J12" s="136" t="n">
        <v>35126.05</v>
      </c>
      <c r="K12" s="137" t="n">
        <v>41800</v>
      </c>
    </row>
    <row r="13" s="138" customFormat="true" ht="5.25" hidden="false" customHeight="true" outlineLevel="0" collapsed="false">
      <c r="B13" s="125"/>
      <c r="C13" s="125"/>
      <c r="D13" s="125"/>
      <c r="E13" s="125"/>
      <c r="F13" s="125"/>
      <c r="G13" s="139"/>
      <c r="H13" s="139"/>
      <c r="I13" s="125"/>
      <c r="J13" s="140"/>
      <c r="K13" s="141"/>
    </row>
    <row r="14" customFormat="false" ht="10.5" hidden="false" customHeight="true" outlineLevel="0" collapsed="false"/>
    <row r="15" customFormat="false" ht="27" hidden="false" customHeight="false" outlineLevel="0" collapsed="false">
      <c r="B15" s="86" t="s">
        <v>88</v>
      </c>
      <c r="C15" s="142"/>
      <c r="D15" s="142"/>
      <c r="E15" s="142"/>
      <c r="F15" s="143"/>
      <c r="G15" s="143"/>
      <c r="H15" s="142"/>
      <c r="I15" s="142"/>
      <c r="J15" s="123" t="s">
        <v>125</v>
      </c>
      <c r="K15" s="124" t="s">
        <v>126</v>
      </c>
    </row>
    <row r="16" customFormat="false" ht="13.2" hidden="false" customHeight="false" outlineLevel="0" collapsed="false">
      <c r="B16" s="144" t="s">
        <v>89</v>
      </c>
      <c r="C16" s="33"/>
      <c r="D16" s="145"/>
      <c r="E16" s="145"/>
      <c r="F16" s="146"/>
      <c r="G16" s="146"/>
      <c r="H16" s="145"/>
      <c r="I16" s="147"/>
      <c r="J16" s="148" t="n">
        <v>420.17</v>
      </c>
      <c r="K16" s="148" t="n">
        <v>500</v>
      </c>
    </row>
    <row r="17" customFormat="false" ht="18" hidden="false" customHeight="true" outlineLevel="0" collapsed="false">
      <c r="B17" s="144" t="s">
        <v>91</v>
      </c>
      <c r="C17" s="33"/>
      <c r="D17" s="145"/>
      <c r="E17" s="145"/>
      <c r="F17" s="146"/>
      <c r="G17" s="146"/>
      <c r="H17" s="145"/>
      <c r="I17" s="147"/>
      <c r="J17" s="149" t="n">
        <v>420.17</v>
      </c>
      <c r="K17" s="149" t="n">
        <v>500</v>
      </c>
    </row>
    <row r="18" customFormat="false" ht="18" hidden="false" customHeight="true" outlineLevel="0" collapsed="false">
      <c r="B18" s="88" t="s">
        <v>93</v>
      </c>
      <c r="C18" s="33"/>
      <c r="D18" s="145"/>
      <c r="E18" s="145"/>
      <c r="F18" s="146"/>
      <c r="G18" s="146"/>
      <c r="H18" s="147"/>
      <c r="I18" s="147"/>
      <c r="J18" s="149" t="n">
        <v>672.27</v>
      </c>
      <c r="K18" s="149" t="n">
        <v>800</v>
      </c>
    </row>
    <row r="19" customFormat="false" ht="18" hidden="false" customHeight="true" outlineLevel="0" collapsed="false">
      <c r="B19" s="96" t="s">
        <v>99</v>
      </c>
      <c r="C19" s="32"/>
      <c r="D19" s="150"/>
      <c r="E19" s="150"/>
      <c r="F19" s="151"/>
      <c r="G19" s="151"/>
      <c r="H19" s="97"/>
      <c r="I19" s="97"/>
      <c r="J19" s="152" t="n">
        <v>0</v>
      </c>
      <c r="K19" s="152" t="n">
        <v>0</v>
      </c>
    </row>
    <row r="20" customFormat="false" ht="3" hidden="false" customHeight="true" outlineLevel="0" collapsed="false"/>
    <row r="21" customFormat="false" ht="15.6" hidden="false" customHeight="false" outlineLevel="0" collapsed="false">
      <c r="B21" s="153" t="s">
        <v>86</v>
      </c>
    </row>
    <row r="22" customFormat="false" ht="4.5" hidden="false" customHeight="true" outlineLevel="0" collapsed="false">
      <c r="B22" s="79"/>
    </row>
    <row r="23" s="138" customFormat="true" ht="12.75" hidden="false" customHeight="true" outlineLevel="0" collapsed="false">
      <c r="B23" s="125"/>
      <c r="C23" s="154" t="s">
        <v>127</v>
      </c>
      <c r="D23" s="154"/>
      <c r="E23" s="154"/>
      <c r="F23" s="154"/>
      <c r="G23" s="154"/>
      <c r="H23" s="154"/>
      <c r="I23" s="154"/>
      <c r="J23" s="154"/>
      <c r="K23" s="154"/>
    </row>
    <row r="24" s="125" customFormat="true" ht="12.75" hidden="false" customHeight="true" outlineLevel="0" collapsed="false">
      <c r="C24" s="154"/>
      <c r="D24" s="154"/>
      <c r="E24" s="154"/>
      <c r="F24" s="154"/>
      <c r="G24" s="154"/>
      <c r="H24" s="154"/>
      <c r="I24" s="154"/>
      <c r="J24" s="154"/>
      <c r="K24" s="154"/>
    </row>
    <row r="25" s="125" customFormat="true" ht="5.25" hidden="false" customHeight="true" outlineLevel="0" collapsed="false">
      <c r="D25" s="81"/>
      <c r="E25" s="81"/>
      <c r="F25" s="81"/>
      <c r="G25" s="99"/>
      <c r="H25" s="81"/>
      <c r="I25" s="81"/>
      <c r="J25" s="104"/>
      <c r="K25" s="104"/>
    </row>
    <row r="26" s="125" customFormat="true" ht="13.2" hidden="false" customHeight="false" outlineLevel="0" collapsed="false">
      <c r="B26" s="155"/>
      <c r="C26" s="156" t="s">
        <v>128</v>
      </c>
      <c r="D26" s="81"/>
      <c r="E26" s="81"/>
      <c r="F26" s="81"/>
      <c r="G26" s="99"/>
      <c r="H26" s="81"/>
      <c r="I26" s="81"/>
      <c r="J26" s="104"/>
      <c r="K26" s="104"/>
    </row>
    <row r="27" customFormat="false" ht="4.5" hidden="false" customHeight="true" outlineLevel="0" collapsed="false"/>
    <row r="28" customFormat="false" ht="11.4" hidden="false" customHeight="false" outlineLevel="0" collapsed="false">
      <c r="C28" s="157" t="s">
        <v>129</v>
      </c>
      <c r="D28" s="158" t="s">
        <v>130</v>
      </c>
    </row>
    <row r="29" customFormat="false" ht="11.25" hidden="false" customHeight="true" outlineLevel="0" collapsed="false">
      <c r="D29" s="158"/>
    </row>
    <row r="30" customFormat="false" ht="63" hidden="false" customHeight="true" outlineLevel="0" collapsed="false">
      <c r="B30" s="102" t="s">
        <v>131</v>
      </c>
      <c r="C30" s="102"/>
      <c r="D30" s="102"/>
      <c r="E30" s="102"/>
      <c r="F30" s="102"/>
      <c r="G30" s="102"/>
      <c r="H30" s="102"/>
      <c r="I30" s="102"/>
      <c r="J30" s="102"/>
      <c r="K30" s="102"/>
    </row>
  </sheetData>
  <mergeCells count="5">
    <mergeCell ref="E1:J1"/>
    <mergeCell ref="B5:B12"/>
    <mergeCell ref="C5:C12"/>
    <mergeCell ref="C23:K24"/>
    <mergeCell ref="B30:K30"/>
  </mergeCells>
  <printOptions headings="false" gridLines="false" gridLinesSet="true" horizontalCentered="true" verticalCentered="false"/>
  <pageMargins left="0.429861111111111" right="0.459722222222222" top="0.4" bottom="0.510416666666667"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F&amp;R&amp;"Calibri,Regular"&amp;11 000000000000&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5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36" activePane="bottomLeft" state="frozen"/>
      <selection pane="topLeft" activeCell="A1" activeCellId="0" sqref="A1"/>
      <selection pane="bottomLeft" activeCell="C25" activeCellId="0" sqref="C25"/>
    </sheetView>
  </sheetViews>
  <sheetFormatPr defaultColWidth="9.0546875" defaultRowHeight="13.2" zeroHeight="false" outlineLevelRow="0" outlineLevelCol="0"/>
  <cols>
    <col collapsed="false" customWidth="true" hidden="false" outlineLevel="0" max="1" min="1" style="159" width="42.76"/>
    <col collapsed="false" customWidth="true" hidden="false" outlineLevel="0" max="2" min="2" style="160" width="22.21"/>
    <col collapsed="false" customWidth="true" hidden="false" outlineLevel="0" max="8" min="3" style="74" width="21.21"/>
  </cols>
  <sheetData>
    <row r="1" customFormat="false" ht="22.8" hidden="false" customHeight="false" outlineLevel="0" collapsed="false">
      <c r="A1" s="161"/>
      <c r="B1" s="162"/>
      <c r="C1" s="163"/>
      <c r="D1" s="163"/>
      <c r="E1" s="163"/>
      <c r="F1" s="163"/>
      <c r="G1" s="163"/>
      <c r="H1" s="163"/>
    </row>
    <row r="2" customFormat="false" ht="22.8" hidden="false" customHeight="true" outlineLevel="0" collapsed="false">
      <c r="A2" s="164" t="s">
        <v>0</v>
      </c>
      <c r="B2" s="164"/>
      <c r="C2" s="164"/>
      <c r="D2" s="164"/>
      <c r="E2" s="164"/>
      <c r="F2" s="164"/>
      <c r="G2" s="164"/>
      <c r="H2" s="164"/>
    </row>
    <row r="3" customFormat="false" ht="22.8" hidden="false" customHeight="false" outlineLevel="0" collapsed="false">
      <c r="A3" s="161"/>
      <c r="B3" s="162"/>
      <c r="C3" s="163"/>
      <c r="D3" s="163"/>
      <c r="E3" s="163"/>
      <c r="F3" s="163"/>
      <c r="G3" s="163"/>
      <c r="H3" s="163"/>
    </row>
    <row r="4" customFormat="false" ht="22.8" hidden="false" customHeight="false" outlineLevel="0" collapsed="false">
      <c r="A4" s="74"/>
      <c r="B4" s="162"/>
      <c r="C4" s="160"/>
      <c r="D4" s="160"/>
      <c r="E4" s="160"/>
      <c r="F4" s="160"/>
      <c r="G4" s="160"/>
      <c r="H4" s="160"/>
    </row>
    <row r="5" customFormat="false" ht="13.2" hidden="false" customHeight="false" outlineLevel="0" collapsed="false">
      <c r="A5" s="74"/>
      <c r="C5" s="160"/>
      <c r="D5" s="160"/>
      <c r="E5" s="160"/>
      <c r="F5" s="160"/>
      <c r="G5" s="160"/>
      <c r="H5" s="160"/>
    </row>
    <row r="6" s="168" customFormat="true" ht="26.25" hidden="false" customHeight="true" outlineLevel="0" collapsed="false">
      <c r="A6" s="165" t="s">
        <v>132</v>
      </c>
      <c r="B6" s="166"/>
      <c r="C6" s="167" t="s">
        <v>133</v>
      </c>
      <c r="D6" s="167"/>
      <c r="E6" s="167"/>
      <c r="F6" s="167" t="s">
        <v>134</v>
      </c>
      <c r="G6" s="167"/>
      <c r="H6" s="167"/>
    </row>
    <row r="7" customFormat="false" ht="13.2" hidden="false" customHeight="true" outlineLevel="0" collapsed="false">
      <c r="A7" s="169" t="s">
        <v>107</v>
      </c>
      <c r="B7" s="170"/>
      <c r="C7" s="171" t="s">
        <v>135</v>
      </c>
      <c r="D7" s="171"/>
      <c r="E7" s="171"/>
      <c r="F7" s="171" t="s">
        <v>135</v>
      </c>
      <c r="G7" s="171"/>
      <c r="H7" s="171"/>
    </row>
    <row r="8" customFormat="false" ht="13.2" hidden="false" customHeight="true" outlineLevel="0" collapsed="false">
      <c r="A8" s="169" t="s">
        <v>136</v>
      </c>
      <c r="B8" s="170"/>
      <c r="C8" s="171" t="s">
        <v>137</v>
      </c>
      <c r="D8" s="171"/>
      <c r="E8" s="171"/>
      <c r="F8" s="171" t="s">
        <v>137</v>
      </c>
      <c r="G8" s="171"/>
      <c r="H8" s="171"/>
    </row>
    <row r="9" s="175" customFormat="true" ht="13.2" hidden="false" customHeight="false" outlineLevel="0" collapsed="false">
      <c r="A9" s="172" t="s">
        <v>111</v>
      </c>
      <c r="B9" s="173"/>
      <c r="C9" s="174" t="s">
        <v>3</v>
      </c>
      <c r="D9" s="174" t="s">
        <v>5</v>
      </c>
      <c r="E9" s="174" t="s">
        <v>7</v>
      </c>
      <c r="F9" s="174" t="s">
        <v>3</v>
      </c>
      <c r="G9" s="174" t="s">
        <v>5</v>
      </c>
      <c r="H9" s="174" t="s">
        <v>7</v>
      </c>
    </row>
    <row r="10" customFormat="false" ht="13.2" hidden="false" customHeight="false" outlineLevel="0" collapsed="false">
      <c r="A10" s="176" t="s">
        <v>138</v>
      </c>
      <c r="B10" s="177"/>
      <c r="C10" s="178"/>
      <c r="D10" s="178"/>
      <c r="E10" s="179"/>
      <c r="F10" s="178"/>
      <c r="G10" s="178"/>
      <c r="H10" s="179"/>
    </row>
    <row r="11" s="175" customFormat="true" ht="12.6" hidden="false" customHeight="true" outlineLevel="0" collapsed="false">
      <c r="A11" s="180" t="s">
        <v>110</v>
      </c>
      <c r="B11" s="181"/>
      <c r="C11" s="171" t="s">
        <v>139</v>
      </c>
      <c r="D11" s="171"/>
      <c r="E11" s="171"/>
      <c r="F11" s="182" t="s">
        <v>139</v>
      </c>
      <c r="G11" s="182"/>
      <c r="H11" s="182"/>
    </row>
    <row r="12" s="175" customFormat="true" ht="13.2" hidden="false" customHeight="false" outlineLevel="0" collapsed="false">
      <c r="A12" s="180" t="s">
        <v>109</v>
      </c>
      <c r="B12" s="181"/>
      <c r="C12" s="171" t="s">
        <v>117</v>
      </c>
      <c r="D12" s="171" t="s">
        <v>117</v>
      </c>
      <c r="E12" s="171" t="s">
        <v>117</v>
      </c>
      <c r="F12" s="171" t="s">
        <v>117</v>
      </c>
      <c r="G12" s="171" t="s">
        <v>117</v>
      </c>
      <c r="H12" s="171" t="s">
        <v>117</v>
      </c>
    </row>
    <row r="13" customFormat="false" ht="13.2" hidden="false" customHeight="false" outlineLevel="0" collapsed="false">
      <c r="A13" s="176" t="s">
        <v>138</v>
      </c>
      <c r="B13" s="177"/>
      <c r="C13" s="178"/>
      <c r="D13" s="178"/>
      <c r="E13" s="179"/>
      <c r="F13" s="178"/>
      <c r="G13" s="178"/>
      <c r="H13" s="179"/>
    </row>
    <row r="14" s="186" customFormat="true" ht="13.2" hidden="false" customHeight="false" outlineLevel="0" collapsed="false">
      <c r="A14" s="183" t="s">
        <v>140</v>
      </c>
      <c r="B14" s="184" t="s">
        <v>141</v>
      </c>
      <c r="C14" s="185" t="n">
        <v>4490</v>
      </c>
      <c r="D14" s="185" t="n">
        <v>4490</v>
      </c>
      <c r="E14" s="185" t="n">
        <v>4490</v>
      </c>
      <c r="F14" s="185" t="n">
        <v>4490</v>
      </c>
      <c r="G14" s="185" t="n">
        <v>4490</v>
      </c>
      <c r="H14" s="185" t="n">
        <v>4490</v>
      </c>
    </row>
    <row r="15" s="186" customFormat="true" ht="13.2" hidden="false" customHeight="false" outlineLevel="0" collapsed="false">
      <c r="A15" s="187" t="s">
        <v>142</v>
      </c>
      <c r="B15" s="188" t="s">
        <v>141</v>
      </c>
      <c r="C15" s="182" t="n">
        <v>1790</v>
      </c>
      <c r="D15" s="182" t="n">
        <v>1790</v>
      </c>
      <c r="E15" s="182" t="n">
        <v>1790</v>
      </c>
      <c r="F15" s="182" t="n">
        <v>1790</v>
      </c>
      <c r="G15" s="182" t="n">
        <v>1790</v>
      </c>
      <c r="H15" s="182" t="n">
        <v>1790</v>
      </c>
    </row>
    <row r="16" s="186" customFormat="true" ht="13.2" hidden="false" customHeight="false" outlineLevel="0" collapsed="false">
      <c r="A16" s="187" t="s">
        <v>143</v>
      </c>
      <c r="B16" s="188" t="s">
        <v>141</v>
      </c>
      <c r="C16" s="182" t="n">
        <v>2030</v>
      </c>
      <c r="D16" s="182" t="n">
        <v>2030</v>
      </c>
      <c r="E16" s="182" t="n">
        <v>2030</v>
      </c>
      <c r="F16" s="182" t="n">
        <v>2030</v>
      </c>
      <c r="G16" s="182" t="n">
        <v>2030</v>
      </c>
      <c r="H16" s="182" t="n">
        <v>2030</v>
      </c>
    </row>
    <row r="17" s="186" customFormat="true" ht="12.75" hidden="false" customHeight="true" outlineLevel="0" collapsed="false">
      <c r="A17" s="187" t="s">
        <v>144</v>
      </c>
      <c r="B17" s="188" t="s">
        <v>141</v>
      </c>
      <c r="C17" s="182" t="s">
        <v>145</v>
      </c>
      <c r="D17" s="182" t="s">
        <v>146</v>
      </c>
      <c r="E17" s="182" t="s">
        <v>146</v>
      </c>
      <c r="F17" s="182" t="s">
        <v>147</v>
      </c>
      <c r="G17" s="182" t="s">
        <v>147</v>
      </c>
      <c r="H17" s="182" t="s">
        <v>147</v>
      </c>
    </row>
    <row r="18" s="186" customFormat="true" ht="13.2" hidden="false" customHeight="false" outlineLevel="0" collapsed="false">
      <c r="A18" s="187" t="s">
        <v>148</v>
      </c>
      <c r="B18" s="188" t="s">
        <v>149</v>
      </c>
      <c r="C18" s="182" t="s">
        <v>150</v>
      </c>
      <c r="D18" s="182" t="s">
        <v>151</v>
      </c>
      <c r="E18" s="182" t="s">
        <v>152</v>
      </c>
      <c r="F18" s="182" t="s">
        <v>153</v>
      </c>
      <c r="G18" s="182" t="s">
        <v>154</v>
      </c>
      <c r="H18" s="182" t="s">
        <v>155</v>
      </c>
    </row>
    <row r="19" s="186" customFormat="true" ht="26.4" hidden="false" customHeight="false" outlineLevel="0" collapsed="false">
      <c r="A19" s="187" t="s">
        <v>156</v>
      </c>
      <c r="B19" s="188" t="s">
        <v>149</v>
      </c>
      <c r="C19" s="182" t="s">
        <v>157</v>
      </c>
      <c r="D19" s="182" t="s">
        <v>158</v>
      </c>
      <c r="E19" s="182" t="s">
        <v>159</v>
      </c>
      <c r="F19" s="182" t="s">
        <v>160</v>
      </c>
      <c r="G19" s="182" t="s">
        <v>161</v>
      </c>
      <c r="H19" s="182" t="s">
        <v>162</v>
      </c>
    </row>
    <row r="20" s="186" customFormat="true" ht="13.2" hidden="false" customHeight="false" outlineLevel="0" collapsed="false">
      <c r="A20" s="187" t="s">
        <v>163</v>
      </c>
      <c r="B20" s="188" t="s">
        <v>149</v>
      </c>
      <c r="C20" s="182" t="n">
        <v>1995</v>
      </c>
      <c r="D20" s="182" t="n">
        <v>1995</v>
      </c>
      <c r="E20" s="182" t="n">
        <v>1995</v>
      </c>
      <c r="F20" s="182" t="n">
        <v>2140</v>
      </c>
      <c r="G20" s="182" t="n">
        <v>2140</v>
      </c>
      <c r="H20" s="182" t="n">
        <v>2140</v>
      </c>
    </row>
    <row r="21" s="186" customFormat="true" ht="13.2" hidden="false" customHeight="false" outlineLevel="0" collapsed="false">
      <c r="A21" s="187" t="s">
        <v>164</v>
      </c>
      <c r="B21" s="188" t="s">
        <v>149</v>
      </c>
      <c r="C21" s="182" t="s">
        <v>165</v>
      </c>
      <c r="D21" s="182" t="s">
        <v>166</v>
      </c>
      <c r="E21" s="182" t="s">
        <v>167</v>
      </c>
      <c r="F21" s="182" t="s">
        <v>168</v>
      </c>
      <c r="G21" s="182" t="s">
        <v>169</v>
      </c>
      <c r="H21" s="182" t="s">
        <v>170</v>
      </c>
    </row>
    <row r="22" s="186" customFormat="true" ht="13.2" hidden="false" customHeight="false" outlineLevel="0" collapsed="false">
      <c r="A22" s="187" t="s">
        <v>171</v>
      </c>
      <c r="B22" s="188" t="s">
        <v>149</v>
      </c>
      <c r="C22" s="182" t="n">
        <v>35</v>
      </c>
      <c r="D22" s="182" t="n">
        <v>35</v>
      </c>
      <c r="E22" s="182" t="n">
        <v>35</v>
      </c>
      <c r="F22" s="182" t="n">
        <v>35</v>
      </c>
      <c r="G22" s="182" t="n">
        <v>35</v>
      </c>
      <c r="H22" s="182" t="n">
        <v>35</v>
      </c>
    </row>
    <row r="23" s="186" customFormat="true" ht="13.2" hidden="false" customHeight="false" outlineLevel="0" collapsed="false">
      <c r="A23" s="187" t="s">
        <v>172</v>
      </c>
      <c r="B23" s="188" t="s">
        <v>141</v>
      </c>
      <c r="C23" s="182" t="n">
        <v>2700</v>
      </c>
      <c r="D23" s="182" t="n">
        <v>2700</v>
      </c>
      <c r="E23" s="182" t="n">
        <v>2700</v>
      </c>
      <c r="F23" s="182" t="n">
        <v>2700</v>
      </c>
      <c r="G23" s="182" t="n">
        <v>2700</v>
      </c>
      <c r="H23" s="182" t="n">
        <v>2700</v>
      </c>
    </row>
    <row r="24" s="186" customFormat="true" ht="13.2" hidden="false" customHeight="false" outlineLevel="0" collapsed="false">
      <c r="A24" s="187" t="s">
        <v>173</v>
      </c>
      <c r="B24" s="188" t="s">
        <v>141</v>
      </c>
      <c r="C24" s="189" t="s">
        <v>174</v>
      </c>
      <c r="D24" s="189" t="s">
        <v>175</v>
      </c>
      <c r="E24" s="189" t="s">
        <v>175</v>
      </c>
      <c r="F24" s="189" t="s">
        <v>175</v>
      </c>
      <c r="G24" s="189" t="s">
        <v>175</v>
      </c>
      <c r="H24" s="189" t="s">
        <v>175</v>
      </c>
    </row>
    <row r="25" s="186" customFormat="true" ht="13.2" hidden="false" customHeight="false" outlineLevel="0" collapsed="false">
      <c r="A25" s="187" t="s">
        <v>176</v>
      </c>
      <c r="B25" s="188" t="s">
        <v>177</v>
      </c>
      <c r="C25" s="189" t="s">
        <v>178</v>
      </c>
      <c r="D25" s="189" t="s">
        <v>179</v>
      </c>
      <c r="E25" s="189" t="s">
        <v>179</v>
      </c>
      <c r="F25" s="189" t="s">
        <v>179</v>
      </c>
      <c r="G25" s="189" t="s">
        <v>179</v>
      </c>
      <c r="H25" s="189" t="s">
        <v>179</v>
      </c>
    </row>
    <row r="26" s="186" customFormat="true" ht="13.2" hidden="false" customHeight="false" outlineLevel="0" collapsed="false">
      <c r="A26" s="187" t="s">
        <v>180</v>
      </c>
      <c r="B26" s="188"/>
      <c r="C26" s="182" t="n">
        <v>0.28</v>
      </c>
      <c r="D26" s="182" t="n">
        <v>0.28</v>
      </c>
      <c r="E26" s="182" t="n">
        <v>0.28</v>
      </c>
      <c r="F26" s="182" t="n">
        <v>0.29</v>
      </c>
      <c r="G26" s="182" t="n">
        <v>0.29</v>
      </c>
      <c r="H26" s="182" t="n">
        <v>0.29</v>
      </c>
    </row>
    <row r="27" s="186" customFormat="true" ht="26.4" hidden="false" customHeight="false" outlineLevel="0" collapsed="false">
      <c r="A27" s="190" t="s">
        <v>181</v>
      </c>
      <c r="B27" s="191" t="s">
        <v>182</v>
      </c>
      <c r="C27" s="182" t="n">
        <v>435</v>
      </c>
      <c r="D27" s="182" t="n">
        <v>435</v>
      </c>
      <c r="E27" s="182" t="s">
        <v>183</v>
      </c>
      <c r="F27" s="182" t="n">
        <v>435</v>
      </c>
      <c r="G27" s="182" t="n">
        <v>435</v>
      </c>
      <c r="H27" s="182" t="n">
        <v>420</v>
      </c>
    </row>
    <row r="28" s="186" customFormat="true" ht="13.2" hidden="false" customHeight="false" outlineLevel="0" collapsed="false">
      <c r="A28" s="190" t="s">
        <v>184</v>
      </c>
      <c r="B28" s="191" t="s">
        <v>182</v>
      </c>
      <c r="C28" s="182" t="n">
        <v>400</v>
      </c>
      <c r="D28" s="182" t="n">
        <v>400</v>
      </c>
      <c r="E28" s="182" t="n">
        <v>385</v>
      </c>
      <c r="F28" s="182" t="n">
        <v>400</v>
      </c>
      <c r="G28" s="182" t="n">
        <v>400</v>
      </c>
      <c r="H28" s="182" t="n">
        <v>385</v>
      </c>
    </row>
    <row r="29" s="186" customFormat="true" ht="26.4" hidden="false" customHeight="false" outlineLevel="0" collapsed="false">
      <c r="A29" s="190" t="s">
        <v>185</v>
      </c>
      <c r="B29" s="191" t="s">
        <v>182</v>
      </c>
      <c r="C29" s="182" t="n">
        <v>1176</v>
      </c>
      <c r="D29" s="182" t="n">
        <v>1176</v>
      </c>
      <c r="E29" s="182" t="n">
        <v>1161</v>
      </c>
      <c r="F29" s="182" t="n">
        <v>1176</v>
      </c>
      <c r="G29" s="182" t="n">
        <v>1176</v>
      </c>
      <c r="H29" s="182" t="n">
        <v>1161</v>
      </c>
    </row>
    <row r="30" s="74" customFormat="true" ht="13.2" hidden="false" customHeight="false" outlineLevel="0" collapsed="false">
      <c r="A30" s="176" t="s">
        <v>186</v>
      </c>
      <c r="B30" s="177"/>
      <c r="C30" s="178"/>
      <c r="D30" s="178"/>
      <c r="E30" s="179"/>
      <c r="F30" s="178"/>
      <c r="G30" s="178"/>
      <c r="H30" s="179"/>
    </row>
    <row r="31" s="186" customFormat="true" ht="13.2" hidden="false" customHeight="false" outlineLevel="0" collapsed="false">
      <c r="A31" s="187" t="s">
        <v>187</v>
      </c>
      <c r="B31" s="188"/>
      <c r="C31" s="185" t="s">
        <v>188</v>
      </c>
      <c r="D31" s="185" t="s">
        <v>188</v>
      </c>
      <c r="E31" s="185" t="s">
        <v>188</v>
      </c>
      <c r="F31" s="185" t="s">
        <v>188</v>
      </c>
      <c r="G31" s="185" t="s">
        <v>188</v>
      </c>
      <c r="H31" s="185" t="s">
        <v>188</v>
      </c>
    </row>
    <row r="32" s="186" customFormat="true" ht="13.2" hidden="false" customHeight="false" outlineLevel="0" collapsed="false">
      <c r="A32" s="187" t="s">
        <v>189</v>
      </c>
      <c r="B32" s="188"/>
      <c r="C32" s="182" t="s">
        <v>190</v>
      </c>
      <c r="D32" s="182" t="s">
        <v>190</v>
      </c>
      <c r="E32" s="182" t="s">
        <v>190</v>
      </c>
      <c r="F32" s="182" t="s">
        <v>190</v>
      </c>
      <c r="G32" s="182" t="s">
        <v>190</v>
      </c>
      <c r="H32" s="182" t="s">
        <v>190</v>
      </c>
    </row>
    <row r="33" s="186" customFormat="true" ht="26.4" hidden="false" customHeight="false" outlineLevel="0" collapsed="false">
      <c r="A33" s="187" t="s">
        <v>191</v>
      </c>
      <c r="B33" s="188"/>
      <c r="C33" s="182" t="s">
        <v>192</v>
      </c>
      <c r="D33" s="182" t="s">
        <v>192</v>
      </c>
      <c r="E33" s="182" t="s">
        <v>192</v>
      </c>
      <c r="F33" s="182" t="s">
        <v>192</v>
      </c>
      <c r="G33" s="182" t="s">
        <v>192</v>
      </c>
      <c r="H33" s="182" t="s">
        <v>192</v>
      </c>
    </row>
    <row r="34" s="186" customFormat="true" ht="13.2" hidden="false" customHeight="false" outlineLevel="0" collapsed="false">
      <c r="A34" s="187" t="s">
        <v>193</v>
      </c>
      <c r="B34" s="188"/>
      <c r="C34" s="182" t="s">
        <v>194</v>
      </c>
      <c r="D34" s="182" t="s">
        <v>195</v>
      </c>
      <c r="E34" s="182" t="s">
        <v>195</v>
      </c>
      <c r="F34" s="182" t="s">
        <v>195</v>
      </c>
      <c r="G34" s="182" t="s">
        <v>195</v>
      </c>
      <c r="H34" s="182" t="s">
        <v>195</v>
      </c>
    </row>
    <row r="35" s="186" customFormat="true" ht="13.2" hidden="false" customHeight="false" outlineLevel="0" collapsed="false">
      <c r="A35" s="187" t="s">
        <v>196</v>
      </c>
      <c r="B35" s="188"/>
      <c r="C35" s="182" t="s">
        <v>197</v>
      </c>
      <c r="D35" s="182" t="s">
        <v>198</v>
      </c>
      <c r="E35" s="182" t="s">
        <v>198</v>
      </c>
      <c r="F35" s="182" t="s">
        <v>198</v>
      </c>
      <c r="G35" s="182" t="s">
        <v>198</v>
      </c>
      <c r="H35" s="182" t="s">
        <v>198</v>
      </c>
    </row>
    <row r="36" s="186" customFormat="true" ht="13.2" hidden="false" customHeight="false" outlineLevel="0" collapsed="false">
      <c r="A36" s="187" t="s">
        <v>199</v>
      </c>
      <c r="B36" s="188" t="s">
        <v>200</v>
      </c>
      <c r="C36" s="182" t="s">
        <v>201</v>
      </c>
      <c r="D36" s="182" t="s">
        <v>201</v>
      </c>
      <c r="E36" s="182" t="s">
        <v>201</v>
      </c>
      <c r="F36" s="182" t="s">
        <v>201</v>
      </c>
      <c r="G36" s="182" t="s">
        <v>201</v>
      </c>
      <c r="H36" s="182" t="s">
        <v>201</v>
      </c>
    </row>
    <row r="37" s="186" customFormat="true" ht="13.2" hidden="false" customHeight="false" outlineLevel="0" collapsed="false">
      <c r="A37" s="187" t="s">
        <v>202</v>
      </c>
      <c r="B37" s="188" t="s">
        <v>200</v>
      </c>
      <c r="C37" s="182" t="s">
        <v>203</v>
      </c>
      <c r="D37" s="182" t="s">
        <v>203</v>
      </c>
      <c r="E37" s="182" t="s">
        <v>203</v>
      </c>
      <c r="F37" s="182" t="s">
        <v>203</v>
      </c>
      <c r="G37" s="182" t="s">
        <v>203</v>
      </c>
      <c r="H37" s="182" t="s">
        <v>203</v>
      </c>
    </row>
    <row r="38" s="186" customFormat="true" ht="13.2" hidden="false" customHeight="false" outlineLevel="0" collapsed="false">
      <c r="A38" s="187" t="s">
        <v>204</v>
      </c>
      <c r="B38" s="188" t="s">
        <v>141</v>
      </c>
      <c r="C38" s="182" t="n">
        <v>155</v>
      </c>
      <c r="D38" s="182" t="n">
        <v>155</v>
      </c>
      <c r="E38" s="182" t="n">
        <v>155</v>
      </c>
      <c r="F38" s="182" t="n">
        <v>135</v>
      </c>
      <c r="G38" s="182" t="n">
        <v>135</v>
      </c>
      <c r="H38" s="182" t="n">
        <v>135</v>
      </c>
    </row>
    <row r="39" s="74" customFormat="true" ht="13.2" hidden="false" customHeight="false" outlineLevel="0" collapsed="false">
      <c r="A39" s="176" t="s">
        <v>205</v>
      </c>
      <c r="B39" s="177"/>
      <c r="C39" s="178"/>
      <c r="D39" s="178"/>
      <c r="E39" s="179"/>
      <c r="F39" s="178"/>
      <c r="G39" s="178"/>
      <c r="H39" s="179"/>
    </row>
    <row r="40" s="186" customFormat="true" ht="13.2" hidden="false" customHeight="false" outlineLevel="0" collapsed="false">
      <c r="A40" s="187" t="s">
        <v>206</v>
      </c>
      <c r="B40" s="188" t="s">
        <v>207</v>
      </c>
      <c r="C40" s="182" t="n">
        <v>7.9</v>
      </c>
      <c r="D40" s="182" t="n">
        <v>7.9</v>
      </c>
      <c r="E40" s="182" t="n">
        <v>7.9</v>
      </c>
      <c r="F40" s="182" t="n">
        <v>6.9</v>
      </c>
      <c r="G40" s="182" t="n">
        <v>6.9</v>
      </c>
      <c r="H40" s="182" t="n">
        <v>6.9</v>
      </c>
    </row>
    <row r="41" s="186" customFormat="true" ht="13.2" hidden="false" customHeight="false" outlineLevel="0" collapsed="false">
      <c r="A41" s="187" t="s">
        <v>208</v>
      </c>
      <c r="B41" s="188" t="s">
        <v>209</v>
      </c>
      <c r="C41" s="182" t="n">
        <v>144</v>
      </c>
      <c r="D41" s="182" t="n">
        <v>144</v>
      </c>
      <c r="E41" s="182" t="n">
        <v>144</v>
      </c>
      <c r="F41" s="182" t="n">
        <v>157</v>
      </c>
      <c r="G41" s="182" t="n">
        <v>157</v>
      </c>
      <c r="H41" s="182" t="n">
        <v>157</v>
      </c>
    </row>
    <row r="42" s="186" customFormat="true" ht="13.2" hidden="false" customHeight="false" outlineLevel="0" collapsed="false">
      <c r="A42" s="187" t="s">
        <v>210</v>
      </c>
      <c r="B42" s="188" t="s">
        <v>211</v>
      </c>
      <c r="C42" s="182" t="n">
        <v>171</v>
      </c>
      <c r="D42" s="182" t="n">
        <v>171</v>
      </c>
      <c r="E42" s="182" t="n">
        <v>171</v>
      </c>
      <c r="F42" s="182" t="n">
        <v>185</v>
      </c>
      <c r="G42" s="182" t="n">
        <v>185</v>
      </c>
      <c r="H42" s="182" t="n">
        <v>185</v>
      </c>
    </row>
    <row r="43" s="186" customFormat="true" ht="13.2" hidden="false" customHeight="false" outlineLevel="0" collapsed="false">
      <c r="A43" s="187" t="s">
        <v>212</v>
      </c>
      <c r="B43" s="188" t="s">
        <v>213</v>
      </c>
      <c r="C43" s="182" t="n">
        <v>270</v>
      </c>
      <c r="D43" s="182" t="n">
        <v>270</v>
      </c>
      <c r="E43" s="182" t="n">
        <v>270</v>
      </c>
      <c r="F43" s="182" t="n">
        <v>385</v>
      </c>
      <c r="G43" s="182" t="n">
        <v>385</v>
      </c>
      <c r="H43" s="182" t="n">
        <v>385</v>
      </c>
    </row>
    <row r="44" s="186" customFormat="true" ht="13.2" hidden="false" customHeight="false" outlineLevel="0" collapsed="false">
      <c r="A44" s="187" t="s">
        <v>214</v>
      </c>
      <c r="B44" s="188" t="s">
        <v>213</v>
      </c>
      <c r="C44" s="182" t="n">
        <v>389</v>
      </c>
      <c r="D44" s="182" t="n">
        <v>389</v>
      </c>
      <c r="E44" s="182" t="n">
        <v>389</v>
      </c>
      <c r="F44" s="182" t="n">
        <v>528</v>
      </c>
      <c r="G44" s="182" t="n">
        <v>528</v>
      </c>
      <c r="H44" s="182" t="n">
        <v>528</v>
      </c>
    </row>
    <row r="45" s="186" customFormat="true" ht="13.2" hidden="false" customHeight="true" outlineLevel="0" collapsed="false">
      <c r="A45" s="192" t="s">
        <v>215</v>
      </c>
      <c r="B45" s="188" t="s">
        <v>216</v>
      </c>
      <c r="C45" s="182" t="s">
        <v>217</v>
      </c>
      <c r="D45" s="182"/>
      <c r="E45" s="182"/>
      <c r="F45" s="182" t="s">
        <v>218</v>
      </c>
      <c r="G45" s="182"/>
      <c r="H45" s="182"/>
    </row>
    <row r="46" s="186" customFormat="true" ht="13.2" hidden="false" customHeight="true" outlineLevel="0" collapsed="false">
      <c r="A46" s="192" t="s">
        <v>219</v>
      </c>
      <c r="B46" s="188" t="s">
        <v>220</v>
      </c>
      <c r="C46" s="182" t="s">
        <v>221</v>
      </c>
      <c r="D46" s="182"/>
      <c r="E46" s="182"/>
      <c r="F46" s="182" t="s">
        <v>222</v>
      </c>
      <c r="G46" s="182"/>
      <c r="H46" s="182"/>
    </row>
    <row r="47" s="74" customFormat="true" ht="13.2" hidden="false" customHeight="false" outlineLevel="0" collapsed="false">
      <c r="A47" s="176" t="s">
        <v>223</v>
      </c>
      <c r="B47" s="177"/>
      <c r="C47" s="178"/>
      <c r="D47" s="178"/>
      <c r="E47" s="179"/>
      <c r="F47" s="178"/>
      <c r="G47" s="178"/>
      <c r="H47" s="179"/>
    </row>
    <row r="48" s="186" customFormat="true" ht="13.2" hidden="false" customHeight="false" outlineLevel="0" collapsed="false">
      <c r="A48" s="192" t="s">
        <v>224</v>
      </c>
      <c r="B48" s="188" t="s">
        <v>225</v>
      </c>
      <c r="C48" s="182" t="n">
        <v>6.6</v>
      </c>
      <c r="D48" s="182"/>
      <c r="E48" s="182"/>
      <c r="F48" s="182" t="n">
        <v>6.6</v>
      </c>
      <c r="G48" s="182"/>
      <c r="H48" s="182"/>
    </row>
    <row r="49" s="186" customFormat="true" ht="13.2" hidden="false" customHeight="false" outlineLevel="0" collapsed="false">
      <c r="A49" s="192" t="s">
        <v>226</v>
      </c>
      <c r="B49" s="188" t="s">
        <v>225</v>
      </c>
      <c r="C49" s="182" t="n">
        <v>50</v>
      </c>
      <c r="D49" s="182"/>
      <c r="E49" s="182"/>
      <c r="F49" s="182" t="n">
        <v>50</v>
      </c>
      <c r="G49" s="182"/>
      <c r="H49" s="182"/>
    </row>
    <row r="50" s="186" customFormat="true" ht="13.2" hidden="false" customHeight="true" outlineLevel="0" collapsed="false">
      <c r="A50" s="192" t="s">
        <v>227</v>
      </c>
      <c r="B50" s="188" t="s">
        <v>177</v>
      </c>
      <c r="C50" s="182" t="s">
        <v>228</v>
      </c>
      <c r="D50" s="182"/>
      <c r="E50" s="182"/>
      <c r="F50" s="182" t="s">
        <v>228</v>
      </c>
      <c r="G50" s="182"/>
      <c r="H50" s="182"/>
    </row>
    <row r="51" s="186" customFormat="true" ht="26.4" hidden="false" customHeight="true" outlineLevel="0" collapsed="false">
      <c r="A51" s="187" t="s">
        <v>229</v>
      </c>
      <c r="B51" s="188" t="s">
        <v>230</v>
      </c>
      <c r="C51" s="182" t="s">
        <v>231</v>
      </c>
      <c r="D51" s="182"/>
      <c r="E51" s="182"/>
      <c r="F51" s="182" t="s">
        <v>232</v>
      </c>
      <c r="G51" s="182"/>
      <c r="H51" s="182"/>
    </row>
    <row r="52" s="186" customFormat="true" ht="26.4" hidden="false" customHeight="true" outlineLevel="0" collapsed="false">
      <c r="A52" s="187" t="s">
        <v>233</v>
      </c>
      <c r="B52" s="188" t="s">
        <v>230</v>
      </c>
      <c r="C52" s="182" t="s">
        <v>234</v>
      </c>
      <c r="D52" s="182"/>
      <c r="E52" s="182"/>
      <c r="F52" s="182" t="s">
        <v>235</v>
      </c>
      <c r="G52" s="182"/>
      <c r="H52" s="182"/>
    </row>
    <row r="53" s="186" customFormat="true" ht="26.4" hidden="false" customHeight="true" outlineLevel="0" collapsed="false">
      <c r="A53" s="187" t="s">
        <v>236</v>
      </c>
      <c r="B53" s="188" t="s">
        <v>237</v>
      </c>
      <c r="C53" s="182" t="s">
        <v>238</v>
      </c>
      <c r="D53" s="182"/>
      <c r="E53" s="182"/>
      <c r="F53" s="182" t="s">
        <v>239</v>
      </c>
      <c r="G53" s="182"/>
      <c r="H53" s="182"/>
    </row>
    <row r="54" customFormat="false" ht="7.5" hidden="false" customHeight="true" outlineLevel="0" collapsed="false"/>
    <row r="55" customFormat="false" ht="55.5" hidden="false" customHeight="true" outlineLevel="0" collapsed="false">
      <c r="A55" s="193" t="s">
        <v>240</v>
      </c>
      <c r="B55" s="193"/>
      <c r="C55" s="193"/>
      <c r="D55" s="193"/>
      <c r="E55" s="193"/>
      <c r="F55" s="193"/>
      <c r="G55" s="193"/>
      <c r="H55" s="193"/>
    </row>
  </sheetData>
  <mergeCells count="26">
    <mergeCell ref="A2:H2"/>
    <mergeCell ref="C6:E6"/>
    <mergeCell ref="F6:H6"/>
    <mergeCell ref="C7:E7"/>
    <mergeCell ref="F7:H7"/>
    <mergeCell ref="C8:E8"/>
    <mergeCell ref="F8:H8"/>
    <mergeCell ref="C11:E11"/>
    <mergeCell ref="F11:H11"/>
    <mergeCell ref="C45:E45"/>
    <mergeCell ref="F45:H45"/>
    <mergeCell ref="C46:E46"/>
    <mergeCell ref="F46:H46"/>
    <mergeCell ref="C48:E48"/>
    <mergeCell ref="F48:H48"/>
    <mergeCell ref="C49:E49"/>
    <mergeCell ref="F49:H49"/>
    <mergeCell ref="C50:E50"/>
    <mergeCell ref="F50:H50"/>
    <mergeCell ref="C51:E51"/>
    <mergeCell ref="F51:H51"/>
    <mergeCell ref="C52:E52"/>
    <mergeCell ref="F52:H52"/>
    <mergeCell ref="C53:E53"/>
    <mergeCell ref="F53:H53"/>
    <mergeCell ref="A55:H55"/>
  </mergeCells>
  <conditionalFormatting sqref="A20:B23 A14:B17 A32:B33 A38:B38 A41:B44 A52:A53 A25:B26 B45:B46 B48:B5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40:B40">
    <cfRule type="cellIs" priority="4" operator="equal" aboveAverage="0" equalAverage="0" bottom="0" percent="0" rank="0" text="" dxfId="2">
      <formula>1</formula>
    </cfRule>
    <cfRule type="cellIs" priority="5" operator="equal" aboveAverage="0" equalAverage="0" bottom="0" percent="0" rank="0" text="" dxfId="3">
      <formula>2</formula>
    </cfRule>
  </conditionalFormatting>
  <conditionalFormatting sqref="B24">
    <cfRule type="cellIs" priority="6" operator="equal" aboveAverage="0" equalAverage="0" bottom="0" percent="0" rank="0" text="" dxfId="4">
      <formula>1</formula>
    </cfRule>
    <cfRule type="cellIs" priority="7" operator="equal" aboveAverage="0" equalAverage="0" bottom="0" percent="0" rank="0" text="" dxfId="5">
      <formula>2</formula>
    </cfRule>
  </conditionalFormatting>
  <conditionalFormatting sqref="A31:B31 B36:B37 A34:B35">
    <cfRule type="cellIs" priority="8" operator="equal" aboveAverage="0" equalAverage="0" bottom="0" percent="0" rank="0" text="" dxfId="6">
      <formula>1</formula>
    </cfRule>
    <cfRule type="cellIs" priority="9" operator="equal" aboveAverage="0" equalAverage="0" bottom="0" percent="0" rank="0" text="" dxfId="7">
      <formula>2</formula>
    </cfRule>
  </conditionalFormatting>
  <conditionalFormatting sqref="A36:A37">
    <cfRule type="cellIs" priority="10" operator="equal" aboveAverage="0" equalAverage="0" bottom="0" percent="0" rank="0" text="" dxfId="8">
      <formula>1</formula>
    </cfRule>
    <cfRule type="cellIs" priority="11" operator="equal" aboveAverage="0" equalAverage="0" bottom="0" percent="0" rank="0" text="" dxfId="9">
      <formula>2</formula>
    </cfRule>
  </conditionalFormatting>
  <conditionalFormatting sqref="A18:B19">
    <cfRule type="cellIs" priority="12" operator="equal" aboveAverage="0" equalAverage="0" bottom="0" percent="0" rank="0" text="" dxfId="10">
      <formula>1</formula>
    </cfRule>
    <cfRule type="cellIs" priority="13" operator="equal" aboveAverage="0" equalAverage="0" bottom="0" percent="0" rank="0" text="" dxfId="11">
      <formula>2</formula>
    </cfRule>
  </conditionalFormatting>
  <conditionalFormatting sqref="A24">
    <cfRule type="cellIs" priority="14" operator="equal" aboveAverage="0" equalAverage="0" bottom="0" percent="0" rank="0" text="" dxfId="12">
      <formula>1</formula>
    </cfRule>
    <cfRule type="cellIs" priority="15" operator="equal" aboveAverage="0" equalAverage="0" bottom="0" percent="0" rank="0" text="" dxfId="13">
      <formula>2</formula>
    </cfRule>
  </conditionalFormatting>
  <conditionalFormatting sqref="A51">
    <cfRule type="cellIs" priority="16" operator="equal" aboveAverage="0" equalAverage="0" bottom="0" percent="0" rank="0" text="" dxfId="14">
      <formula>1</formula>
    </cfRule>
    <cfRule type="cellIs" priority="17" operator="equal" aboveAverage="0" equalAverage="0" bottom="0" percent="0" rank="0" text="" dxfId="15">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2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6" activeCellId="0" sqref="J6"/>
    </sheetView>
  </sheetViews>
  <sheetFormatPr defaultColWidth="9.2109375" defaultRowHeight="10.2" zeroHeight="false" outlineLevelRow="0" outlineLevelCol="1"/>
  <cols>
    <col collapsed="false" customWidth="true" hidden="false" outlineLevel="0" max="1" min="1" style="81" width="10.2"/>
    <col collapsed="false" customWidth="true" hidden="false" outlineLevel="0" max="2" min="2" style="81" width="4.99"/>
    <col collapsed="false" customWidth="true" hidden="false" outlineLevel="0" max="3" min="3" style="81" width="20.43"/>
    <col collapsed="false" customWidth="true" hidden="false" outlineLevel="0" max="4" min="4" style="99" width="7.76"/>
    <col collapsed="false" customWidth="true" hidden="false" outlineLevel="0" max="5" min="5" style="81" width="10.55"/>
    <col collapsed="false" customWidth="true" hidden="false" outlineLevel="0" max="6" min="6" style="81" width="14.77"/>
    <col collapsed="false" customWidth="true" hidden="false" outlineLevel="0" max="7" min="7" style="194" width="19.43"/>
    <col collapsed="false" customWidth="true" hidden="false" outlineLevel="0" max="8" min="8" style="100" width="6.77"/>
    <col collapsed="false" customWidth="true" hidden="false" outlineLevel="0" max="9" min="9" style="100" width="5.32"/>
    <col collapsed="false" customWidth="true" hidden="false" outlineLevel="0" max="10" min="10" style="195" width="8.99"/>
    <col collapsed="false" customWidth="true" hidden="false" outlineLevel="0" max="11" min="11" style="104" width="8.99"/>
    <col collapsed="false" customWidth="true" hidden="true" outlineLevel="1" max="12" min="12" style="81" width="6.77"/>
    <col collapsed="false" customWidth="true" hidden="true" outlineLevel="1" max="13" min="13" style="81" width="9.43"/>
    <col collapsed="false" customWidth="true" hidden="true" outlineLevel="1" max="14" min="14" style="81" width="14.21"/>
    <col collapsed="false" customWidth="true" hidden="true" outlineLevel="1" max="15" min="15" style="81" width="5.99"/>
    <col collapsed="false" customWidth="true" hidden="false" outlineLevel="0" max="16" min="16" style="81" width="9.99"/>
    <col collapsed="false" customWidth="true" hidden="false" outlineLevel="0" max="17" min="17" style="81" width="10.2"/>
    <col collapsed="false" customWidth="true" hidden="false" outlineLevel="0" max="18" min="18" style="196" width="6.77"/>
    <col collapsed="false" customWidth="true" hidden="false" outlineLevel="0" max="19" min="19" style="196" width="18.21"/>
    <col collapsed="false" customWidth="false" hidden="false" outlineLevel="0" max="257" min="20" style="81" width="9.21"/>
  </cols>
  <sheetData>
    <row r="1" customFormat="false" ht="33.6" hidden="false" customHeight="true" outlineLevel="0" collapsed="false">
      <c r="A1" s="197"/>
      <c r="B1" s="197"/>
      <c r="C1" s="198" t="s">
        <v>241</v>
      </c>
      <c r="D1" s="198"/>
      <c r="E1" s="198"/>
      <c r="F1" s="198"/>
      <c r="G1" s="198"/>
      <c r="H1" s="198"/>
      <c r="I1" s="198"/>
      <c r="J1" s="198"/>
      <c r="K1" s="198"/>
      <c r="L1" s="198"/>
      <c r="M1" s="198"/>
      <c r="N1" s="198"/>
      <c r="O1" s="198"/>
      <c r="P1" s="198"/>
      <c r="Q1" s="198"/>
      <c r="R1" s="198"/>
      <c r="S1" s="197"/>
    </row>
    <row r="2" customFormat="false" ht="33.6" hidden="false" customHeight="true" outlineLevel="0" collapsed="false">
      <c r="A2" s="107"/>
      <c r="B2" s="108"/>
      <c r="C2" s="198"/>
      <c r="D2" s="198"/>
      <c r="E2" s="198"/>
      <c r="F2" s="198"/>
      <c r="G2" s="198"/>
      <c r="H2" s="198"/>
      <c r="I2" s="198"/>
      <c r="J2" s="198"/>
      <c r="K2" s="198"/>
      <c r="L2" s="198"/>
      <c r="M2" s="198"/>
      <c r="N2" s="198"/>
      <c r="O2" s="198"/>
      <c r="P2" s="198"/>
      <c r="Q2" s="198"/>
      <c r="R2" s="198"/>
    </row>
    <row r="3" customFormat="false" ht="15" hidden="false" customHeight="true" outlineLevel="0" collapsed="false">
      <c r="A3" s="107"/>
      <c r="B3" s="108"/>
      <c r="C3" s="105"/>
      <c r="D3" s="105"/>
      <c r="E3" s="105"/>
      <c r="F3" s="105"/>
      <c r="G3" s="105"/>
      <c r="H3" s="105"/>
      <c r="I3" s="105"/>
      <c r="J3" s="105"/>
      <c r="K3" s="105"/>
      <c r="L3" s="105"/>
      <c r="M3" s="105"/>
      <c r="N3" s="105"/>
      <c r="O3" s="105"/>
      <c r="P3" s="105"/>
      <c r="Q3" s="105"/>
      <c r="R3" s="105"/>
    </row>
    <row r="4" customFormat="false" ht="13.8" hidden="false" customHeight="false" outlineLevel="0" collapsed="false">
      <c r="A4" s="199" t="s">
        <v>242</v>
      </c>
      <c r="B4" s="200"/>
      <c r="C4" s="200"/>
      <c r="D4" s="201"/>
      <c r="E4" s="200"/>
      <c r="F4" s="200"/>
      <c r="G4" s="202"/>
      <c r="H4" s="203"/>
      <c r="I4" s="203"/>
      <c r="J4" s="204"/>
      <c r="K4" s="205"/>
      <c r="L4" s="206"/>
      <c r="M4" s="206"/>
      <c r="N4" s="206"/>
      <c r="O4" s="206"/>
      <c r="P4" s="206"/>
      <c r="Q4" s="206"/>
      <c r="R4" s="207"/>
      <c r="S4" s="208"/>
    </row>
    <row r="5" s="116" customFormat="true" ht="40.2" hidden="false" customHeight="false" outlineLevel="0" collapsed="false">
      <c r="A5" s="118" t="s">
        <v>106</v>
      </c>
      <c r="B5" s="119" t="s">
        <v>107</v>
      </c>
      <c r="C5" s="120" t="s">
        <v>243</v>
      </c>
      <c r="D5" s="121" t="s">
        <v>109</v>
      </c>
      <c r="E5" s="122" t="s">
        <v>110</v>
      </c>
      <c r="F5" s="121" t="s">
        <v>111</v>
      </c>
      <c r="G5" s="119" t="s">
        <v>244</v>
      </c>
      <c r="H5" s="209" t="s">
        <v>245</v>
      </c>
      <c r="I5" s="210" t="s">
        <v>246</v>
      </c>
      <c r="J5" s="123" t="s">
        <v>112</v>
      </c>
      <c r="K5" s="211" t="s">
        <v>113</v>
      </c>
      <c r="L5" s="212" t="s">
        <v>247</v>
      </c>
      <c r="M5" s="213" t="s">
        <v>248</v>
      </c>
      <c r="N5" s="214" t="s">
        <v>249</v>
      </c>
      <c r="O5" s="214" t="s">
        <v>250</v>
      </c>
      <c r="P5" s="214" t="s">
        <v>251</v>
      </c>
      <c r="Q5" s="214" t="s">
        <v>252</v>
      </c>
      <c r="R5" s="214" t="s">
        <v>253</v>
      </c>
      <c r="S5" s="215" t="s">
        <v>254</v>
      </c>
      <c r="V5" s="125"/>
      <c r="W5" s="216"/>
    </row>
    <row r="6" s="125" customFormat="true" ht="12.6" hidden="false" customHeight="true" outlineLevel="0" collapsed="false">
      <c r="A6" s="217" t="s">
        <v>255</v>
      </c>
      <c r="B6" s="218" t="s">
        <v>115</v>
      </c>
      <c r="C6" s="218" t="s">
        <v>116</v>
      </c>
      <c r="D6" s="218" t="s">
        <v>117</v>
      </c>
      <c r="E6" s="218" t="s">
        <v>118</v>
      </c>
      <c r="F6" s="219" t="s">
        <v>256</v>
      </c>
      <c r="G6" s="218" t="s">
        <v>257</v>
      </c>
      <c r="H6" s="220" t="s">
        <v>258</v>
      </c>
      <c r="I6" s="221" t="s">
        <v>259</v>
      </c>
      <c r="J6" s="222" t="n">
        <v>27478.99</v>
      </c>
      <c r="K6" s="223" t="n">
        <v>32700</v>
      </c>
      <c r="L6" s="224" t="s">
        <v>260</v>
      </c>
      <c r="M6" s="225" t="s">
        <v>103</v>
      </c>
      <c r="N6" s="226" t="str">
        <f aca="false">LEFT(G6,13)</f>
        <v>FSDALD9ZE16GD</v>
      </c>
      <c r="O6" s="227" t="str">
        <f aca="false">RIGHT(G6,5)</f>
        <v>---GC</v>
      </c>
      <c r="P6" s="227" t="s">
        <v>261</v>
      </c>
      <c r="Q6" s="227" t="s">
        <v>261</v>
      </c>
      <c r="R6" s="227" t="s">
        <v>262</v>
      </c>
      <c r="S6" s="228" t="s">
        <v>263</v>
      </c>
      <c r="T6" s="116"/>
      <c r="U6" s="116"/>
      <c r="W6" s="216"/>
      <c r="X6" s="216"/>
      <c r="Y6" s="125" t="n">
        <v>31638.66</v>
      </c>
      <c r="Z6" s="125" t="n">
        <v>37650</v>
      </c>
    </row>
    <row r="7" s="125" customFormat="true" ht="12.6" hidden="false" customHeight="true" outlineLevel="0" collapsed="false">
      <c r="A7" s="217" t="s">
        <v>255</v>
      </c>
      <c r="B7" s="218" t="s">
        <v>115</v>
      </c>
      <c r="C7" s="218" t="s">
        <v>116</v>
      </c>
      <c r="D7" s="218" t="s">
        <v>117</v>
      </c>
      <c r="E7" s="218" t="s">
        <v>118</v>
      </c>
      <c r="F7" s="219" t="s">
        <v>264</v>
      </c>
      <c r="G7" s="218" t="s">
        <v>265</v>
      </c>
      <c r="H7" s="220" t="s">
        <v>258</v>
      </c>
      <c r="I7" s="221" t="s">
        <v>259</v>
      </c>
      <c r="J7" s="222" t="n">
        <v>27714.29</v>
      </c>
      <c r="K7" s="223" t="n">
        <v>32980</v>
      </c>
      <c r="L7" s="224" t="s">
        <v>260</v>
      </c>
      <c r="M7" s="225" t="s">
        <v>103</v>
      </c>
      <c r="N7" s="226" t="str">
        <f aca="false">LEFT(G7,13)</f>
        <v>FSDALD9ZE16GD</v>
      </c>
      <c r="O7" s="227" t="str">
        <f aca="false">RIGHT(G7,5)</f>
        <v>BB-GC</v>
      </c>
      <c r="P7" s="227" t="s">
        <v>261</v>
      </c>
      <c r="Q7" s="227" t="s">
        <v>261</v>
      </c>
      <c r="R7" s="227" t="s">
        <v>266</v>
      </c>
      <c r="S7" s="228" t="s">
        <v>267</v>
      </c>
      <c r="T7" s="116"/>
      <c r="U7" s="116"/>
      <c r="W7" s="216"/>
      <c r="X7" s="216"/>
      <c r="Y7" s="125" t="n">
        <v>31873.95</v>
      </c>
      <c r="Z7" s="125" t="n">
        <v>37930</v>
      </c>
    </row>
    <row r="8" s="125" customFormat="true" ht="12.6" hidden="false" customHeight="true" outlineLevel="0" collapsed="false">
      <c r="A8" s="217" t="s">
        <v>255</v>
      </c>
      <c r="B8" s="218" t="s">
        <v>115</v>
      </c>
      <c r="C8" s="218" t="s">
        <v>116</v>
      </c>
      <c r="D8" s="218" t="s">
        <v>117</v>
      </c>
      <c r="E8" s="218" t="s">
        <v>118</v>
      </c>
      <c r="F8" s="219" t="s">
        <v>268</v>
      </c>
      <c r="G8" s="218" t="s">
        <v>269</v>
      </c>
      <c r="H8" s="220" t="s">
        <v>258</v>
      </c>
      <c r="I8" s="221" t="s">
        <v>259</v>
      </c>
      <c r="J8" s="222" t="n">
        <v>29285.71</v>
      </c>
      <c r="K8" s="223" t="n">
        <v>34850</v>
      </c>
      <c r="L8" s="224" t="s">
        <v>260</v>
      </c>
      <c r="M8" s="225" t="s">
        <v>103</v>
      </c>
      <c r="N8" s="226" t="str">
        <f aca="false">LEFT(G8,13)</f>
        <v>FSDALE9ZE16GD</v>
      </c>
      <c r="O8" s="227" t="str">
        <f aca="false">RIGHT(G8,5)</f>
        <v>BPFGA</v>
      </c>
      <c r="P8" s="227" t="s">
        <v>261</v>
      </c>
      <c r="Q8" s="227" t="s">
        <v>261</v>
      </c>
      <c r="R8" s="227" t="s">
        <v>270</v>
      </c>
      <c r="S8" s="228" t="s">
        <v>271</v>
      </c>
      <c r="T8" s="116"/>
      <c r="U8" s="116"/>
      <c r="W8" s="216"/>
      <c r="X8" s="216"/>
      <c r="Y8" s="125" t="n">
        <v>33445.38</v>
      </c>
      <c r="Z8" s="125" t="n">
        <v>39800</v>
      </c>
    </row>
    <row r="9" s="125" customFormat="true" ht="12.6" hidden="false" customHeight="true" outlineLevel="0" collapsed="false">
      <c r="A9" s="217" t="s">
        <v>255</v>
      </c>
      <c r="B9" s="218" t="s">
        <v>115</v>
      </c>
      <c r="C9" s="218" t="s">
        <v>116</v>
      </c>
      <c r="D9" s="218" t="s">
        <v>117</v>
      </c>
      <c r="E9" s="218" t="s">
        <v>118</v>
      </c>
      <c r="F9" s="219" t="s">
        <v>272</v>
      </c>
      <c r="G9" s="218" t="s">
        <v>273</v>
      </c>
      <c r="H9" s="220" t="s">
        <v>258</v>
      </c>
      <c r="I9" s="221" t="s">
        <v>259</v>
      </c>
      <c r="J9" s="222" t="n">
        <v>29731.09</v>
      </c>
      <c r="K9" s="223" t="n">
        <v>35380</v>
      </c>
      <c r="L9" s="224" t="s">
        <v>260</v>
      </c>
      <c r="M9" s="225" t="s">
        <v>103</v>
      </c>
      <c r="N9" s="226" t="str">
        <f aca="false">LEFT(G9,13)</f>
        <v>FSDALE9ZE16GD</v>
      </c>
      <c r="O9" s="227" t="str">
        <f aca="false">RIGHT(G9,5)</f>
        <v>-KJGA</v>
      </c>
      <c r="P9" s="227" t="s">
        <v>261</v>
      </c>
      <c r="Q9" s="227" t="s">
        <v>261</v>
      </c>
      <c r="R9" s="227" t="s">
        <v>274</v>
      </c>
      <c r="S9" s="228" t="s">
        <v>275</v>
      </c>
      <c r="T9" s="116"/>
      <c r="U9" s="116"/>
      <c r="W9" s="216"/>
      <c r="X9" s="216"/>
      <c r="Y9" s="125" t="n">
        <v>33890.76</v>
      </c>
      <c r="Z9" s="125" t="n">
        <v>40330</v>
      </c>
    </row>
    <row r="10" s="125" customFormat="true" ht="12.6" hidden="false" customHeight="true" outlineLevel="0" collapsed="false">
      <c r="A10" s="229" t="s">
        <v>255</v>
      </c>
      <c r="B10" s="230" t="s">
        <v>115</v>
      </c>
      <c r="C10" s="230" t="s">
        <v>116</v>
      </c>
      <c r="D10" s="230" t="s">
        <v>117</v>
      </c>
      <c r="E10" s="230" t="s">
        <v>118</v>
      </c>
      <c r="F10" s="231" t="s">
        <v>276</v>
      </c>
      <c r="G10" s="230" t="s">
        <v>277</v>
      </c>
      <c r="H10" s="232" t="s">
        <v>258</v>
      </c>
      <c r="I10" s="233" t="s">
        <v>259</v>
      </c>
      <c r="J10" s="234" t="n">
        <v>30966.39</v>
      </c>
      <c r="K10" s="235" t="n">
        <v>36850</v>
      </c>
      <c r="L10" s="236" t="s">
        <v>260</v>
      </c>
      <c r="M10" s="237" t="s">
        <v>103</v>
      </c>
      <c r="N10" s="238" t="str">
        <f aca="false">LEFT(G10,13)</f>
        <v>FSDALG9ZE16GD</v>
      </c>
      <c r="O10" s="239" t="str">
        <f aca="false">RIGHT(G10,5)</f>
        <v>-LCGA</v>
      </c>
      <c r="P10" s="239" t="s">
        <v>261</v>
      </c>
      <c r="Q10" s="239" t="s">
        <v>261</v>
      </c>
      <c r="R10" s="239" t="s">
        <v>278</v>
      </c>
      <c r="S10" s="240" t="s">
        <v>279</v>
      </c>
      <c r="T10" s="116"/>
      <c r="U10" s="116"/>
      <c r="W10" s="216"/>
      <c r="X10" s="216"/>
      <c r="Y10" s="125" t="n">
        <v>35126.05</v>
      </c>
      <c r="Z10" s="125" t="n">
        <v>41800</v>
      </c>
    </row>
    <row r="11" s="125" customFormat="true" ht="12.6" hidden="false" customHeight="true" outlineLevel="0" collapsed="false">
      <c r="A11" s="217" t="s">
        <v>255</v>
      </c>
      <c r="B11" s="218" t="s">
        <v>115</v>
      </c>
      <c r="C11" s="218" t="s">
        <v>124</v>
      </c>
      <c r="D11" s="218" t="s">
        <v>117</v>
      </c>
      <c r="E11" s="218" t="s">
        <v>118</v>
      </c>
      <c r="F11" s="219" t="s">
        <v>268</v>
      </c>
      <c r="G11" s="218" t="s">
        <v>280</v>
      </c>
      <c r="H11" s="219" t="s">
        <v>258</v>
      </c>
      <c r="I11" s="221" t="s">
        <v>259</v>
      </c>
      <c r="J11" s="222" t="n">
        <v>33445.38</v>
      </c>
      <c r="K11" s="223" t="n">
        <v>39800</v>
      </c>
      <c r="L11" s="224" t="s">
        <v>260</v>
      </c>
      <c r="M11" s="225" t="s">
        <v>103</v>
      </c>
      <c r="N11" s="226" t="str">
        <f aca="false">LEFT(G11,13)</f>
        <v>FSDALE9ZE18GD</v>
      </c>
      <c r="O11" s="227" t="str">
        <f aca="false">RIGHT(G11,5)</f>
        <v>BPFGA</v>
      </c>
      <c r="P11" s="227" t="s">
        <v>281</v>
      </c>
      <c r="Q11" s="227" t="s">
        <v>281</v>
      </c>
      <c r="R11" s="227" t="s">
        <v>270</v>
      </c>
      <c r="S11" s="228" t="s">
        <v>271</v>
      </c>
      <c r="T11" s="116"/>
      <c r="U11" s="116"/>
      <c r="W11" s="216"/>
      <c r="X11" s="216"/>
      <c r="Y11" s="125" t="n">
        <v>39747.9</v>
      </c>
      <c r="Z11" s="125" t="n">
        <v>47300</v>
      </c>
    </row>
    <row r="12" s="125" customFormat="true" ht="12.6" hidden="false" customHeight="true" outlineLevel="0" collapsed="false">
      <c r="A12" s="217" t="s">
        <v>255</v>
      </c>
      <c r="B12" s="218" t="s">
        <v>115</v>
      </c>
      <c r="C12" s="218" t="s">
        <v>124</v>
      </c>
      <c r="D12" s="218" t="s">
        <v>117</v>
      </c>
      <c r="E12" s="218" t="s">
        <v>118</v>
      </c>
      <c r="F12" s="219" t="s">
        <v>272</v>
      </c>
      <c r="G12" s="218" t="s">
        <v>282</v>
      </c>
      <c r="H12" s="219" t="s">
        <v>258</v>
      </c>
      <c r="I12" s="241" t="s">
        <v>259</v>
      </c>
      <c r="J12" s="222" t="n">
        <v>33890.76</v>
      </c>
      <c r="K12" s="223" t="n">
        <v>40330</v>
      </c>
      <c r="L12" s="224" t="s">
        <v>260</v>
      </c>
      <c r="M12" s="225" t="s">
        <v>103</v>
      </c>
      <c r="N12" s="226" t="str">
        <f aca="false">LEFT(G12,13)</f>
        <v>FSDALE9ZE18GD</v>
      </c>
      <c r="O12" s="227" t="str">
        <f aca="false">RIGHT(G12,5)</f>
        <v>-KJGA</v>
      </c>
      <c r="P12" s="227" t="s">
        <v>281</v>
      </c>
      <c r="Q12" s="227" t="s">
        <v>281</v>
      </c>
      <c r="R12" s="227" t="s">
        <v>274</v>
      </c>
      <c r="S12" s="228" t="s">
        <v>275</v>
      </c>
      <c r="T12" s="116"/>
      <c r="U12" s="116"/>
      <c r="W12" s="216"/>
      <c r="X12" s="216"/>
      <c r="Y12" s="125" t="n">
        <v>40193.28</v>
      </c>
      <c r="Z12" s="125" t="n">
        <v>47830</v>
      </c>
    </row>
    <row r="13" s="125" customFormat="true" ht="12.6" hidden="false" customHeight="true" outlineLevel="0" collapsed="false">
      <c r="A13" s="242" t="s">
        <v>255</v>
      </c>
      <c r="B13" s="243" t="s">
        <v>115</v>
      </c>
      <c r="C13" s="243" t="s">
        <v>124</v>
      </c>
      <c r="D13" s="243" t="s">
        <v>117</v>
      </c>
      <c r="E13" s="243" t="s">
        <v>118</v>
      </c>
      <c r="F13" s="244" t="s">
        <v>276</v>
      </c>
      <c r="G13" s="243" t="s">
        <v>283</v>
      </c>
      <c r="H13" s="244" t="s">
        <v>258</v>
      </c>
      <c r="I13" s="245" t="s">
        <v>259</v>
      </c>
      <c r="J13" s="246" t="n">
        <v>35126.05</v>
      </c>
      <c r="K13" s="247" t="n">
        <v>41800</v>
      </c>
      <c r="L13" s="248" t="s">
        <v>260</v>
      </c>
      <c r="M13" s="249" t="s">
        <v>103</v>
      </c>
      <c r="N13" s="250" t="str">
        <f aca="false">LEFT(G13,13)</f>
        <v>FSDALG9ZE18GD</v>
      </c>
      <c r="O13" s="251" t="str">
        <f aca="false">RIGHT(G13,5)</f>
        <v>--CGA</v>
      </c>
      <c r="P13" s="251" t="s">
        <v>281</v>
      </c>
      <c r="Q13" s="251" t="s">
        <v>281</v>
      </c>
      <c r="R13" s="251" t="s">
        <v>284</v>
      </c>
      <c r="S13" s="252" t="s">
        <v>285</v>
      </c>
      <c r="T13" s="116"/>
      <c r="U13" s="116"/>
      <c r="W13" s="216"/>
      <c r="X13" s="216"/>
      <c r="Y13" s="125" t="n">
        <v>41428.57</v>
      </c>
      <c r="Z13" s="125" t="n">
        <v>49300</v>
      </c>
    </row>
    <row r="14" s="125" customFormat="true" ht="6.75" hidden="false" customHeight="true" outlineLevel="0" collapsed="false">
      <c r="A14" s="253"/>
      <c r="B14" s="253"/>
      <c r="C14" s="253"/>
      <c r="D14" s="253"/>
      <c r="E14" s="253"/>
      <c r="F14" s="253"/>
      <c r="G14" s="253"/>
      <c r="H14" s="253"/>
      <c r="I14" s="253"/>
      <c r="J14" s="254"/>
      <c r="K14" s="140"/>
      <c r="R14" s="255"/>
      <c r="S14" s="256"/>
      <c r="T14" s="116"/>
      <c r="U14" s="116"/>
      <c r="W14" s="216"/>
    </row>
    <row r="15" customFormat="false" ht="12" hidden="false" customHeight="true" outlineLevel="0" collapsed="false">
      <c r="A15" s="253" t="s">
        <v>286</v>
      </c>
      <c r="B15" s="253"/>
      <c r="C15" s="253"/>
      <c r="D15" s="253"/>
      <c r="E15" s="253"/>
      <c r="F15" s="253"/>
      <c r="G15" s="253"/>
      <c r="H15" s="253"/>
      <c r="I15" s="253"/>
      <c r="J15" s="253"/>
      <c r="K15" s="253"/>
      <c r="L15" s="253"/>
      <c r="M15" s="253"/>
      <c r="N15" s="253"/>
      <c r="O15" s="253"/>
      <c r="P15" s="253"/>
      <c r="Q15" s="253"/>
      <c r="R15" s="253"/>
      <c r="S15" s="253"/>
    </row>
    <row r="16" s="125" customFormat="true" ht="12" hidden="false" customHeight="false" outlineLevel="0" collapsed="false">
      <c r="A16" s="156" t="s">
        <v>128</v>
      </c>
      <c r="B16" s="253"/>
      <c r="C16" s="253"/>
      <c r="D16" s="253"/>
      <c r="E16" s="253"/>
      <c r="F16" s="253"/>
      <c r="G16" s="253"/>
      <c r="H16" s="253"/>
      <c r="I16" s="253"/>
      <c r="J16" s="254"/>
      <c r="K16" s="140"/>
      <c r="R16" s="255"/>
      <c r="S16" s="256"/>
    </row>
    <row r="17" s="125" customFormat="true" ht="10.2" hidden="true" customHeight="false" outlineLevel="0" collapsed="false">
      <c r="A17" s="257"/>
      <c r="B17" s="81" t="s">
        <v>287</v>
      </c>
      <c r="C17" s="81"/>
      <c r="D17" s="99"/>
      <c r="E17" s="81"/>
      <c r="F17" s="81"/>
      <c r="G17" s="194"/>
      <c r="H17" s="100"/>
      <c r="I17" s="100"/>
      <c r="J17" s="195"/>
      <c r="K17" s="140"/>
      <c r="R17" s="196"/>
      <c r="S17" s="196"/>
    </row>
    <row r="18" customFormat="false" ht="10.2" hidden="false" customHeight="false" outlineLevel="0" collapsed="false">
      <c r="K18" s="195"/>
      <c r="L18" s="125"/>
      <c r="M18" s="125"/>
      <c r="N18" s="125"/>
      <c r="O18" s="125"/>
      <c r="P18" s="125"/>
      <c r="Q18" s="125"/>
    </row>
    <row r="19" s="101" customFormat="true" ht="11.4" hidden="false" customHeight="false" outlineLevel="0" collapsed="false">
      <c r="A19" s="157" t="s">
        <v>129</v>
      </c>
      <c r="B19" s="158" t="s">
        <v>130</v>
      </c>
      <c r="D19" s="258"/>
      <c r="G19" s="259"/>
      <c r="H19" s="260"/>
      <c r="I19" s="260"/>
      <c r="J19" s="261"/>
      <c r="K19" s="261"/>
      <c r="R19" s="262"/>
      <c r="S19" s="262"/>
    </row>
    <row r="20" customFormat="false" ht="11.4" hidden="false" customHeight="false" outlineLevel="0" collapsed="false">
      <c r="B20" s="158"/>
      <c r="K20" s="195"/>
    </row>
    <row r="21" customFormat="false" ht="10.2" hidden="false" customHeight="false" outlineLevel="0" collapsed="false">
      <c r="K21" s="195"/>
    </row>
    <row r="22" customFormat="false" ht="10.2" hidden="false" customHeight="false" outlineLevel="0" collapsed="false">
      <c r="K22" s="195"/>
    </row>
    <row r="23" customFormat="false" ht="10.2" hidden="false" customHeight="false" outlineLevel="0" collapsed="false">
      <c r="K23" s="195"/>
    </row>
  </sheetData>
  <mergeCells count="2">
    <mergeCell ref="C1:R2"/>
    <mergeCell ref="A15:S15"/>
  </mergeCells>
  <printOptions headings="false" gridLines="false" gridLinesSet="true" horizontalCentered="true" verticalCentered="false"/>
  <pageMargins left="0.790277777777778" right="0.25" top="0.5" bottom="0.43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R&amp;"Calibri,Regular"&amp;11 000000000000&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I10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9" topLeftCell="A69" activePane="bottomLeft" state="frozen"/>
      <selection pane="topLeft" activeCell="A1" activeCellId="0" sqref="A1"/>
      <selection pane="bottomLeft" activeCell="C85" activeCellId="0" sqref="C85:I85"/>
    </sheetView>
  </sheetViews>
  <sheetFormatPr defaultColWidth="9.2109375" defaultRowHeight="13.8" zeroHeight="false" outlineLevelRow="0" outlineLevelCol="0"/>
  <cols>
    <col collapsed="false" customWidth="true" hidden="false" outlineLevel="0" max="1" min="1" style="263" width="2.43"/>
    <col collapsed="false" customWidth="true" hidden="false" outlineLevel="0" max="2" min="2" style="264" width="2.99"/>
    <col collapsed="false" customWidth="true" hidden="false" outlineLevel="0" max="3" min="3" style="263" width="57.55"/>
    <col collapsed="false" customWidth="true" hidden="false" outlineLevel="0" max="9" min="4" style="265" width="10.43"/>
    <col collapsed="false" customWidth="false" hidden="false" outlineLevel="0" max="257" min="10" style="263" width="9.21"/>
  </cols>
  <sheetData>
    <row r="1" customFormat="false" ht="22.8" hidden="false" customHeight="false" outlineLevel="0" collapsed="false">
      <c r="C1" s="266"/>
    </row>
    <row r="2" customFormat="false" ht="37.5" hidden="false" customHeight="true" outlineLevel="0" collapsed="false">
      <c r="C2" s="266"/>
    </row>
    <row r="3" customFormat="false" ht="27" hidden="false" customHeight="true" outlineLevel="0" collapsed="false">
      <c r="C3" s="267"/>
    </row>
    <row r="4" s="268" customFormat="true" ht="36.6" hidden="false" customHeight="true" outlineLevel="0" collapsed="false">
      <c r="B4" s="269"/>
      <c r="C4" s="270" t="s">
        <v>288</v>
      </c>
      <c r="D4" s="271" t="s">
        <v>289</v>
      </c>
      <c r="E4" s="271" t="s">
        <v>4</v>
      </c>
      <c r="F4" s="271" t="s">
        <v>5</v>
      </c>
      <c r="G4" s="271" t="s">
        <v>6</v>
      </c>
      <c r="H4" s="272" t="s">
        <v>7</v>
      </c>
      <c r="I4" s="272"/>
    </row>
    <row r="5" s="267" customFormat="true" ht="13.2" hidden="true" customHeight="false" outlineLevel="0" collapsed="false">
      <c r="B5" s="273" t="s">
        <v>290</v>
      </c>
      <c r="C5" s="273"/>
      <c r="D5" s="274" t="s">
        <v>291</v>
      </c>
      <c r="E5" s="275" t="s">
        <v>291</v>
      </c>
      <c r="F5" s="274" t="s">
        <v>291</v>
      </c>
      <c r="G5" s="276" t="s">
        <v>291</v>
      </c>
      <c r="H5" s="277" t="s">
        <v>291</v>
      </c>
      <c r="I5" s="276" t="s">
        <v>291</v>
      </c>
    </row>
    <row r="6" s="267" customFormat="true" ht="22.8" hidden="false" customHeight="true" outlineLevel="0" collapsed="false">
      <c r="B6" s="278" t="s">
        <v>292</v>
      </c>
      <c r="C6" s="278"/>
      <c r="D6" s="279" t="s">
        <v>293</v>
      </c>
      <c r="E6" s="280" t="s">
        <v>293</v>
      </c>
      <c r="F6" s="279" t="s">
        <v>294</v>
      </c>
      <c r="G6" s="281" t="s">
        <v>295</v>
      </c>
      <c r="H6" s="282" t="s">
        <v>293</v>
      </c>
      <c r="I6" s="281" t="s">
        <v>296</v>
      </c>
    </row>
    <row r="7" s="268" customFormat="true" ht="24" hidden="true" customHeight="false" outlineLevel="0" collapsed="false">
      <c r="B7" s="283"/>
      <c r="C7" s="284" t="s">
        <v>244</v>
      </c>
      <c r="D7" s="285" t="s">
        <v>297</v>
      </c>
      <c r="E7" s="286" t="s">
        <v>298</v>
      </c>
      <c r="F7" s="285" t="s">
        <v>299</v>
      </c>
      <c r="G7" s="287" t="s">
        <v>300</v>
      </c>
      <c r="H7" s="288" t="s">
        <v>301</v>
      </c>
      <c r="I7" s="289" t="s">
        <v>302</v>
      </c>
    </row>
    <row r="8" s="268" customFormat="true" ht="26.55" hidden="false" customHeight="true" outlineLevel="0" collapsed="false">
      <c r="B8" s="283"/>
      <c r="C8" s="290" t="s">
        <v>303</v>
      </c>
      <c r="D8" s="285" t="s">
        <v>262</v>
      </c>
      <c r="E8" s="286" t="s">
        <v>266</v>
      </c>
      <c r="F8" s="285" t="s">
        <v>270</v>
      </c>
      <c r="G8" s="287" t="s">
        <v>274</v>
      </c>
      <c r="H8" s="288" t="s">
        <v>278</v>
      </c>
      <c r="I8" s="289" t="s">
        <v>284</v>
      </c>
    </row>
    <row r="9" s="291" customFormat="true" ht="14.4" hidden="false" customHeight="false" outlineLevel="0" collapsed="false">
      <c r="B9" s="292"/>
      <c r="C9" s="293" t="s">
        <v>304</v>
      </c>
      <c r="D9" s="294" t="s">
        <v>258</v>
      </c>
      <c r="E9" s="295" t="s">
        <v>258</v>
      </c>
      <c r="F9" s="294" t="s">
        <v>258</v>
      </c>
      <c r="G9" s="296" t="s">
        <v>258</v>
      </c>
      <c r="H9" s="297" t="s">
        <v>258</v>
      </c>
      <c r="I9" s="298" t="s">
        <v>258</v>
      </c>
    </row>
    <row r="10" s="299" customFormat="true" ht="13.8" hidden="false" customHeight="false" outlineLevel="0" collapsed="false">
      <c r="B10" s="300" t="s">
        <v>15</v>
      </c>
      <c r="C10" s="301" t="s">
        <v>17</v>
      </c>
      <c r="D10" s="302" t="s">
        <v>305</v>
      </c>
      <c r="E10" s="303" t="s">
        <v>305</v>
      </c>
      <c r="F10" s="304" t="s">
        <v>11</v>
      </c>
      <c r="G10" s="305" t="s">
        <v>11</v>
      </c>
      <c r="H10" s="306" t="s">
        <v>11</v>
      </c>
      <c r="I10" s="307" t="s">
        <v>11</v>
      </c>
    </row>
    <row r="11" s="299" customFormat="true" ht="15.6" hidden="false" customHeight="true" outlineLevel="0" collapsed="false">
      <c r="B11" s="300"/>
      <c r="C11" s="308" t="s">
        <v>64</v>
      </c>
      <c r="D11" s="309" t="s">
        <v>11</v>
      </c>
      <c r="E11" s="310" t="s">
        <v>11</v>
      </c>
      <c r="F11" s="311" t="s">
        <v>305</v>
      </c>
      <c r="G11" s="312" t="s">
        <v>305</v>
      </c>
      <c r="H11" s="313" t="s">
        <v>305</v>
      </c>
      <c r="I11" s="314" t="s">
        <v>305</v>
      </c>
    </row>
    <row r="12" s="299" customFormat="true" ht="13.8" hidden="false" customHeight="false" outlineLevel="0" collapsed="false">
      <c r="B12" s="300"/>
      <c r="C12" s="315" t="s">
        <v>26</v>
      </c>
      <c r="D12" s="309" t="s">
        <v>305</v>
      </c>
      <c r="E12" s="310" t="s">
        <v>305</v>
      </c>
      <c r="F12" s="311" t="s">
        <v>11</v>
      </c>
      <c r="G12" s="312" t="s">
        <v>11</v>
      </c>
      <c r="H12" s="313" t="s">
        <v>11</v>
      </c>
      <c r="I12" s="314" t="s">
        <v>11</v>
      </c>
    </row>
    <row r="13" s="316" customFormat="true" ht="13.8" hidden="false" customHeight="false" outlineLevel="0" collapsed="false">
      <c r="B13" s="300"/>
      <c r="C13" s="315" t="s">
        <v>67</v>
      </c>
      <c r="D13" s="309" t="s">
        <v>11</v>
      </c>
      <c r="E13" s="310" t="s">
        <v>11</v>
      </c>
      <c r="F13" s="311" t="s">
        <v>305</v>
      </c>
      <c r="G13" s="312" t="s">
        <v>305</v>
      </c>
      <c r="H13" s="313" t="s">
        <v>305</v>
      </c>
      <c r="I13" s="314" t="s">
        <v>305</v>
      </c>
    </row>
    <row r="14" s="299" customFormat="true" ht="13.8" hidden="false" customHeight="false" outlineLevel="0" collapsed="false">
      <c r="B14" s="300"/>
      <c r="C14" s="315" t="s">
        <v>19</v>
      </c>
      <c r="D14" s="309" t="s">
        <v>305</v>
      </c>
      <c r="E14" s="310" t="s">
        <v>305</v>
      </c>
      <c r="F14" s="311" t="s">
        <v>305</v>
      </c>
      <c r="G14" s="312" t="s">
        <v>305</v>
      </c>
      <c r="H14" s="313" t="s">
        <v>305</v>
      </c>
      <c r="I14" s="314" t="s">
        <v>305</v>
      </c>
    </row>
    <row r="15" s="317" customFormat="true" ht="52.8" hidden="false" customHeight="false" outlineLevel="0" collapsed="false">
      <c r="B15" s="300"/>
      <c r="C15" s="315" t="s">
        <v>70</v>
      </c>
      <c r="D15" s="309" t="s">
        <v>305</v>
      </c>
      <c r="E15" s="310" t="s">
        <v>305</v>
      </c>
      <c r="F15" s="311" t="s">
        <v>305</v>
      </c>
      <c r="G15" s="312" t="s">
        <v>305</v>
      </c>
      <c r="H15" s="313" t="s">
        <v>305</v>
      </c>
      <c r="I15" s="314" t="s">
        <v>305</v>
      </c>
    </row>
    <row r="16" s="317" customFormat="true" ht="13.8" hidden="false" customHeight="false" outlineLevel="0" collapsed="false">
      <c r="B16" s="300"/>
      <c r="C16" s="315" t="s">
        <v>71</v>
      </c>
      <c r="D16" s="309" t="s">
        <v>11</v>
      </c>
      <c r="E16" s="310" t="s">
        <v>11</v>
      </c>
      <c r="F16" s="311" t="s">
        <v>305</v>
      </c>
      <c r="G16" s="312" t="s">
        <v>305</v>
      </c>
      <c r="H16" s="313" t="s">
        <v>305</v>
      </c>
      <c r="I16" s="314" t="s">
        <v>305</v>
      </c>
    </row>
    <row r="17" s="317" customFormat="true" ht="13.8" hidden="false" customHeight="false" outlineLevel="0" collapsed="false">
      <c r="B17" s="300"/>
      <c r="C17" s="315" t="s">
        <v>306</v>
      </c>
      <c r="D17" s="309" t="s">
        <v>305</v>
      </c>
      <c r="E17" s="310" t="s">
        <v>305</v>
      </c>
      <c r="F17" s="311" t="s">
        <v>305</v>
      </c>
      <c r="G17" s="312" t="s">
        <v>305</v>
      </c>
      <c r="H17" s="313" t="s">
        <v>305</v>
      </c>
      <c r="I17" s="314" t="s">
        <v>305</v>
      </c>
    </row>
    <row r="18" s="317" customFormat="true" ht="13.8" hidden="false" customHeight="false" outlineLevel="0" collapsed="false">
      <c r="B18" s="300"/>
      <c r="C18" s="315" t="s">
        <v>307</v>
      </c>
      <c r="D18" s="309" t="s">
        <v>11</v>
      </c>
      <c r="E18" s="310" t="s">
        <v>305</v>
      </c>
      <c r="F18" s="311" t="s">
        <v>305</v>
      </c>
      <c r="G18" s="312" t="s">
        <v>305</v>
      </c>
      <c r="H18" s="313" t="s">
        <v>305</v>
      </c>
      <c r="I18" s="314" t="s">
        <v>305</v>
      </c>
    </row>
    <row r="19" s="317" customFormat="true" ht="13.8" hidden="false" customHeight="false" outlineLevel="0" collapsed="false">
      <c r="B19" s="300"/>
      <c r="C19" s="318" t="s">
        <v>24</v>
      </c>
      <c r="D19" s="309" t="s">
        <v>305</v>
      </c>
      <c r="E19" s="310" t="s">
        <v>305</v>
      </c>
      <c r="F19" s="311" t="s">
        <v>305</v>
      </c>
      <c r="G19" s="312" t="s">
        <v>305</v>
      </c>
      <c r="H19" s="313" t="s">
        <v>305</v>
      </c>
      <c r="I19" s="314" t="s">
        <v>305</v>
      </c>
    </row>
    <row r="20" s="317" customFormat="true" ht="13.8" hidden="false" customHeight="false" outlineLevel="0" collapsed="false">
      <c r="B20" s="300"/>
      <c r="C20" s="318" t="s">
        <v>73</v>
      </c>
      <c r="D20" s="309" t="s">
        <v>11</v>
      </c>
      <c r="E20" s="310" t="s">
        <v>11</v>
      </c>
      <c r="F20" s="311" t="s">
        <v>305</v>
      </c>
      <c r="G20" s="312" t="s">
        <v>305</v>
      </c>
      <c r="H20" s="313" t="s">
        <v>305</v>
      </c>
      <c r="I20" s="314" t="s">
        <v>305</v>
      </c>
    </row>
    <row r="21" s="317" customFormat="true" ht="13.8" hidden="false" customHeight="false" outlineLevel="0" collapsed="false">
      <c r="B21" s="300"/>
      <c r="C21" s="315" t="s">
        <v>308</v>
      </c>
      <c r="D21" s="319" t="s">
        <v>11</v>
      </c>
      <c r="E21" s="310" t="s">
        <v>11</v>
      </c>
      <c r="F21" s="311" t="s">
        <v>11</v>
      </c>
      <c r="G21" s="312" t="s">
        <v>11</v>
      </c>
      <c r="H21" s="313" t="s">
        <v>11</v>
      </c>
      <c r="I21" s="314" t="s">
        <v>11</v>
      </c>
    </row>
    <row r="22" s="316" customFormat="true" ht="13.8" hidden="false" customHeight="false" outlineLevel="0" collapsed="false">
      <c r="B22" s="300"/>
      <c r="C22" s="315" t="s">
        <v>27</v>
      </c>
      <c r="D22" s="309" t="s">
        <v>305</v>
      </c>
      <c r="E22" s="310" t="s">
        <v>305</v>
      </c>
      <c r="F22" s="311" t="s">
        <v>11</v>
      </c>
      <c r="G22" s="312" t="s">
        <v>11</v>
      </c>
      <c r="H22" s="313" t="s">
        <v>11</v>
      </c>
      <c r="I22" s="314" t="s">
        <v>11</v>
      </c>
    </row>
    <row r="23" s="316" customFormat="true" ht="14.4" hidden="false" customHeight="false" outlineLevel="0" collapsed="false">
      <c r="B23" s="300"/>
      <c r="C23" s="315" t="s">
        <v>74</v>
      </c>
      <c r="D23" s="309" t="s">
        <v>11</v>
      </c>
      <c r="E23" s="310" t="s">
        <v>11</v>
      </c>
      <c r="F23" s="311" t="s">
        <v>305</v>
      </c>
      <c r="G23" s="312" t="s">
        <v>305</v>
      </c>
      <c r="H23" s="313" t="s">
        <v>305</v>
      </c>
      <c r="I23" s="314" t="s">
        <v>305</v>
      </c>
    </row>
    <row r="24" s="299" customFormat="true" ht="13.8" hidden="false" customHeight="false" outlineLevel="0" collapsed="false">
      <c r="B24" s="300" t="s">
        <v>30</v>
      </c>
      <c r="C24" s="301" t="s">
        <v>32</v>
      </c>
      <c r="D24" s="302" t="s">
        <v>305</v>
      </c>
      <c r="E24" s="303" t="s">
        <v>305</v>
      </c>
      <c r="F24" s="304" t="s">
        <v>11</v>
      </c>
      <c r="G24" s="305" t="s">
        <v>11</v>
      </c>
      <c r="H24" s="306" t="s">
        <v>11</v>
      </c>
      <c r="I24" s="307" t="s">
        <v>11</v>
      </c>
    </row>
    <row r="25" s="316" customFormat="true" ht="13.8" hidden="false" customHeight="false" outlineLevel="0" collapsed="false">
      <c r="B25" s="300"/>
      <c r="C25" s="318" t="s">
        <v>77</v>
      </c>
      <c r="D25" s="309" t="s">
        <v>11</v>
      </c>
      <c r="E25" s="310" t="s">
        <v>11</v>
      </c>
      <c r="F25" s="311" t="s">
        <v>305</v>
      </c>
      <c r="G25" s="312" t="s">
        <v>11</v>
      </c>
      <c r="H25" s="313" t="s">
        <v>11</v>
      </c>
      <c r="I25" s="314" t="s">
        <v>11</v>
      </c>
    </row>
    <row r="26" s="316" customFormat="true" ht="13.8" hidden="false" customHeight="false" outlineLevel="0" collapsed="false">
      <c r="B26" s="300"/>
      <c r="C26" s="315" t="s">
        <v>34</v>
      </c>
      <c r="D26" s="309" t="s">
        <v>305</v>
      </c>
      <c r="E26" s="310" t="s">
        <v>305</v>
      </c>
      <c r="F26" s="311" t="s">
        <v>305</v>
      </c>
      <c r="G26" s="312" t="s">
        <v>305</v>
      </c>
      <c r="H26" s="313" t="s">
        <v>305</v>
      </c>
      <c r="I26" s="314" t="s">
        <v>305</v>
      </c>
    </row>
    <row r="27" s="320" customFormat="true" ht="13.8" hidden="false" customHeight="false" outlineLevel="0" collapsed="false">
      <c r="B27" s="300"/>
      <c r="C27" s="315" t="s">
        <v>35</v>
      </c>
      <c r="D27" s="309" t="s">
        <v>305</v>
      </c>
      <c r="E27" s="310" t="s">
        <v>305</v>
      </c>
      <c r="F27" s="311" t="s">
        <v>305</v>
      </c>
      <c r="G27" s="312" t="s">
        <v>305</v>
      </c>
      <c r="H27" s="313" t="s">
        <v>305</v>
      </c>
      <c r="I27" s="314" t="s">
        <v>305</v>
      </c>
    </row>
    <row r="28" s="320" customFormat="true" ht="13.8" hidden="false" customHeight="false" outlineLevel="0" collapsed="false">
      <c r="B28" s="300"/>
      <c r="C28" s="315" t="s">
        <v>39</v>
      </c>
      <c r="D28" s="309" t="s">
        <v>305</v>
      </c>
      <c r="E28" s="310" t="s">
        <v>305</v>
      </c>
      <c r="F28" s="311" t="s">
        <v>305</v>
      </c>
      <c r="G28" s="312" t="s">
        <v>305</v>
      </c>
      <c r="H28" s="313" t="s">
        <v>305</v>
      </c>
      <c r="I28" s="314" t="s">
        <v>305</v>
      </c>
    </row>
    <row r="29" s="320" customFormat="true" ht="13.8" hidden="false" customHeight="false" outlineLevel="0" collapsed="false">
      <c r="B29" s="300"/>
      <c r="C29" s="315" t="s">
        <v>37</v>
      </c>
      <c r="D29" s="309" t="s">
        <v>305</v>
      </c>
      <c r="E29" s="310" t="s">
        <v>305</v>
      </c>
      <c r="F29" s="311" t="s">
        <v>305</v>
      </c>
      <c r="G29" s="312" t="s">
        <v>305</v>
      </c>
      <c r="H29" s="313" t="s">
        <v>305</v>
      </c>
      <c r="I29" s="314" t="s">
        <v>305</v>
      </c>
    </row>
    <row r="30" s="320" customFormat="true" ht="13.8" hidden="false" customHeight="false" outlineLevel="0" collapsed="false">
      <c r="B30" s="300"/>
      <c r="C30" s="321" t="s">
        <v>309</v>
      </c>
      <c r="D30" s="319" t="s">
        <v>11</v>
      </c>
      <c r="E30" s="310" t="s">
        <v>11</v>
      </c>
      <c r="F30" s="311" t="s">
        <v>11</v>
      </c>
      <c r="G30" s="312" t="s">
        <v>11</v>
      </c>
      <c r="H30" s="313" t="s">
        <v>11</v>
      </c>
      <c r="I30" s="314" t="s">
        <v>11</v>
      </c>
    </row>
    <row r="31" s="317" customFormat="true" ht="13.8" hidden="false" customHeight="false" outlineLevel="0" collapsed="false">
      <c r="B31" s="300"/>
      <c r="C31" s="322" t="s">
        <v>41</v>
      </c>
      <c r="D31" s="309" t="s">
        <v>305</v>
      </c>
      <c r="E31" s="310" t="s">
        <v>305</v>
      </c>
      <c r="F31" s="311" t="s">
        <v>305</v>
      </c>
      <c r="G31" s="312" t="s">
        <v>11</v>
      </c>
      <c r="H31" s="313" t="s">
        <v>11</v>
      </c>
      <c r="I31" s="314" t="s">
        <v>11</v>
      </c>
    </row>
    <row r="32" s="291" customFormat="true" ht="13.8" hidden="false" customHeight="false" outlineLevel="0" collapsed="false">
      <c r="B32" s="300"/>
      <c r="C32" s="321" t="s">
        <v>310</v>
      </c>
      <c r="D32" s="309" t="s">
        <v>11</v>
      </c>
      <c r="E32" s="310" t="s">
        <v>11</v>
      </c>
      <c r="F32" s="311" t="s">
        <v>11</v>
      </c>
      <c r="G32" s="312" t="s">
        <v>305</v>
      </c>
      <c r="H32" s="313" t="s">
        <v>11</v>
      </c>
      <c r="I32" s="314" t="s">
        <v>11</v>
      </c>
    </row>
    <row r="33" s="299" customFormat="true" ht="13.8" hidden="false" customHeight="false" outlineLevel="0" collapsed="false">
      <c r="B33" s="300"/>
      <c r="C33" s="321" t="s">
        <v>311</v>
      </c>
      <c r="D33" s="309" t="s">
        <v>11</v>
      </c>
      <c r="E33" s="310" t="s">
        <v>11</v>
      </c>
      <c r="F33" s="311" t="s">
        <v>11</v>
      </c>
      <c r="G33" s="312" t="s">
        <v>11</v>
      </c>
      <c r="H33" s="313" t="s">
        <v>305</v>
      </c>
      <c r="I33" s="314" t="s">
        <v>305</v>
      </c>
    </row>
    <row r="34" s="291" customFormat="true" ht="13.8" hidden="false" customHeight="false" outlineLevel="0" collapsed="false">
      <c r="B34" s="300"/>
      <c r="C34" s="321" t="s">
        <v>43</v>
      </c>
      <c r="D34" s="309" t="s">
        <v>305</v>
      </c>
      <c r="E34" s="310" t="s">
        <v>305</v>
      </c>
      <c r="F34" s="311" t="s">
        <v>305</v>
      </c>
      <c r="G34" s="312" t="s">
        <v>305</v>
      </c>
      <c r="H34" s="313" t="s">
        <v>305</v>
      </c>
      <c r="I34" s="314" t="s">
        <v>305</v>
      </c>
    </row>
    <row r="35" s="299" customFormat="true" ht="13.8" hidden="false" customHeight="false" outlineLevel="0" collapsed="false">
      <c r="B35" s="300"/>
      <c r="C35" s="321" t="s">
        <v>46</v>
      </c>
      <c r="D35" s="309" t="s">
        <v>305</v>
      </c>
      <c r="E35" s="310" t="s">
        <v>305</v>
      </c>
      <c r="F35" s="311" t="s">
        <v>305</v>
      </c>
      <c r="G35" s="312" t="s">
        <v>305</v>
      </c>
      <c r="H35" s="313" t="s">
        <v>305</v>
      </c>
      <c r="I35" s="314" t="s">
        <v>305</v>
      </c>
    </row>
    <row r="36" s="299" customFormat="true" ht="13.8" hidden="false" customHeight="false" outlineLevel="0" collapsed="false">
      <c r="B36" s="300"/>
      <c r="C36" s="321" t="s">
        <v>312</v>
      </c>
      <c r="D36" s="309" t="s">
        <v>305</v>
      </c>
      <c r="E36" s="310" t="s">
        <v>305</v>
      </c>
      <c r="F36" s="311" t="s">
        <v>11</v>
      </c>
      <c r="G36" s="312" t="s">
        <v>11</v>
      </c>
      <c r="H36" s="313" t="s">
        <v>11</v>
      </c>
      <c r="I36" s="314" t="s">
        <v>11</v>
      </c>
    </row>
    <row r="37" s="299" customFormat="true" ht="13.8" hidden="false" customHeight="false" outlineLevel="0" collapsed="false">
      <c r="B37" s="300"/>
      <c r="C37" s="321" t="s">
        <v>48</v>
      </c>
      <c r="D37" s="309" t="s">
        <v>11</v>
      </c>
      <c r="E37" s="310" t="s">
        <v>11</v>
      </c>
      <c r="F37" s="311" t="s">
        <v>305</v>
      </c>
      <c r="G37" s="312" t="s">
        <v>305</v>
      </c>
      <c r="H37" s="313" t="s">
        <v>305</v>
      </c>
      <c r="I37" s="314" t="s">
        <v>305</v>
      </c>
    </row>
    <row r="38" s="299" customFormat="true" ht="14.4" hidden="false" customHeight="false" outlineLevel="0" collapsed="false">
      <c r="B38" s="300"/>
      <c r="C38" s="322" t="s">
        <v>50</v>
      </c>
      <c r="D38" s="309" t="s">
        <v>305</v>
      </c>
      <c r="E38" s="310" t="s">
        <v>305</v>
      </c>
      <c r="F38" s="311" t="s">
        <v>305</v>
      </c>
      <c r="G38" s="312" t="s">
        <v>305</v>
      </c>
      <c r="H38" s="313" t="s">
        <v>305</v>
      </c>
      <c r="I38" s="314" t="s">
        <v>305</v>
      </c>
    </row>
    <row r="39" s="317" customFormat="true" ht="13.8" hidden="false" customHeight="false" outlineLevel="0" collapsed="false">
      <c r="B39" s="323" t="s">
        <v>16</v>
      </c>
      <c r="C39" s="324" t="s">
        <v>18</v>
      </c>
      <c r="D39" s="302" t="s">
        <v>305</v>
      </c>
      <c r="E39" s="303" t="s">
        <v>305</v>
      </c>
      <c r="F39" s="304" t="s">
        <v>305</v>
      </c>
      <c r="G39" s="305" t="s">
        <v>305</v>
      </c>
      <c r="H39" s="306" t="s">
        <v>305</v>
      </c>
      <c r="I39" s="307" t="s">
        <v>305</v>
      </c>
    </row>
    <row r="40" s="317" customFormat="true" ht="13.8" hidden="false" customHeight="false" outlineLevel="0" collapsed="false">
      <c r="B40" s="323"/>
      <c r="C40" s="315" t="s">
        <v>20</v>
      </c>
      <c r="D40" s="309" t="s">
        <v>305</v>
      </c>
      <c r="E40" s="310" t="s">
        <v>305</v>
      </c>
      <c r="F40" s="311" t="s">
        <v>11</v>
      </c>
      <c r="G40" s="312" t="s">
        <v>11</v>
      </c>
      <c r="H40" s="313" t="s">
        <v>11</v>
      </c>
      <c r="I40" s="314" t="s">
        <v>11</v>
      </c>
    </row>
    <row r="41" s="317" customFormat="true" ht="13.8" hidden="false" customHeight="false" outlineLevel="0" collapsed="false">
      <c r="B41" s="323"/>
      <c r="C41" s="315" t="s">
        <v>313</v>
      </c>
      <c r="D41" s="309" t="s">
        <v>11</v>
      </c>
      <c r="E41" s="310" t="s">
        <v>11</v>
      </c>
      <c r="F41" s="311" t="s">
        <v>305</v>
      </c>
      <c r="G41" s="312" t="s">
        <v>305</v>
      </c>
      <c r="H41" s="313" t="s">
        <v>305</v>
      </c>
      <c r="I41" s="314" t="s">
        <v>305</v>
      </c>
    </row>
    <row r="42" s="317" customFormat="true" ht="13.8" hidden="false" customHeight="false" outlineLevel="0" collapsed="false">
      <c r="B42" s="323"/>
      <c r="C42" s="321" t="s">
        <v>314</v>
      </c>
      <c r="D42" s="309" t="s">
        <v>11</v>
      </c>
      <c r="E42" s="310" t="s">
        <v>11</v>
      </c>
      <c r="F42" s="311" t="s">
        <v>305</v>
      </c>
      <c r="G42" s="312" t="s">
        <v>305</v>
      </c>
      <c r="H42" s="313" t="s">
        <v>305</v>
      </c>
      <c r="I42" s="314" t="s">
        <v>305</v>
      </c>
    </row>
    <row r="43" s="317" customFormat="true" ht="13.8" hidden="false" customHeight="false" outlineLevel="0" collapsed="false">
      <c r="B43" s="323"/>
      <c r="C43" s="321" t="s">
        <v>22</v>
      </c>
      <c r="D43" s="309" t="s">
        <v>305</v>
      </c>
      <c r="E43" s="310" t="s">
        <v>305</v>
      </c>
      <c r="F43" s="311" t="s">
        <v>305</v>
      </c>
      <c r="G43" s="312" t="s">
        <v>305</v>
      </c>
      <c r="H43" s="313" t="s">
        <v>305</v>
      </c>
      <c r="I43" s="314" t="s">
        <v>305</v>
      </c>
    </row>
    <row r="44" s="317" customFormat="true" ht="13.8" hidden="false" customHeight="false" outlineLevel="0" collapsed="false">
      <c r="B44" s="323"/>
      <c r="C44" s="321" t="s">
        <v>60</v>
      </c>
      <c r="D44" s="309" t="s">
        <v>11</v>
      </c>
      <c r="E44" s="310" t="s">
        <v>305</v>
      </c>
      <c r="F44" s="311" t="s">
        <v>305</v>
      </c>
      <c r="G44" s="312" t="s">
        <v>305</v>
      </c>
      <c r="H44" s="313" t="s">
        <v>305</v>
      </c>
      <c r="I44" s="314" t="s">
        <v>305</v>
      </c>
    </row>
    <row r="45" s="317" customFormat="true" ht="13.8" hidden="false" customHeight="false" outlineLevel="0" collapsed="false">
      <c r="B45" s="323"/>
      <c r="C45" s="325" t="s">
        <v>23</v>
      </c>
      <c r="D45" s="309" t="s">
        <v>305</v>
      </c>
      <c r="E45" s="310" t="s">
        <v>305</v>
      </c>
      <c r="F45" s="311" t="s">
        <v>305</v>
      </c>
      <c r="G45" s="312" t="s">
        <v>305</v>
      </c>
      <c r="H45" s="313" t="s">
        <v>305</v>
      </c>
      <c r="I45" s="314" t="s">
        <v>305</v>
      </c>
    </row>
    <row r="46" s="317" customFormat="true" ht="13.8" hidden="false" customHeight="false" outlineLevel="0" collapsed="false">
      <c r="B46" s="323"/>
      <c r="C46" s="325" t="s">
        <v>315</v>
      </c>
      <c r="D46" s="319" t="s">
        <v>11</v>
      </c>
      <c r="E46" s="310" t="s">
        <v>11</v>
      </c>
      <c r="F46" s="311" t="s">
        <v>11</v>
      </c>
      <c r="G46" s="312" t="s">
        <v>11</v>
      </c>
      <c r="H46" s="313" t="s">
        <v>11</v>
      </c>
      <c r="I46" s="314" t="s">
        <v>11</v>
      </c>
    </row>
    <row r="47" s="317" customFormat="true" ht="25.5" hidden="false" customHeight="true" outlineLevel="0" collapsed="false">
      <c r="B47" s="323"/>
      <c r="C47" s="325" t="s">
        <v>25</v>
      </c>
      <c r="D47" s="309" t="s">
        <v>305</v>
      </c>
      <c r="E47" s="310" t="s">
        <v>305</v>
      </c>
      <c r="F47" s="311" t="s">
        <v>11</v>
      </c>
      <c r="G47" s="312" t="s">
        <v>11</v>
      </c>
      <c r="H47" s="313" t="s">
        <v>11</v>
      </c>
      <c r="I47" s="314" t="s">
        <v>11</v>
      </c>
    </row>
    <row r="48" s="299" customFormat="true" ht="52.8" hidden="false" customHeight="false" outlineLevel="0" collapsed="false">
      <c r="B48" s="323"/>
      <c r="C48" s="326" t="s">
        <v>316</v>
      </c>
      <c r="D48" s="309" t="s">
        <v>11</v>
      </c>
      <c r="E48" s="310" t="s">
        <v>11</v>
      </c>
      <c r="F48" s="311" t="s">
        <v>305</v>
      </c>
      <c r="G48" s="312" t="s">
        <v>305</v>
      </c>
      <c r="H48" s="313" t="s">
        <v>305</v>
      </c>
      <c r="I48" s="314" t="s">
        <v>305</v>
      </c>
    </row>
    <row r="49" s="299" customFormat="true" ht="26.4" hidden="false" customHeight="false" outlineLevel="0" collapsed="false">
      <c r="B49" s="323"/>
      <c r="C49" s="321" t="s">
        <v>317</v>
      </c>
      <c r="D49" s="309" t="s">
        <v>11</v>
      </c>
      <c r="E49" s="310" t="s">
        <v>11</v>
      </c>
      <c r="F49" s="311" t="s">
        <v>305</v>
      </c>
      <c r="G49" s="312" t="s">
        <v>305</v>
      </c>
      <c r="H49" s="313" t="s">
        <v>305</v>
      </c>
      <c r="I49" s="314" t="s">
        <v>305</v>
      </c>
    </row>
    <row r="50" s="299" customFormat="true" ht="13.8" hidden="false" customHeight="false" outlineLevel="0" collapsed="false">
      <c r="B50" s="323"/>
      <c r="C50" s="321" t="s">
        <v>318</v>
      </c>
      <c r="D50" s="319" t="s">
        <v>11</v>
      </c>
      <c r="E50" s="310" t="s">
        <v>11</v>
      </c>
      <c r="F50" s="311" t="s">
        <v>11</v>
      </c>
      <c r="G50" s="312" t="s">
        <v>11</v>
      </c>
      <c r="H50" s="313" t="s">
        <v>11</v>
      </c>
      <c r="I50" s="314" t="s">
        <v>11</v>
      </c>
    </row>
    <row r="51" s="291" customFormat="true" ht="13.8" hidden="false" customHeight="false" outlineLevel="0" collapsed="false">
      <c r="B51" s="323"/>
      <c r="C51" s="321" t="s">
        <v>28</v>
      </c>
      <c r="D51" s="309" t="s">
        <v>305</v>
      </c>
      <c r="E51" s="310" t="s">
        <v>305</v>
      </c>
      <c r="F51" s="311" t="s">
        <v>305</v>
      </c>
      <c r="G51" s="312" t="s">
        <v>305</v>
      </c>
      <c r="H51" s="313" t="s">
        <v>11</v>
      </c>
      <c r="I51" s="314" t="s">
        <v>11</v>
      </c>
    </row>
    <row r="52" s="291" customFormat="true" ht="13.8" hidden="false" customHeight="false" outlineLevel="0" collapsed="false">
      <c r="B52" s="323"/>
      <c r="C52" s="321" t="s">
        <v>84</v>
      </c>
      <c r="D52" s="309" t="s">
        <v>11</v>
      </c>
      <c r="E52" s="310" t="s">
        <v>11</v>
      </c>
      <c r="F52" s="311" t="s">
        <v>11</v>
      </c>
      <c r="G52" s="312" t="s">
        <v>11</v>
      </c>
      <c r="H52" s="313" t="s">
        <v>305</v>
      </c>
      <c r="I52" s="314" t="s">
        <v>305</v>
      </c>
    </row>
    <row r="53" s="291" customFormat="true" ht="15.6" hidden="false" customHeight="false" outlineLevel="0" collapsed="false">
      <c r="B53" s="323"/>
      <c r="C53" s="321" t="s">
        <v>319</v>
      </c>
      <c r="D53" s="309" t="s">
        <v>305</v>
      </c>
      <c r="E53" s="310" t="s">
        <v>305</v>
      </c>
      <c r="F53" s="311" t="s">
        <v>305</v>
      </c>
      <c r="G53" s="312" t="s">
        <v>305</v>
      </c>
      <c r="H53" s="313" t="s">
        <v>305</v>
      </c>
      <c r="I53" s="314" t="s">
        <v>305</v>
      </c>
    </row>
    <row r="54" s="299" customFormat="true" ht="13.8" hidden="false" customHeight="false" outlineLevel="0" collapsed="false">
      <c r="B54" s="323"/>
      <c r="C54" s="321" t="s">
        <v>68</v>
      </c>
      <c r="D54" s="309" t="s">
        <v>11</v>
      </c>
      <c r="E54" s="310" t="s">
        <v>11</v>
      </c>
      <c r="F54" s="311" t="s">
        <v>305</v>
      </c>
      <c r="G54" s="312" t="s">
        <v>305</v>
      </c>
      <c r="H54" s="313" t="s">
        <v>305</v>
      </c>
      <c r="I54" s="314" t="s">
        <v>305</v>
      </c>
    </row>
    <row r="55" s="299" customFormat="true" ht="13.8" hidden="false" customHeight="false" outlineLevel="0" collapsed="false">
      <c r="B55" s="323"/>
      <c r="C55" s="321" t="s">
        <v>33</v>
      </c>
      <c r="D55" s="319" t="s">
        <v>305</v>
      </c>
      <c r="E55" s="310" t="s">
        <v>305</v>
      </c>
      <c r="F55" s="311" t="s">
        <v>305</v>
      </c>
      <c r="G55" s="312" t="s">
        <v>305</v>
      </c>
      <c r="H55" s="313" t="s">
        <v>305</v>
      </c>
      <c r="I55" s="314" t="s">
        <v>305</v>
      </c>
    </row>
    <row r="56" s="299" customFormat="true" ht="13.8" hidden="false" customHeight="false" outlineLevel="0" collapsed="false">
      <c r="B56" s="323"/>
      <c r="C56" s="321" t="s">
        <v>320</v>
      </c>
      <c r="D56" s="309" t="s">
        <v>305</v>
      </c>
      <c r="E56" s="310" t="s">
        <v>305</v>
      </c>
      <c r="F56" s="311" t="s">
        <v>305</v>
      </c>
      <c r="G56" s="312" t="s">
        <v>305</v>
      </c>
      <c r="H56" s="313" t="s">
        <v>305</v>
      </c>
      <c r="I56" s="314" t="s">
        <v>305</v>
      </c>
    </row>
    <row r="57" s="299" customFormat="true" ht="13.8" hidden="false" customHeight="false" outlineLevel="0" collapsed="false">
      <c r="B57" s="323"/>
      <c r="C57" s="321" t="s">
        <v>61</v>
      </c>
      <c r="D57" s="309" t="s">
        <v>11</v>
      </c>
      <c r="E57" s="310" t="s">
        <v>305</v>
      </c>
      <c r="F57" s="311" t="s">
        <v>305</v>
      </c>
      <c r="G57" s="312" t="s">
        <v>305</v>
      </c>
      <c r="H57" s="313" t="s">
        <v>305</v>
      </c>
      <c r="I57" s="314" t="s">
        <v>305</v>
      </c>
    </row>
    <row r="58" s="317" customFormat="true" ht="13.8" hidden="false" customHeight="false" outlineLevel="0" collapsed="false">
      <c r="B58" s="323"/>
      <c r="C58" s="321" t="s">
        <v>29</v>
      </c>
      <c r="D58" s="309" t="s">
        <v>305</v>
      </c>
      <c r="E58" s="310" t="s">
        <v>305</v>
      </c>
      <c r="F58" s="311" t="s">
        <v>305</v>
      </c>
      <c r="G58" s="312" t="s">
        <v>305</v>
      </c>
      <c r="H58" s="313" t="s">
        <v>305</v>
      </c>
      <c r="I58" s="314" t="s">
        <v>305</v>
      </c>
    </row>
    <row r="59" s="317" customFormat="true" ht="13.8" hidden="false" customHeight="false" outlineLevel="0" collapsed="false">
      <c r="B59" s="323"/>
      <c r="C59" s="321" t="s">
        <v>66</v>
      </c>
      <c r="D59" s="309" t="s">
        <v>11</v>
      </c>
      <c r="E59" s="310" t="s">
        <v>11</v>
      </c>
      <c r="F59" s="311" t="s">
        <v>305</v>
      </c>
      <c r="G59" s="312" t="s">
        <v>305</v>
      </c>
      <c r="H59" s="313" t="s">
        <v>305</v>
      </c>
      <c r="I59" s="314" t="s">
        <v>305</v>
      </c>
    </row>
    <row r="60" s="320" customFormat="true" ht="13.8" hidden="false" customHeight="false" outlineLevel="0" collapsed="false">
      <c r="B60" s="323"/>
      <c r="C60" s="321" t="s">
        <v>31</v>
      </c>
      <c r="D60" s="309" t="s">
        <v>305</v>
      </c>
      <c r="E60" s="310" t="s">
        <v>305</v>
      </c>
      <c r="F60" s="311" t="s">
        <v>305</v>
      </c>
      <c r="G60" s="312" t="s">
        <v>305</v>
      </c>
      <c r="H60" s="313" t="s">
        <v>305</v>
      </c>
      <c r="I60" s="314" t="s">
        <v>305</v>
      </c>
    </row>
    <row r="61" s="299" customFormat="true" ht="14.4" hidden="false" customHeight="false" outlineLevel="0" collapsed="false">
      <c r="B61" s="323"/>
      <c r="C61" s="321" t="s">
        <v>85</v>
      </c>
      <c r="D61" s="309" t="s">
        <v>11</v>
      </c>
      <c r="E61" s="310" t="s">
        <v>11</v>
      </c>
      <c r="F61" s="311" t="s">
        <v>11</v>
      </c>
      <c r="G61" s="312" t="s">
        <v>11</v>
      </c>
      <c r="H61" s="327" t="s">
        <v>305</v>
      </c>
      <c r="I61" s="328" t="s">
        <v>305</v>
      </c>
    </row>
    <row r="62" s="291" customFormat="true" ht="13.8" hidden="false" customHeight="false" outlineLevel="0" collapsed="false">
      <c r="B62" s="323" t="s">
        <v>36</v>
      </c>
      <c r="C62" s="301" t="s">
        <v>38</v>
      </c>
      <c r="D62" s="302" t="s">
        <v>305</v>
      </c>
      <c r="E62" s="303" t="s">
        <v>305</v>
      </c>
      <c r="F62" s="304" t="s">
        <v>305</v>
      </c>
      <c r="G62" s="305" t="s">
        <v>305</v>
      </c>
      <c r="H62" s="306" t="s">
        <v>305</v>
      </c>
      <c r="I62" s="307" t="s">
        <v>305</v>
      </c>
    </row>
    <row r="63" s="317" customFormat="true" ht="13.8" hidden="false" customHeight="false" outlineLevel="0" collapsed="false">
      <c r="B63" s="323"/>
      <c r="C63" s="315" t="s">
        <v>40</v>
      </c>
      <c r="D63" s="309" t="s">
        <v>305</v>
      </c>
      <c r="E63" s="310" t="s">
        <v>305</v>
      </c>
      <c r="F63" s="311" t="s">
        <v>305</v>
      </c>
      <c r="G63" s="312" t="s">
        <v>305</v>
      </c>
      <c r="H63" s="313" t="s">
        <v>305</v>
      </c>
      <c r="I63" s="314" t="s">
        <v>305</v>
      </c>
    </row>
    <row r="64" s="299" customFormat="true" ht="13.8" hidden="false" customHeight="false" outlineLevel="0" collapsed="false">
      <c r="B64" s="323"/>
      <c r="C64" s="315" t="s">
        <v>42</v>
      </c>
      <c r="D64" s="309" t="s">
        <v>305</v>
      </c>
      <c r="E64" s="310" t="s">
        <v>305</v>
      </c>
      <c r="F64" s="311" t="s">
        <v>305</v>
      </c>
      <c r="G64" s="312" t="s">
        <v>305</v>
      </c>
      <c r="H64" s="313" t="s">
        <v>305</v>
      </c>
      <c r="I64" s="314" t="s">
        <v>305</v>
      </c>
    </row>
    <row r="65" s="299" customFormat="true" ht="13.8" hidden="false" customHeight="false" outlineLevel="0" collapsed="false">
      <c r="B65" s="323"/>
      <c r="C65" s="315" t="s">
        <v>57</v>
      </c>
      <c r="D65" s="309" t="s">
        <v>305</v>
      </c>
      <c r="E65" s="310" t="s">
        <v>305</v>
      </c>
      <c r="F65" s="311" t="s">
        <v>305</v>
      </c>
      <c r="G65" s="312" t="s">
        <v>305</v>
      </c>
      <c r="H65" s="313" t="s">
        <v>305</v>
      </c>
      <c r="I65" s="314" t="s">
        <v>305</v>
      </c>
    </row>
    <row r="66" s="299" customFormat="true" ht="13.8" hidden="false" customHeight="false" outlineLevel="0" collapsed="false">
      <c r="B66" s="323"/>
      <c r="C66" s="315" t="s">
        <v>321</v>
      </c>
      <c r="D66" s="309" t="s">
        <v>11</v>
      </c>
      <c r="E66" s="310" t="s">
        <v>11</v>
      </c>
      <c r="F66" s="311" t="s">
        <v>11</v>
      </c>
      <c r="G66" s="312" t="s">
        <v>11</v>
      </c>
      <c r="H66" s="313" t="s">
        <v>11</v>
      </c>
      <c r="I66" s="314" t="s">
        <v>11</v>
      </c>
    </row>
    <row r="67" s="299" customFormat="true" ht="13.8" hidden="false" customHeight="false" outlineLevel="0" collapsed="false">
      <c r="B67" s="323"/>
      <c r="C67" s="315" t="s">
        <v>44</v>
      </c>
      <c r="D67" s="309" t="s">
        <v>305</v>
      </c>
      <c r="E67" s="310" t="s">
        <v>305</v>
      </c>
      <c r="F67" s="311" t="s">
        <v>305</v>
      </c>
      <c r="G67" s="312" t="s">
        <v>305</v>
      </c>
      <c r="H67" s="313" t="s">
        <v>305</v>
      </c>
      <c r="I67" s="314" t="s">
        <v>305</v>
      </c>
    </row>
    <row r="68" s="299" customFormat="true" ht="13.8" hidden="false" customHeight="false" outlineLevel="0" collapsed="false">
      <c r="B68" s="323"/>
      <c r="C68" s="315" t="s">
        <v>47</v>
      </c>
      <c r="D68" s="309" t="s">
        <v>305</v>
      </c>
      <c r="E68" s="310" t="s">
        <v>305</v>
      </c>
      <c r="F68" s="311" t="s">
        <v>305</v>
      </c>
      <c r="G68" s="312" t="s">
        <v>305</v>
      </c>
      <c r="H68" s="313" t="s">
        <v>305</v>
      </c>
      <c r="I68" s="314" t="s">
        <v>305</v>
      </c>
    </row>
    <row r="69" s="317" customFormat="true" ht="94.2" hidden="false" customHeight="true" outlineLevel="0" collapsed="false">
      <c r="B69" s="323"/>
      <c r="C69" s="329" t="s">
        <v>49</v>
      </c>
      <c r="D69" s="309" t="s">
        <v>305</v>
      </c>
      <c r="E69" s="310" t="s">
        <v>305</v>
      </c>
      <c r="F69" s="311" t="s">
        <v>305</v>
      </c>
      <c r="G69" s="312" t="s">
        <v>305</v>
      </c>
      <c r="H69" s="313" t="s">
        <v>305</v>
      </c>
      <c r="I69" s="314" t="s">
        <v>305</v>
      </c>
    </row>
    <row r="70" s="317" customFormat="true" ht="13.8" hidden="false" customHeight="false" outlineLevel="0" collapsed="false">
      <c r="B70" s="323"/>
      <c r="C70" s="315" t="s">
        <v>55</v>
      </c>
      <c r="D70" s="309" t="s">
        <v>305</v>
      </c>
      <c r="E70" s="310" t="s">
        <v>305</v>
      </c>
      <c r="F70" s="311" t="s">
        <v>11</v>
      </c>
      <c r="G70" s="312" t="s">
        <v>11</v>
      </c>
      <c r="H70" s="313" t="s">
        <v>11</v>
      </c>
      <c r="I70" s="314" t="s">
        <v>11</v>
      </c>
    </row>
    <row r="71" s="317" customFormat="true" ht="29.25" hidden="false" customHeight="true" outlineLevel="0" collapsed="false">
      <c r="B71" s="323"/>
      <c r="C71" s="315" t="s">
        <v>72</v>
      </c>
      <c r="D71" s="309" t="s">
        <v>11</v>
      </c>
      <c r="E71" s="310" t="s">
        <v>11</v>
      </c>
      <c r="F71" s="311" t="s">
        <v>305</v>
      </c>
      <c r="G71" s="312" t="s">
        <v>305</v>
      </c>
      <c r="H71" s="313" t="s">
        <v>305</v>
      </c>
      <c r="I71" s="314" t="s">
        <v>305</v>
      </c>
    </row>
    <row r="72" s="317" customFormat="true" ht="26.4" hidden="false" customHeight="false" outlineLevel="0" collapsed="false">
      <c r="B72" s="323"/>
      <c r="C72" s="315" t="s">
        <v>81</v>
      </c>
      <c r="D72" s="309" t="s">
        <v>11</v>
      </c>
      <c r="E72" s="310" t="s">
        <v>11</v>
      </c>
      <c r="F72" s="311" t="s">
        <v>11</v>
      </c>
      <c r="G72" s="312" t="s">
        <v>305</v>
      </c>
      <c r="H72" s="313" t="s">
        <v>305</v>
      </c>
      <c r="I72" s="314" t="s">
        <v>305</v>
      </c>
    </row>
    <row r="73" s="317" customFormat="true" ht="13.8" hidden="false" customHeight="false" outlineLevel="0" collapsed="false">
      <c r="B73" s="323"/>
      <c r="C73" s="315" t="s">
        <v>75</v>
      </c>
      <c r="D73" s="309" t="s">
        <v>11</v>
      </c>
      <c r="E73" s="310" t="s">
        <v>11</v>
      </c>
      <c r="F73" s="311" t="s">
        <v>305</v>
      </c>
      <c r="G73" s="312" t="s">
        <v>305</v>
      </c>
      <c r="H73" s="313" t="s">
        <v>305</v>
      </c>
      <c r="I73" s="314" t="s">
        <v>305</v>
      </c>
    </row>
    <row r="74" s="299" customFormat="true" ht="13.8" hidden="false" customHeight="false" outlineLevel="0" collapsed="false">
      <c r="B74" s="323"/>
      <c r="C74" s="315" t="s">
        <v>322</v>
      </c>
      <c r="D74" s="309" t="s">
        <v>305</v>
      </c>
      <c r="E74" s="310" t="s">
        <v>305</v>
      </c>
      <c r="F74" s="311" t="s">
        <v>11</v>
      </c>
      <c r="G74" s="312" t="s">
        <v>11</v>
      </c>
      <c r="H74" s="313" t="s">
        <v>11</v>
      </c>
      <c r="I74" s="314" t="s">
        <v>11</v>
      </c>
    </row>
    <row r="75" s="299" customFormat="true" ht="39.6" hidden="false" customHeight="false" outlineLevel="0" collapsed="false">
      <c r="B75" s="323"/>
      <c r="C75" s="315" t="s">
        <v>323</v>
      </c>
      <c r="D75" s="309" t="s">
        <v>11</v>
      </c>
      <c r="E75" s="310" t="s">
        <v>11</v>
      </c>
      <c r="F75" s="311" t="s">
        <v>305</v>
      </c>
      <c r="G75" s="312" t="s">
        <v>305</v>
      </c>
      <c r="H75" s="313" t="s">
        <v>305</v>
      </c>
      <c r="I75" s="314" t="s">
        <v>305</v>
      </c>
    </row>
    <row r="76" s="299" customFormat="true" ht="14.4" hidden="false" customHeight="false" outlineLevel="0" collapsed="false">
      <c r="B76" s="323"/>
      <c r="C76" s="330" t="s">
        <v>324</v>
      </c>
      <c r="D76" s="331" t="s">
        <v>305</v>
      </c>
      <c r="E76" s="332" t="s">
        <v>305</v>
      </c>
      <c r="F76" s="333" t="s">
        <v>305</v>
      </c>
      <c r="G76" s="334" t="s">
        <v>305</v>
      </c>
      <c r="H76" s="335" t="s">
        <v>305</v>
      </c>
      <c r="I76" s="336" t="s">
        <v>305</v>
      </c>
    </row>
    <row r="77" s="299" customFormat="true" ht="13.8" hidden="false" customHeight="false" outlineLevel="0" collapsed="false">
      <c r="B77" s="337"/>
      <c r="C77" s="301" t="s">
        <v>325</v>
      </c>
      <c r="D77" s="338" t="s">
        <v>11</v>
      </c>
      <c r="E77" s="339" t="s">
        <v>11</v>
      </c>
      <c r="F77" s="311" t="s">
        <v>11</v>
      </c>
      <c r="G77" s="312" t="s">
        <v>11</v>
      </c>
      <c r="H77" s="313" t="s">
        <v>11</v>
      </c>
      <c r="I77" s="314" t="s">
        <v>11</v>
      </c>
    </row>
    <row r="78" s="291" customFormat="true" ht="13.8" hidden="false" customHeight="false" outlineLevel="0" collapsed="false">
      <c r="B78" s="340" t="s">
        <v>326</v>
      </c>
      <c r="C78" s="308" t="s">
        <v>52</v>
      </c>
      <c r="D78" s="341" t="s">
        <v>305</v>
      </c>
      <c r="E78" s="339" t="s">
        <v>305</v>
      </c>
      <c r="F78" s="342" t="s">
        <v>305</v>
      </c>
      <c r="G78" s="343" t="s">
        <v>305</v>
      </c>
      <c r="H78" s="344" t="s">
        <v>305</v>
      </c>
      <c r="I78" s="345" t="s">
        <v>305</v>
      </c>
    </row>
    <row r="79" s="291" customFormat="true" ht="13.8" hidden="false" customHeight="false" outlineLevel="0" collapsed="false">
      <c r="B79" s="340"/>
      <c r="C79" s="315" t="s">
        <v>54</v>
      </c>
      <c r="D79" s="309" t="s">
        <v>305</v>
      </c>
      <c r="E79" s="310" t="s">
        <v>305</v>
      </c>
      <c r="F79" s="311" t="s">
        <v>305</v>
      </c>
      <c r="G79" s="312" t="s">
        <v>305</v>
      </c>
      <c r="H79" s="313" t="s">
        <v>305</v>
      </c>
      <c r="I79" s="314" t="s">
        <v>305</v>
      </c>
    </row>
    <row r="80" s="291" customFormat="true" ht="13.8" hidden="false" customHeight="false" outlineLevel="0" collapsed="false">
      <c r="B80" s="340"/>
      <c r="C80" s="315" t="s">
        <v>53</v>
      </c>
      <c r="D80" s="309" t="s">
        <v>305</v>
      </c>
      <c r="E80" s="310" t="s">
        <v>305</v>
      </c>
      <c r="F80" s="311" t="s">
        <v>305</v>
      </c>
      <c r="G80" s="312" t="s">
        <v>305</v>
      </c>
      <c r="H80" s="313" t="s">
        <v>305</v>
      </c>
      <c r="I80" s="314" t="s">
        <v>305</v>
      </c>
    </row>
    <row r="81" s="291" customFormat="true" ht="13.8" hidden="false" customHeight="false" outlineLevel="0" collapsed="false">
      <c r="B81" s="340"/>
      <c r="C81" s="315" t="s">
        <v>56</v>
      </c>
      <c r="D81" s="309" t="s">
        <v>305</v>
      </c>
      <c r="E81" s="310" t="s">
        <v>305</v>
      </c>
      <c r="F81" s="311" t="s">
        <v>305</v>
      </c>
      <c r="G81" s="312" t="s">
        <v>305</v>
      </c>
      <c r="H81" s="313" t="s">
        <v>305</v>
      </c>
      <c r="I81" s="314" t="s">
        <v>305</v>
      </c>
    </row>
    <row r="82" s="291" customFormat="true" ht="14.4" hidden="false" customHeight="false" outlineLevel="0" collapsed="false">
      <c r="B82" s="340"/>
      <c r="C82" s="346" t="s">
        <v>327</v>
      </c>
      <c r="D82" s="332" t="s">
        <v>11</v>
      </c>
      <c r="E82" s="347" t="s">
        <v>11</v>
      </c>
      <c r="F82" s="348" t="s">
        <v>328</v>
      </c>
      <c r="G82" s="349" t="s">
        <v>328</v>
      </c>
      <c r="H82" s="327" t="s">
        <v>11</v>
      </c>
      <c r="I82" s="328" t="s">
        <v>305</v>
      </c>
    </row>
    <row r="83" s="316" customFormat="true" ht="16.5" hidden="false" customHeight="true" outlineLevel="0" collapsed="false">
      <c r="B83" s="350"/>
      <c r="C83" s="351" t="s">
        <v>329</v>
      </c>
      <c r="D83" s="352"/>
      <c r="E83" s="352"/>
      <c r="F83" s="353"/>
      <c r="G83" s="353"/>
      <c r="H83" s="354"/>
      <c r="I83" s="354"/>
    </row>
    <row r="84" s="316" customFormat="true" ht="15.6" hidden="false" customHeight="false" outlineLevel="0" collapsed="false">
      <c r="B84" s="264"/>
      <c r="C84" s="153" t="s">
        <v>330</v>
      </c>
      <c r="D84" s="355"/>
      <c r="E84" s="355"/>
      <c r="F84" s="355"/>
      <c r="G84" s="355"/>
      <c r="H84" s="356"/>
      <c r="I84" s="356"/>
    </row>
    <row r="85" s="299" customFormat="true" ht="28.2" hidden="false" customHeight="true" outlineLevel="0" collapsed="false">
      <c r="B85" s="264"/>
      <c r="C85" s="357" t="s">
        <v>87</v>
      </c>
      <c r="D85" s="357"/>
      <c r="E85" s="357"/>
      <c r="F85" s="357"/>
      <c r="G85" s="357"/>
      <c r="H85" s="357"/>
      <c r="I85" s="357"/>
    </row>
    <row r="86" s="299" customFormat="true" ht="62.4" hidden="false" customHeight="true" outlineLevel="0" collapsed="false">
      <c r="B86" s="264"/>
      <c r="C86" s="358" t="s">
        <v>331</v>
      </c>
      <c r="D86" s="358"/>
      <c r="E86" s="358"/>
      <c r="F86" s="358"/>
      <c r="G86" s="358"/>
      <c r="H86" s="358"/>
      <c r="I86" s="358"/>
    </row>
    <row r="87" s="299" customFormat="true" ht="13.8" hidden="false" customHeight="false" outlineLevel="0" collapsed="false">
      <c r="B87" s="264"/>
      <c r="C87" s="263"/>
      <c r="D87" s="265"/>
      <c r="E87" s="265"/>
      <c r="F87" s="265"/>
      <c r="G87" s="265"/>
      <c r="H87" s="265"/>
      <c r="I87" s="265"/>
    </row>
    <row r="88" s="299" customFormat="true" ht="13.8" hidden="false" customHeight="false" outlineLevel="0" collapsed="false">
      <c r="B88" s="264"/>
      <c r="C88" s="263"/>
      <c r="D88" s="265"/>
      <c r="E88" s="265"/>
      <c r="F88" s="265"/>
      <c r="G88" s="265"/>
      <c r="H88" s="265"/>
      <c r="I88" s="265"/>
    </row>
    <row r="89" s="299" customFormat="true" ht="13.8" hidden="false" customHeight="false" outlineLevel="0" collapsed="false">
      <c r="B89" s="264"/>
      <c r="C89" s="263"/>
      <c r="D89" s="265"/>
      <c r="E89" s="265"/>
      <c r="F89" s="265"/>
      <c r="G89" s="265"/>
      <c r="H89" s="265"/>
      <c r="I89" s="265"/>
    </row>
    <row r="90" s="299" customFormat="true" ht="13.8" hidden="false" customHeight="false" outlineLevel="0" collapsed="false">
      <c r="B90" s="264"/>
      <c r="C90" s="263"/>
      <c r="D90" s="265"/>
      <c r="E90" s="265"/>
      <c r="F90" s="265"/>
      <c r="G90" s="265"/>
      <c r="H90" s="265"/>
      <c r="I90" s="265"/>
    </row>
    <row r="91" s="299" customFormat="true" ht="13.8" hidden="false" customHeight="false" outlineLevel="0" collapsed="false">
      <c r="B91" s="264"/>
      <c r="C91" s="263"/>
      <c r="D91" s="265"/>
      <c r="E91" s="265"/>
      <c r="F91" s="265"/>
      <c r="G91" s="265"/>
      <c r="H91" s="265"/>
      <c r="I91" s="265"/>
    </row>
    <row r="92" s="299" customFormat="true" ht="13.8" hidden="false" customHeight="false" outlineLevel="0" collapsed="false">
      <c r="B92" s="264"/>
      <c r="C92" s="263"/>
      <c r="D92" s="265"/>
      <c r="E92" s="265"/>
      <c r="F92" s="265"/>
      <c r="G92" s="265"/>
      <c r="H92" s="265"/>
      <c r="I92" s="265"/>
    </row>
    <row r="93" s="299" customFormat="true" ht="13.8" hidden="false" customHeight="false" outlineLevel="0" collapsed="false">
      <c r="B93" s="264"/>
      <c r="C93" s="263"/>
      <c r="D93" s="265"/>
      <c r="E93" s="265"/>
      <c r="F93" s="265"/>
      <c r="G93" s="265"/>
      <c r="H93" s="265"/>
      <c r="I93" s="265"/>
    </row>
    <row r="94" s="317" customFormat="true" ht="13.8" hidden="false" customHeight="false" outlineLevel="0" collapsed="false">
      <c r="B94" s="264"/>
      <c r="C94" s="263"/>
      <c r="D94" s="265"/>
      <c r="E94" s="265"/>
      <c r="F94" s="265"/>
      <c r="G94" s="265"/>
      <c r="H94" s="265"/>
      <c r="I94" s="265"/>
    </row>
    <row r="95" s="317" customFormat="true" ht="13.8" hidden="false" customHeight="false" outlineLevel="0" collapsed="false">
      <c r="B95" s="264"/>
      <c r="C95" s="263"/>
      <c r="D95" s="265"/>
      <c r="E95" s="265"/>
      <c r="F95" s="265"/>
      <c r="G95" s="265"/>
      <c r="H95" s="265"/>
      <c r="I95" s="265"/>
    </row>
    <row r="96" s="317" customFormat="true" ht="13.8" hidden="false" customHeight="false" outlineLevel="0" collapsed="false">
      <c r="B96" s="264"/>
      <c r="C96" s="263"/>
      <c r="D96" s="265"/>
      <c r="E96" s="265"/>
      <c r="F96" s="265"/>
      <c r="G96" s="265"/>
      <c r="H96" s="265"/>
      <c r="I96" s="265"/>
    </row>
    <row r="97" s="317" customFormat="true" ht="13.8" hidden="false" customHeight="false" outlineLevel="0" collapsed="false">
      <c r="B97" s="264"/>
      <c r="C97" s="263"/>
      <c r="D97" s="265"/>
      <c r="E97" s="265"/>
      <c r="F97" s="265"/>
      <c r="G97" s="265"/>
      <c r="H97" s="265"/>
      <c r="I97" s="265"/>
    </row>
    <row r="98" s="317" customFormat="true" ht="13.8" hidden="false" customHeight="false" outlineLevel="0" collapsed="false">
      <c r="B98" s="264"/>
      <c r="C98" s="263"/>
      <c r="D98" s="265"/>
      <c r="E98" s="265"/>
      <c r="F98" s="265"/>
      <c r="G98" s="265"/>
      <c r="H98" s="265"/>
      <c r="I98" s="265"/>
    </row>
    <row r="99" s="317" customFormat="true" ht="13.8" hidden="false" customHeight="false" outlineLevel="0" collapsed="false">
      <c r="B99" s="264"/>
      <c r="C99" s="263"/>
      <c r="D99" s="265"/>
      <c r="E99" s="265"/>
      <c r="F99" s="265"/>
      <c r="G99" s="265"/>
      <c r="H99" s="265"/>
      <c r="I99" s="265"/>
    </row>
    <row r="100" s="317" customFormat="true" ht="13.8" hidden="false" customHeight="false" outlineLevel="0" collapsed="false">
      <c r="B100" s="264"/>
      <c r="C100" s="263"/>
      <c r="D100" s="265"/>
      <c r="E100" s="265"/>
      <c r="F100" s="265"/>
      <c r="G100" s="265"/>
      <c r="H100" s="265"/>
      <c r="I100" s="265"/>
    </row>
    <row r="101" s="317" customFormat="true" ht="13.8" hidden="false" customHeight="false" outlineLevel="0" collapsed="false">
      <c r="B101" s="264"/>
      <c r="C101" s="263"/>
      <c r="D101" s="265"/>
      <c r="E101" s="265"/>
      <c r="F101" s="265"/>
      <c r="G101" s="265"/>
      <c r="H101" s="265"/>
      <c r="I101" s="265"/>
    </row>
    <row r="102" s="291" customFormat="true" ht="13.8" hidden="false" customHeight="false" outlineLevel="0" collapsed="false">
      <c r="B102" s="264"/>
      <c r="C102" s="263"/>
      <c r="D102" s="265"/>
      <c r="E102" s="265"/>
      <c r="F102" s="265"/>
      <c r="G102" s="265"/>
      <c r="H102" s="265"/>
      <c r="I102" s="265"/>
    </row>
    <row r="104" s="291" customFormat="true" ht="13.8" hidden="false" customHeight="false" outlineLevel="0" collapsed="false">
      <c r="B104" s="264"/>
      <c r="C104" s="263"/>
      <c r="D104" s="265"/>
      <c r="E104" s="265"/>
      <c r="F104" s="265"/>
      <c r="G104" s="265"/>
      <c r="H104" s="265"/>
      <c r="I104" s="265"/>
    </row>
    <row r="105" s="291" customFormat="true" ht="13.8" hidden="false" customHeight="false" outlineLevel="0" collapsed="false">
      <c r="B105" s="264"/>
      <c r="C105" s="263"/>
      <c r="D105" s="265"/>
      <c r="E105" s="265"/>
      <c r="F105" s="265"/>
      <c r="G105" s="265"/>
      <c r="H105" s="265"/>
      <c r="I105" s="265"/>
    </row>
  </sheetData>
  <autoFilter ref="A9:I86"/>
  <mergeCells count="10">
    <mergeCell ref="H4:I4"/>
    <mergeCell ref="B5:C5"/>
    <mergeCell ref="B6:C6"/>
    <mergeCell ref="B10:B23"/>
    <mergeCell ref="B24:B38"/>
    <mergeCell ref="B39:B61"/>
    <mergeCell ref="B62:B76"/>
    <mergeCell ref="B78:B82"/>
    <mergeCell ref="C85:I85"/>
    <mergeCell ref="C86:I86"/>
  </mergeCells>
  <printOptions headings="false" gridLines="false" gridLinesSet="true" horizontalCentered="true" verticalCentered="false"/>
  <pageMargins left="0.236111111111111" right="0.236111111111111" top="0.747916666666667" bottom="0.945138888888889"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G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7" activeCellId="0" sqref="D17"/>
    </sheetView>
  </sheetViews>
  <sheetFormatPr defaultColWidth="22.76953125" defaultRowHeight="13.2" zeroHeight="false" outlineLevelRow="0" outlineLevelCol="0"/>
  <cols>
    <col collapsed="false" customWidth="true" hidden="false" outlineLevel="0" max="1" min="1" style="0" width="6.21"/>
    <col collapsed="false" customWidth="true" hidden="false" outlineLevel="0" max="2" min="2" style="0" width="9.21"/>
    <col collapsed="false" customWidth="true" hidden="false" outlineLevel="0" max="3" min="3" style="0" width="30.99"/>
    <col collapsed="false" customWidth="true" hidden="false" outlineLevel="0" max="4" min="4" style="0" width="9.21"/>
    <col collapsed="false" customWidth="true" hidden="false" outlineLevel="0" max="5" min="5" style="0" width="6.77"/>
    <col collapsed="false" customWidth="true" hidden="false" outlineLevel="0" max="6" min="6" style="0" width="14.55"/>
    <col collapsed="false" customWidth="true" hidden="false" outlineLevel="0" max="7" min="7" style="0" width="6.21"/>
  </cols>
  <sheetData>
    <row r="2" customFormat="false" ht="22.8" hidden="false" customHeight="false" outlineLevel="0" collapsed="false">
      <c r="A2" s="163" t="s">
        <v>332</v>
      </c>
    </row>
    <row r="4" customFormat="false" ht="13.8" hidden="false" customHeight="false" outlineLevel="0" collapsed="false">
      <c r="A4" s="359" t="s">
        <v>333</v>
      </c>
    </row>
    <row r="5" customFormat="false" ht="6.75" hidden="false" customHeight="true" outlineLevel="0" collapsed="false"/>
    <row r="6" customFormat="false" ht="27.75" hidden="false" customHeight="true" outlineLevel="0" collapsed="false">
      <c r="A6" s="360" t="s">
        <v>334</v>
      </c>
      <c r="B6" s="361" t="s">
        <v>335</v>
      </c>
      <c r="C6" s="362" t="s">
        <v>336</v>
      </c>
      <c r="D6" s="363"/>
      <c r="F6" s="364" t="s">
        <v>337</v>
      </c>
      <c r="G6" s="365" t="s">
        <v>338</v>
      </c>
    </row>
    <row r="7" customFormat="false" ht="13.2" hidden="false" customHeight="false" outlineLevel="0" collapsed="false">
      <c r="A7" s="366" t="s">
        <v>260</v>
      </c>
      <c r="B7" s="367" t="n">
        <v>326</v>
      </c>
      <c r="C7" s="368" t="s">
        <v>339</v>
      </c>
      <c r="D7" s="0" t="s">
        <v>340</v>
      </c>
      <c r="G7" s="369"/>
    </row>
    <row r="8" customFormat="false" ht="13.2" hidden="false" customHeight="false" outlineLevel="0" collapsed="false">
      <c r="A8" s="366" t="s">
        <v>260</v>
      </c>
      <c r="B8" s="367" t="s">
        <v>341</v>
      </c>
      <c r="C8" s="370" t="s">
        <v>342</v>
      </c>
      <c r="D8" s="0" t="s">
        <v>343</v>
      </c>
      <c r="E8" s="371"/>
      <c r="F8" s="372"/>
      <c r="G8" s="373"/>
    </row>
    <row r="9" customFormat="false" ht="13.2" hidden="false" customHeight="false" outlineLevel="0" collapsed="false">
      <c r="A9" s="366" t="s">
        <v>260</v>
      </c>
      <c r="B9" s="367" t="s">
        <v>344</v>
      </c>
      <c r="C9" s="370" t="s">
        <v>345</v>
      </c>
      <c r="D9" s="74" t="s">
        <v>346</v>
      </c>
      <c r="E9" s="374"/>
      <c r="F9" s="375"/>
      <c r="G9" s="376"/>
    </row>
    <row r="10" customFormat="false" ht="13.2" hidden="false" customHeight="false" outlineLevel="0" collapsed="false">
      <c r="A10" s="377" t="s">
        <v>260</v>
      </c>
      <c r="B10" s="378" t="s">
        <v>347</v>
      </c>
      <c r="C10" s="379" t="s">
        <v>348</v>
      </c>
      <c r="D10" s="74" t="s">
        <v>346</v>
      </c>
      <c r="E10" s="374"/>
      <c r="F10" s="380"/>
      <c r="G10" s="380"/>
    </row>
    <row r="11" customFormat="false" ht="13.2" hidden="false" customHeight="false" outlineLevel="0" collapsed="false">
      <c r="A11" s="366" t="s">
        <v>260</v>
      </c>
      <c r="B11" s="367" t="s">
        <v>349</v>
      </c>
      <c r="C11" s="368" t="s">
        <v>350</v>
      </c>
      <c r="D11" s="0" t="s">
        <v>340</v>
      </c>
      <c r="F11" s="381"/>
      <c r="G11" s="382"/>
    </row>
    <row r="12" customFormat="false" ht="13.2" hidden="false" customHeight="false" outlineLevel="0" collapsed="false">
      <c r="A12" s="366" t="s">
        <v>260</v>
      </c>
      <c r="B12" s="367" t="s">
        <v>351</v>
      </c>
      <c r="C12" s="368" t="s">
        <v>352</v>
      </c>
      <c r="D12" s="0" t="s">
        <v>343</v>
      </c>
      <c r="F12" s="383"/>
      <c r="G12" s="384"/>
    </row>
    <row r="13" customFormat="false" ht="13.2" hidden="false" customHeight="false" outlineLevel="0" collapsed="false">
      <c r="A13" s="377" t="s">
        <v>260</v>
      </c>
      <c r="B13" s="367" t="s">
        <v>353</v>
      </c>
      <c r="C13" s="385" t="s">
        <v>354</v>
      </c>
      <c r="D13" s="0" t="s">
        <v>343</v>
      </c>
      <c r="E13" s="374"/>
      <c r="F13" s="386"/>
      <c r="G13" s="384"/>
    </row>
    <row r="14" customFormat="false" ht="13.2" hidden="false" customHeight="false" outlineLevel="0" collapsed="false">
      <c r="A14" s="377" t="s">
        <v>260</v>
      </c>
      <c r="B14" s="367" t="s">
        <v>355</v>
      </c>
      <c r="C14" s="379" t="s">
        <v>356</v>
      </c>
      <c r="D14" s="0" t="s">
        <v>343</v>
      </c>
      <c r="F14" s="375"/>
      <c r="G14" s="384"/>
    </row>
    <row r="15" customFormat="false" ht="13.2" hidden="false" customHeight="false" outlineLevel="0" collapsed="false">
      <c r="A15" s="377" t="s">
        <v>260</v>
      </c>
      <c r="B15" s="367" t="s">
        <v>357</v>
      </c>
      <c r="C15" s="385" t="s">
        <v>358</v>
      </c>
      <c r="D15" s="0" t="s">
        <v>343</v>
      </c>
      <c r="E15" s="374"/>
      <c r="F15" s="387"/>
      <c r="G15" s="384"/>
    </row>
    <row r="16" customFormat="false" ht="13.2" hidden="false" customHeight="false" outlineLevel="0" collapsed="false">
      <c r="A16" s="377" t="s">
        <v>260</v>
      </c>
      <c r="B16" s="367" t="s">
        <v>359</v>
      </c>
      <c r="C16" s="385" t="s">
        <v>360</v>
      </c>
      <c r="D16" s="74" t="s">
        <v>361</v>
      </c>
      <c r="E16" s="374"/>
      <c r="F16" s="388"/>
      <c r="G16" s="384"/>
    </row>
    <row r="17" customFormat="false" ht="13.8" hidden="false" customHeight="false" outlineLevel="0" collapsed="false">
      <c r="A17" s="389" t="s">
        <v>260</v>
      </c>
      <c r="B17" s="390" t="s">
        <v>362</v>
      </c>
      <c r="C17" s="391" t="s">
        <v>363</v>
      </c>
      <c r="F17" s="392"/>
      <c r="G17" s="384"/>
    </row>
    <row r="18" s="175" customFormat="true" ht="7.5" hidden="false" customHeight="true" outlineLevel="0" collapsed="false">
      <c r="A18" s="393"/>
      <c r="B18" s="394"/>
      <c r="C18" s="395"/>
      <c r="G18" s="396"/>
    </row>
    <row r="19" customFormat="false" ht="13.2" hidden="false" customHeight="false" outlineLevel="0" collapsed="false">
      <c r="A19" s="397"/>
    </row>
    <row r="20" customFormat="false" ht="13.8" hidden="false" customHeight="false" outlineLevel="0" collapsed="false">
      <c r="A20" s="359" t="s">
        <v>364</v>
      </c>
    </row>
    <row r="21" customFormat="false" ht="6.75" hidden="false" customHeight="true" outlineLevel="0" collapsed="false"/>
    <row r="22" customFormat="false" ht="26.4" hidden="false" customHeight="false" outlineLevel="0" collapsed="false">
      <c r="A22" s="398" t="s">
        <v>334</v>
      </c>
      <c r="B22" s="361" t="s">
        <v>244</v>
      </c>
      <c r="C22" s="399" t="s">
        <v>336</v>
      </c>
    </row>
    <row r="23" customFormat="false" ht="13.2" hidden="false" customHeight="false" outlineLevel="0" collapsed="false">
      <c r="A23" s="400" t="s">
        <v>260</v>
      </c>
      <c r="B23" s="401" t="s">
        <v>365</v>
      </c>
      <c r="C23" s="402" t="s">
        <v>366</v>
      </c>
      <c r="D23" s="186" t="s">
        <v>367</v>
      </c>
    </row>
    <row r="24" customFormat="false" ht="13.8" hidden="false" customHeight="false" outlineLevel="0" collapsed="false">
      <c r="A24" s="403" t="s">
        <v>260</v>
      </c>
      <c r="B24" s="390" t="s">
        <v>368</v>
      </c>
      <c r="C24" s="404" t="s">
        <v>369</v>
      </c>
      <c r="D24" s="186"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9:23:13Z</dcterms:created>
  <dc:creator>ax04599</dc:creator>
  <dc:description/>
  <dc:language>en-US</dc:language>
  <cp:lastModifiedBy>Nora Jurca</cp:lastModifiedBy>
  <cp:lastPrinted>2024-01-14T18:45:03Z</cp:lastPrinted>
  <dcterms:modified xsi:type="dcterms:W3CDTF">2024-11-26T19: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87C7B6125F454F8D73A1FAE173BB8B</vt:lpwstr>
  </property>
  <property fmtid="{D5CDD505-2E9C-101B-9397-08002B2CF9AE}" pid="3" name="_NewReviewCycle">
    <vt:lpwstr/>
  </property>
</Properties>
</file>