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NIVELURI ECHIPARE &amp; MOTORIZARI" sheetId="1" state="visible" r:id="rId2"/>
    <sheet name="VERSIUNI SI PRETURI" sheetId="2" state="visible" r:id="rId3"/>
    <sheet name="DATE TEHNICE" sheetId="3" state="visible" r:id="rId4"/>
    <sheet name="Tarif General" sheetId="4" state="visible" r:id="rId5"/>
    <sheet name="Sheet4" sheetId="5" state="hidden" r:id="rId6"/>
    <sheet name="Dotari MY24" sheetId="6" state="visible" r:id="rId7"/>
    <sheet name="Culori si Tapiterii" sheetId="7" state="visible" r:id="rId8"/>
    <sheet name="Sheet2" sheetId="8" state="hidden" r:id="rId9"/>
  </sheets>
  <definedNames>
    <definedName function="false" hidden="false" localSheetId="2" name="_xlnm.Print_Area" vbProcedure="false">'DATE TEHNICE'!$A$1:$U$74</definedName>
    <definedName function="false" hidden="false" localSheetId="2" name="_xlnm.Print_Titles" vbProcedure="false">'DATE TEHNICE'!$A:$C,'DATE TEHNICE'!$2:$2</definedName>
    <definedName function="false" hidden="false" localSheetId="5" name="_xlnm.Print_Area" vbProcedure="false">'Dotari MY24'!$B$1:$P$151</definedName>
    <definedName function="false" hidden="false" localSheetId="5" name="_xlnm.Print_Titles" vbProcedure="false">'Dotari MY24'!$4:$10</definedName>
    <definedName function="false" hidden="true" localSheetId="5" name="_xlnm._FilterDatabase" vbProcedure="false">'Dotari MY24'!$B$10:$P$148</definedName>
    <definedName function="false" hidden="false" localSheetId="0" name="_xlnm.Print_Area" vbProcedure="false">'NIVELURI ECHIPARE &amp; MOTORIZARI'!$B$1:$AE$218</definedName>
    <definedName function="false" hidden="false" localSheetId="3" name="_xlnm.Print_Area" vbProcedure="false">'Tarif General'!$B$1:$AO$48</definedName>
    <definedName function="false" hidden="false" localSheetId="3" name="_xlnm.Print_Titles" vbProcedure="false">'Tarif General'!$3:$3</definedName>
    <definedName function="false" hidden="true" localSheetId="3" name="_xlnm._FilterDatabase" vbProcedure="false">'Tarif General'!$A$3:$AO$42</definedName>
    <definedName function="false" hidden="false" localSheetId="1" name="_xlnm.Print_Area" vbProcedure="false">'VERSIUNI SI PRETURI'!$A$1:$L$52</definedName>
    <definedName function="false" hidden="false" name="_x000f__x0015_0Crite" vbProcedure="false">#REF!</definedName>
    <definedName function="false" hidden="false" name="_x000f__x0015_0Criteria" vbProcedure="false">#REF!</definedName>
    <definedName function="false" hidden="false" name="_x001c__x0015_0Extr" vbProcedure="false">#REF!</definedName>
    <definedName function="false" hidden="false" name="_x001c__x0015_0Extract" vbProcedure="false">#REF!</definedName>
    <definedName function="false" hidden="false" name="a" vbProcedure="false">#REF!</definedName>
    <definedName function="false" hidden="false" name="A20000" vbProcedure="false">#REF!</definedName>
    <definedName function="false" hidden="false" name="AA" vbProcedure="false">NA()</definedName>
    <definedName function="false" hidden="false" name="aaa" vbProcedure="false">#REF!</definedName>
    <definedName function="false" hidden="false" name="AAAA" vbProcedure="false">#REF!</definedName>
    <definedName function="false" hidden="false" name="aaaaa" vbProcedure="false">{"RES-2000",#N/A,FALSE,"BL2000";"A1-2000",#N/A,FALSE,"BL2000";"A2-2000",#N/A,FALSE,"BL2000"}</definedName>
    <definedName function="false" hidden="false" name="aaaaaa" vbProcedure="false">{"RES-2002",#N/A,FALSE,"BL2000";"A1-2002",#N/A,FALSE,"BL2000";"A2-2002",#N/A,FALSE,"BL2000"}</definedName>
    <definedName function="false" hidden="false" name="aaaaaaa" vbProcedure="false">{"B10-2000",#N/A,FALSE,"BL2000"}</definedName>
    <definedName function="false" hidden="false" name="aaaaaaaaaa" vbProcedure="false">{"RES-2002",#N/A,FALSE,"BL2000";"A1-2002",#N/A,FALSE,"BL2000";"A2-2002",#N/A,FALSE,"BL2000"}</definedName>
    <definedName function="false" hidden="false" name="aaaaaaaaaaaa" vbProcedure="false">{"Ana1",#N/A,FALSE,"AnalisisA";"Ana2",#N/A,FALSE,"AnalisisA";"Ana3",#N/A,FALSE,"AnalisisA"}</definedName>
    <definedName function="false" hidden="false" name="aaaaaaaaaaaaa" vbProcedure="false">{"COMNUS2000",#N/A,FALSE,"BL2000"}</definedName>
    <definedName function="false" hidden="false" name="aaaaaaaaaaaaaaa" vbProcedure="false">{"CTO ACUMULADO",#N/A,FALSE,"BASE ANEXOS";"VAR ACUMULADAS",#N/A,FALSE,"BASE ANEXOS"}</definedName>
    <definedName function="false" hidden="false" name="aaaaaaaaaaaaaaaaa" vbProcedure="false">{"AnaM1",#N/A,FALSE,"AnalisisM";"AnaM2",#N/A,FALSE,"AnalisisM";"AnaM3",#N/A,FALSE,"AnalisisM"}</definedName>
    <definedName function="false" hidden="false" name="aaaaaaaaaaaaaaaaaaaaaaaa" vbProcedure="false">{"COMJPN2000",#N/A,FALSE,"BL2000"}</definedName>
    <definedName function="false" hidden="false" name="AABenchMarkValue" vbProcedure="false">NA()</definedName>
    <definedName function="false" hidden="false" name="AAC" vbProcedure="false">NA()</definedName>
    <definedName function="false" hidden="false" name="AAValues" vbProcedure="false">NA()</definedName>
    <definedName function="false" hidden="false" name="abs" vbProcedure="false">NA()</definedName>
    <definedName function="false" hidden="false" name="ABValues" vbProcedure="false">NA()</definedName>
    <definedName function="false" hidden="false" name="ACABADOS" vbProcedure="false">NA()</definedName>
    <definedName function="false" hidden="false" name="Acenta" vbProcedure="false">NA()</definedName>
    <definedName function="false" hidden="false" name="ACOST" vbProcedure="false">#REF!</definedName>
    <definedName function="false" hidden="false" name="ADUANA" vbProcedure="false">NA()</definedName>
    <definedName function="false" hidden="false" name="aeaea" vbProcedure="false">#REF!</definedName>
    <definedName function="false" hidden="false" name="aeaeae" vbProcedure="false">#REF!</definedName>
    <definedName function="false" hidden="false" name="aeaeaeae" vbProcedure="false">#REF!</definedName>
    <definedName function="false" hidden="false" name="aeaeaeaea" vbProcedure="false">#REF!</definedName>
    <definedName function="false" hidden="false" name="aeaeaeaze" vbProcedure="false">#REF!</definedName>
    <definedName function="false" hidden="false" name="aeaee" vbProcedure="false">#REF!</definedName>
    <definedName function="false" hidden="false" name="aeaeea" vbProcedure="false">#REF!</definedName>
    <definedName function="false" hidden="false" name="AentreT" vbProcedure="false">NA()</definedName>
    <definedName function="false" hidden="false" name="aircon" vbProcedure="false">#REF!</definedName>
    <definedName function="false" hidden="false" name="Alistair" vbProcedure="false">NA()</definedName>
    <definedName function="false" hidden="false" name="all_pages" vbProcedure="false">#REF!,#REF!</definedName>
    <definedName function="false" hidden="false" name="almera" vbProcedure="false">#REF!</definedName>
    <definedName function="false" hidden="false" name="ALMERAN16" vbProcedure="false">#REF!</definedName>
    <definedName function="false" hidden="false" name="ALMERAN16_R" vbProcedure="false">#REF!</definedName>
    <definedName function="false" hidden="false" name="ALMERARO_E" vbProcedure="false">#REF!</definedName>
    <definedName function="false" hidden="false" name="ALMERARO_R" vbProcedure="false">#REF!</definedName>
    <definedName function="false" hidden="false" name="ALMERARO_RK" vbProcedure="false">#REF!</definedName>
    <definedName function="false" hidden="false" name="Alt_Ladder" vbProcedure="false">#REF!</definedName>
    <definedName function="false" hidden="false" name="AL_18_LNP_SED" vbProcedure="false">#REF!</definedName>
    <definedName function="false" hidden="false" name="apic" vbProcedure="false">#REF!</definedName>
    <definedName function="false" hidden="false" name="ApportMarg" vbProcedure="false">#REF!</definedName>
    <definedName function="false" hidden="false"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ASSIS" vbProcedure="false">NA()</definedName>
    <definedName function="false" hidden="false" name="at2gb" vbProcedure="false">NA()</definedName>
    <definedName function="false" hidden="false" name="AUMENTO_CNR" vbProcedure="false">#REF!</definedName>
    <definedName function="false" hidden="false" name="AUMENTO_PyB" vbProcedure="false">#REF!</definedName>
    <definedName function="false" hidden="false" name="Austria_GP" vbProcedure="false">NA()</definedName>
    <definedName function="false" hidden="false" name="AverageRange120" vbProcedure="false">#REF!,#REF!,#REF!,#REF!,#REF!,#REF!,#REF!</definedName>
    <definedName function="false" hidden="false" name="AverageRange121" vbProcedure="false">#REF!,#REF!,#REF!,#REF!,#REF!,#REF!,#REF!</definedName>
    <definedName function="false" hidden="false" name="AverageRange122" vbProcedure="false">NA()</definedName>
    <definedName function="false" hidden="false" name="AverageRange123" vbProcedure="false">NA()</definedName>
    <definedName function="false" hidden="false" name="AverageRange124" vbProcedure="false">NA()</definedName>
    <definedName function="false" hidden="false" name="AverageRange152" vbProcedure="false">NA()</definedName>
    <definedName function="false" hidden="false" name="AverageRange153" vbProcedure="false">NA()</definedName>
    <definedName function="false" hidden="false" name="AverageRange156" vbProcedure="false">NA()</definedName>
    <definedName function="false" hidden="false" name="AverageRange157" vbProcedure="false">NA()</definedName>
    <definedName function="false" hidden="false" name="AverageRange158" vbProcedure="false">NA()</definedName>
    <definedName function="false" hidden="false" name="AverageRange159" vbProcedure="false">NA()</definedName>
    <definedName function="false" hidden="false" name="AverageRange175" vbProcedure="false">NA()</definedName>
    <definedName function="false" hidden="false" name="AverageRange176" vbProcedure="false">NA()</definedName>
    <definedName function="false" hidden="false" name="AverageRange177" vbProcedure="false">NA()</definedName>
    <definedName function="false" hidden="false" name="AverageRange178" vbProcedure="false">NA()</definedName>
    <definedName function="false" hidden="false" name="AverageRange179" vbProcedure="false">NA()</definedName>
    <definedName function="false" hidden="false" name="AverageRange180" vbProcedure="false">NA()</definedName>
    <definedName function="false" hidden="false" name="AverageRange8" vbProcedure="false">NA()</definedName>
    <definedName function="false" hidden="false" name="AverageRange89" vbProcedure="false">#REF!,#REF!,#REF!,#REF!,#REF!,#REF!,#REF!</definedName>
    <definedName function="false" hidden="false" name="AverageRange9" vbProcedure="false">NA()</definedName>
    <definedName function="false" hidden="false" name="AverageRange90" vbProcedure="false">#REF!,#REF!,#REF!,#REF!,#REF!,#REF!,#REF!</definedName>
    <definedName function="false" hidden="false" name="AverageRange91" vbProcedure="false">NA()</definedName>
    <definedName function="false" hidden="false" name="AverageRange92" vbProcedure="false">NA()</definedName>
    <definedName function="false" hidden="false" name="AverageRange93" vbProcedure="false">NA()</definedName>
    <definedName function="false" hidden="false" name="azeaze" vbProcedure="false">#REF!</definedName>
    <definedName function="false" hidden="false" name="b" vbProcedure="false">#REF!</definedName>
    <definedName function="false" hidden="false" name="bad" vbProcedure="false">NA()</definedName>
    <definedName function="false" hidden="false" name="base" vbProcedure="false">NA()</definedName>
    <definedName function="false" hidden="false" name="base1" vbProcedure="false">NA()</definedName>
    <definedName function="false" hidden="false" name="bb" vbProcedure="false">NA()</definedName>
    <definedName function="false" hidden="false" name="bbb" vbProcedure="false">#REF!</definedName>
    <definedName function="false" hidden="false" name="BBBenchMarkValue" vbProcedure="false">NA()</definedName>
    <definedName function="false" hidden="false" name="BBValues" vbProcedure="false">NA()</definedName>
    <definedName function="false" hidden="false" name="BenchmarkAdjustValue" vbProcedure="false">NA()</definedName>
    <definedName function="false" hidden="false" name="BenchMarkListPrice" vbProcedure="false">NA()</definedName>
    <definedName function="false" hidden="false" name="BenchMarkValue" vbProcedure="false">NA()</definedName>
    <definedName function="false" hidden="false" name="BenchmarkVehicle" vbProcedure="false">NA()</definedName>
    <definedName function="false" hidden="false" name="BODY" vbProcedure="false">NA()</definedName>
    <definedName function="false" hidden="false" name="brate" vbProcedure="false">#REF!</definedName>
    <definedName function="false" hidden="false" name="C1benzine" vbProcedure="false">#REF!</definedName>
    <definedName function="false" hidden="false" name="C1diesel" vbProcedure="false">#REF!</definedName>
    <definedName function="false" hidden="false" name="C1lengte" vbProcedure="false">#REF!</definedName>
    <definedName function="false" hidden="false" name="C2benzine" vbProcedure="false">#REF!</definedName>
    <definedName function="false" hidden="false" name="C2diesel" vbProcedure="false">#REF!</definedName>
    <definedName function="false" hidden="false" name="C2lengte" vbProcedure="false">#REF!</definedName>
    <definedName function="false" hidden="false" name="C3benzine" vbProcedure="false">#REF!</definedName>
    <definedName function="false" hidden="false" name="C3diesel" vbProcedure="false">#REF!</definedName>
    <definedName function="false" hidden="false" name="C3lengte" vbProcedure="false">#REF!</definedName>
    <definedName function="false" hidden="false" name="CAaction" vbProcedure="false">#REF!</definedName>
    <definedName function="false" hidden="false" name="caballos80" vbProcedure="false">NA()</definedName>
    <definedName function="false" hidden="false" name="caballostekna" vbProcedure="false">NA()</definedName>
    <definedName function="false" hidden="false" name="CAcannib" vbProcedure="false">#REF!</definedName>
    <definedName function="false" hidden="false" name="CAMPAÑA_CNR" vbProcedure="false">NA()</definedName>
    <definedName function="false" hidden="false" name="CAMPAÑA_PyB" vbProcedure="false">NA()</definedName>
    <definedName function="false" hidden="false" name="Cat_A" vbProcedure="false">#REF!</definedName>
    <definedName function="false" hidden="false" name="Cat_A_bg" vbProcedure="false">#REF!</definedName>
    <definedName function="false" hidden="false" name="Cat_A_og" vbProcedure="false">#REF!</definedName>
    <definedName function="false" hidden="false" name="Cat_B" vbProcedure="false">#REF!</definedName>
    <definedName function="false" hidden="false" name="Cat_B_bg" vbProcedure="false">#REF!</definedName>
    <definedName function="false" hidden="false" name="Cat_B_og" vbProcedure="false">#REF!</definedName>
    <definedName function="false" hidden="false" name="Cat_C" vbProcedure="false">#REF!</definedName>
    <definedName function="false" hidden="false" name="Cat_c_bg" vbProcedure="false">#REF!</definedName>
    <definedName function="false" hidden="false" name="Cat_C_og" vbProcedure="false">#REF!</definedName>
    <definedName function="false" hidden="false" name="Cat_D" vbProcedure="false">#REF!</definedName>
    <definedName function="false" hidden="false" name="Cat_D_bg" vbProcedure="false">#REF!</definedName>
    <definedName function="false" hidden="false" name="Cat_D_og" vbProcedure="false">#REF!</definedName>
    <definedName function="false" hidden="false" name="Cat_E" vbProcedure="false">#REF!</definedName>
    <definedName function="false" hidden="false" name="Cat_E_bg" vbProcedure="false">#REF!</definedName>
    <definedName function="false" hidden="false" name="Cat_E_og" vbProcedure="false">#REF!</definedName>
    <definedName function="false" hidden="false" name="Cat_F" vbProcedure="false">#REF!</definedName>
    <definedName function="false" hidden="false" name="Cat_F_bg" vbProcedure="false">#REF!</definedName>
    <definedName function="false" hidden="false" name="Cat_F_og" vbProcedure="false">#REF!</definedName>
    <definedName function="false" hidden="false" name="Cat_G" vbProcedure="false">#REF!</definedName>
    <definedName function="false" hidden="false" name="Cat_G_bg" vbProcedure="false">#REF!</definedName>
    <definedName function="false" hidden="false" name="Cat_G_og" vbProcedure="false">#REF!</definedName>
    <definedName function="false" hidden="false" name="cc" vbProcedure="false">NA()</definedName>
    <definedName function="false" hidden="false"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CDV_1" vbProcedure="false">#REF!</definedName>
    <definedName function="false" hidden="false" name="CDV_2" vbProcedure="false">#REF!</definedName>
    <definedName function="false" hidden="false" name="CDV_3" vbProcedure="false">#REF!</definedName>
    <definedName function="false" hidden="false" name="CER0" vbProcedure="false">#REF!</definedName>
    <definedName function="false" hidden="false" name="CHARTCURRENY" vbProcedure="false">NA()</definedName>
    <definedName function="false" hidden="false" name="CJW" vbProcedure="false">#REF!</definedName>
    <definedName function="false" hidden="false" name="ckf" vbProcedure="false">NA()</definedName>
    <definedName function="false" hidden="false" name="ckf2" vbProcedure="false">NA()</definedName>
    <definedName function="false" hidden="false" name="CLR_1" vbProcedure="false">NA()</definedName>
    <definedName function="false" hidden="false" name="CLR_2" vbProcedure="false">NA()</definedName>
    <definedName function="false" hidden="false" name="CLR_3" vbProcedure="false">NA()</definedName>
    <definedName function="false" hidden="false" name="CLR_4" vbProcedure="false">NA()</definedName>
    <definedName function="false" hidden="false" name="CLR_5" vbProcedure="false">NA()</definedName>
    <definedName function="false" hidden="false" name="CLR_6" vbProcedure="false">NA()</definedName>
    <definedName function="false" hidden="false" name="CLR_7" vbProcedure="false">NA()</definedName>
    <definedName function="false" hidden="false" name="CLR_8" vbProcedure="false">NA()</definedName>
    <definedName function="false" hidden="false" name="CLR_9" vbProcedure="false">NA()</definedName>
    <definedName function="false" hidden="false" name="CO2_totaal_gem__benzine" vbProcedure="false">#REF!</definedName>
    <definedName function="false" hidden="false" name="CO2_totaal_gem__diesel" vbProcedure="false">#REF!</definedName>
    <definedName function="false" hidden="false" name="CODE14" vbProcedure="false">NA()</definedName>
    <definedName function="false" hidden="false" name="CODE15" vbProcedure="false">NA()</definedName>
    <definedName function="false" hidden="false" name="CODE16" vbProcedure="false">NA()</definedName>
    <definedName function="false" hidden="false" name="CODE17" vbProcedure="false">NA()</definedName>
    <definedName function="false" hidden="false" name="CODE18" vbProcedure="false">NA()</definedName>
    <definedName function="false" hidden="false" name="Coef_Franc_M" vbProcedure="false">#REF!</definedName>
    <definedName function="false" hidden="false" name="Coef_Franc_U" vbProcedure="false">#REF!</definedName>
    <definedName function="false" hidden="false" name="Col" vbProcedure="false">#REF!</definedName>
    <definedName function="false" hidden="false" name="COM" vbProcedure="false">#REF!</definedName>
    <definedName function="false" hidden="false" name="COMISION_AG__10" vbProcedure="false">#REF!</definedName>
    <definedName function="false" hidden="false" name="CONDICIONES" vbProcedure="false">#REF!</definedName>
    <definedName function="false" hidden="false" name="CONDICIONES_K" vbProcedure="false">#REF!</definedName>
    <definedName function="false" hidden="false" name="CORD" vbProcedure="false">#REF!</definedName>
    <definedName function="false" hidden="false" name="COS" vbProcedure="false">NA()</definedName>
    <definedName function="false" hidden="false" name="COSTO_FINANCIERO" vbProcedure="false">#REF!</definedName>
    <definedName function="false" hidden="false" name="Costs" vbProcedure="false">NA()</definedName>
    <definedName function="false" hidden="false" name="COUT" vbProcedure="false">#REF!</definedName>
    <definedName function="false" hidden="false" name="CPTT10_1" vbProcedure="false">#REF!</definedName>
    <definedName function="false" hidden="false" name="CPTT11_1" vbProcedure="false">#REF!</definedName>
    <definedName function="false" hidden="false" name="CPTT12_1" vbProcedure="false">#REF!</definedName>
    <definedName function="false" hidden="false" name="CPTT13_1" vbProcedure="false">#REF!</definedName>
    <definedName function="false" hidden="false" name="CPTT7_1" vbProcedure="false">#REF!</definedName>
    <definedName function="false" hidden="false" name="CPTT8_1" vbProcedure="false">#REF!</definedName>
    <definedName function="false" hidden="false" name="CPTT9_1" vbProcedure="false">#REF!</definedName>
    <definedName function="false" hidden="false" name="CPTTM1_1" vbProcedure="false">#REF!</definedName>
    <definedName function="false" hidden="false" name="CPTTM2_1" vbProcedure="false">#REF!</definedName>
    <definedName function="false" hidden="false" name="CPTTM3_1" vbProcedure="false">#REF!</definedName>
    <definedName function="false" hidden="false" name="CPTTM4_1" vbProcedure="false">#REF!</definedName>
    <definedName function="false" hidden="false" name="CPTTM4_2" vbProcedure="false">#REF!</definedName>
    <definedName function="false" hidden="false" name="CPTTM5_1" vbProcedure="false">#REF!</definedName>
    <definedName function="false" hidden="false" name="CPTTM5_2" vbProcedure="false">#REF!</definedName>
    <definedName function="false" hidden="false" name="CPTTM6_1" vbProcedure="false">#REF!</definedName>
    <definedName function="false" hidden="false" name="CPTTM7_1" vbProcedure="false">#REF!</definedName>
    <definedName function="false" hidden="false" name="CPTTM8_1" vbProcedure="false">#REF!</definedName>
    <definedName function="false" hidden="false" name="CPTTM9_1" vbProcedure="false">#REF!</definedName>
    <definedName function="false" hidden="false" name="CPTTSMO1_2" vbProcedure="false">#REF!</definedName>
    <definedName function="false" hidden="false" name="CPTTSMO1_3" vbProcedure="false">#REF!</definedName>
    <definedName function="false" hidden="false" name="CPTTSMO2_1" vbProcedure="false">#REF!</definedName>
    <definedName function="false" hidden="false" name="Criteria_MI" vbProcedure="false">#REF!</definedName>
    <definedName function="false" hidden="false" name="c_v_80d" vbProcedure="false">NA()</definedName>
    <definedName function="false" hidden="false" name="c_v_80g" vbProcedure="false">NA()</definedName>
    <definedName function="false" hidden="false" name="c_v_88" vbProcedure="false">NA()</definedName>
    <definedName function="false" hidden="false" name="D" vbProcedure="false">#REF!</definedName>
    <definedName function="false" hidden="false" name="DAT1" vbProcedure="false">NA()</definedName>
    <definedName function="false" hidden="false" name="DAT10" vbProcedure="false">NA()</definedName>
    <definedName function="false" hidden="false" name="DAT2" vbProcedure="false">NA()</definedName>
    <definedName function="false" hidden="false" name="DAT3" vbProcedure="false">NA()</definedName>
    <definedName function="false" hidden="false" name="DAT4" vbProcedure="false">NA()</definedName>
    <definedName function="false" hidden="false" name="DAT5" vbProcedure="false">NA()</definedName>
    <definedName function="false" hidden="false" name="DAT6" vbProcedure="false">NA()</definedName>
    <definedName function="false" hidden="false" name="DAT7" vbProcedure="false">NA()</definedName>
    <definedName function="false" hidden="false" name="DAT8" vbProcedure="false">NA()</definedName>
    <definedName function="false" hidden="false" name="DAT9" vbProcedure="false">NA()</definedName>
    <definedName function="false" hidden="false" name="data" vbProcedure="false">#REF!</definedName>
    <definedName function="false" hidden="false" name="DATACURRENCY" vbProcedure="false">NA()</definedName>
    <definedName function="false" hidden="false" name="DCOST" vbProcedure="false">#REF!</definedName>
    <definedName function="false" hidden="false" name="dd" vbProcedure="false">#REF!</definedName>
    <definedName function="false" hidden="false" name="DEALER_MARGIN" vbProcedure="false">NA()</definedName>
    <definedName function="false" hidden="false" name="dep_1" vbProcedure="false">#REF!</definedName>
    <definedName function="false" hidden="false" name="DEP_2" vbProcedure="false">NA()</definedName>
    <definedName function="false" hidden="false" name="DERECHOS_ADUANA_11__CIF" vbProcedure="false">#REF!</definedName>
    <definedName function="false" hidden="false" name="DESPACHADOR" vbProcedure="false">#REF!</definedName>
    <definedName function="false" hidden="false" name="DEST" vbProcedure="false">#REF!</definedName>
    <definedName function="false" hidden="false"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Dole_trans_code" vbProcedure="false">#REF!</definedName>
    <definedName function="false" hidden="false" name="DOMESTIC" vbProcedure="false">NA()</definedName>
    <definedName function="false" hidden="false" name="DTEXT" vbProcedure="false">#REF!</definedName>
    <definedName function="false" hidden="false" name="DVP_1" vbProcedure="false">#REF!</definedName>
    <definedName function="false" hidden="false" name="DVP_2" vbProcedure="false">#REF!</definedName>
    <definedName function="false" hidden="false" name="DVP_3" vbProcedure="false">#REF!</definedName>
    <definedName function="false" hidden="false" name="DVP_4" vbProcedure="false">#REF!</definedName>
    <definedName function="false" hidden="false" name="DVP_5" vbProcedure="false">#REF!</definedName>
    <definedName function="false" hidden="false" name="DVU_1" vbProcedure="false">#REF!</definedName>
    <definedName function="false" hidden="false" name="DVU_2" vbProcedure="false">#REF!</definedName>
    <definedName function="false" hidden="false" name="DVU_3" vbProcedure="false">#REF!</definedName>
    <definedName function="false" hidden="false" name="DVU_4" vbProcedure="false">#REF!</definedName>
    <definedName function="false" hidden="false" name="DVU_5" vbProcedure="false">#REF!</definedName>
    <definedName function="false" hidden="false" name="E" vbProcedure="false">#REF!</definedName>
    <definedName function="false" hidden="false" name="EcartFranchise" vbProcedure="false">#REF!</definedName>
    <definedName function="false" hidden="false" name="eeee" vbProcedure="false">{"PT2000",#N/A,FALSE,"BL2000"}</definedName>
    <definedName function="false" hidden="false" name="Eight" vbProcedure="false">NA()</definedName>
    <definedName function="false" hidden="false" name="Eleven" vbProcedure="false">NA()</definedName>
    <definedName function="false" hidden="false" name="ENR_19" vbProcedure="false">#REF!</definedName>
    <definedName function="false" hidden="false" name="EURO" vbProcedure="false">NA()</definedName>
    <definedName function="false" hidden="false" name="euros" vbProcedure="false">#REF!</definedName>
    <definedName function="false" hidden="false" name="Excel_BuiltIn_Criteria"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_Rate" vbProcedure="false">#REF!</definedName>
    <definedName function="false" hidden="false" name="EXRATE" vbProcedure="false">NA()</definedName>
    <definedName function="false" hidden="false" name="Extract_MI" vbProcedure="false">#REF!</definedName>
    <definedName function="false" hidden="false" name="E_I" vbProcedure="false">#REF!</definedName>
    <definedName function="false" hidden="false" name="f" vbProcedure="false">#REF!</definedName>
    <definedName function="false" hidden="false" name="FeatureValues" vbProcedure="false">NA()</definedName>
    <definedName function="false" hidden="false"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fghj" vbProcedure="false">_a1Z,_a2Z</definedName>
    <definedName function="false" hidden="false" name="_a1Z" vbProcedure="false">NA()</definedName>
    <definedName function="false" hidden="false" name="_a2Z" vbProcedure="false">NA()</definedName>
    <definedName function="false" hidden="false" name="FGN_1" vbProcedure="false">#REF!</definedName>
    <definedName function="false" hidden="false" name="FGN_2" vbProcedure="false">#REF!</definedName>
    <definedName function="false" hidden="false" name="FGN_3" vbProcedure="false">#REF!</definedName>
    <definedName function="false" hidden="false" name="FGN_4" vbProcedure="false">#REF!</definedName>
    <definedName function="false" hidden="false" name="FGN_5" vbProcedure="false">#REF!</definedName>
    <definedName function="false" hidden="false" name="FGN_6" vbProcedure="false">#REF!</definedName>
    <definedName function="false" hidden="false" name="FGT_1" vbProcedure="false">#REF!</definedName>
    <definedName function="false" hidden="false" name="FGT_2" vbProcedure="false">#REF!</definedName>
    <definedName function="false" hidden="false" name="FGT_3" vbProcedure="false">#REF!</definedName>
    <definedName function="false" hidden="false" name="FGT_4" vbProcedure="false">#REF!</definedName>
    <definedName function="false" hidden="false" name="FGT_5" vbProcedure="false">#REF!</definedName>
    <definedName function="false" hidden="false" name="fgx" vbProcedure="false">#REF!</definedName>
    <definedName function="false" hidden="false" name="FileDescription" vbProcedure="false">#REF!</definedName>
    <definedName function="false" hidden="false" name="FirstDataRow" vbProcedure="false">NA()</definedName>
    <definedName function="false" hidden="false" name="Five" vbProcedure="false">NA()</definedName>
    <definedName function="false" hidden="false" name="FLETE_SANTIAGO" vbProcedure="false">#REF!</definedName>
    <definedName function="false" hidden="false" name="fmr" vbProcedure="false">#REF!,#REF!,#REF!,#REF!,#REF!,#REF!,#REF!,#REF!,#REF!</definedName>
    <definedName function="false" hidden="false" name="Four" vbProcedure="false">NA()</definedName>
    <definedName function="false" hidden="false" name="fra" vbProcedure="false">NA()</definedName>
    <definedName function="false" hidden="false" name="fra2" vbProcedure="false">#REF!</definedName>
    <definedName function="false" hidden="false" name="France_GP" vbProcedure="false">NA()</definedName>
    <definedName function="false" hidden="false" name="Franchise" vbProcedure="false">#REF!</definedName>
    <definedName function="false" hidden="false"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FRT" vbProcedure="false">#REF!</definedName>
    <definedName function="false" hidden="false" name="FXF_1" vbProcedure="false">#REF!</definedName>
    <definedName function="false" hidden="false" name="FXF_10" vbProcedure="false">#REF!</definedName>
    <definedName function="false" hidden="false" name="FXF_2" vbProcedure="false">#REF!</definedName>
    <definedName function="false" hidden="false" name="FXF_3" vbProcedure="false">#REF!</definedName>
    <definedName function="false" hidden="false" name="FXF_4" vbProcedure="false">#REF!</definedName>
    <definedName function="false" hidden="false" name="FXF_5" vbProcedure="false">#REF!</definedName>
    <definedName function="false" hidden="false" name="FXF_6" vbProcedure="false">#REF!</definedName>
    <definedName function="false" hidden="false" name="FXF_7" vbProcedure="false">#REF!</definedName>
    <definedName function="false" hidden="false" name="FXF_8" vbProcedure="false">#REF!</definedName>
    <definedName function="false" hidden="false" name="FXF_9" vbProcedure="false">#REF!</definedName>
    <definedName function="false" hidden="false" name="F_O_B_" vbProcedure="false">#REF!</definedName>
    <definedName function="false" hidden="false" name="garantiaF9Q" vbProcedure="false">#REF!</definedName>
    <definedName function="false" hidden="false" name="GASTOS_COMEX" vbProcedure="false">#REF!</definedName>
    <definedName function="false" hidden="false" name="GB_GP" vbProcedure="false">NA()</definedName>
    <definedName function="false" hidden="false" name="ger" vbProcedure="false">NA()</definedName>
    <definedName function="false" hidden="false" name="ger2" vbProcedure="false">#REF!</definedName>
    <definedName function="false" hidden="false" name="GERMANY_GP" vbProcedure="false">NA()</definedName>
    <definedName function="false" hidden="false" name="Gesamtbudget" vbProcedure="false">#REF!</definedName>
    <definedName function="false" hidden="false" name="GNSC_GP" vbProcedure="false">NA()</definedName>
    <definedName function="false" hidden="false" name="GP" vbProcedure="false">NA()</definedName>
    <definedName function="false" hidden="false" name="GV_OPC_D" vbProcedure="false">#REF!</definedName>
    <definedName function="false" hidden="false" name="G_1" vbProcedure="false">#REF!</definedName>
    <definedName function="false" hidden="false" name="G_2" vbProcedure="false">#REF!</definedName>
    <definedName function="false" hidden="false" name="G_3" vbProcedure="false">#REF!</definedName>
    <definedName function="false" hidden="false" name="G_4" vbProcedure="false">#REF!</definedName>
    <definedName function="false" hidden="false" name="G_5" vbProcedure="false">#REF!</definedName>
    <definedName function="false" hidden="false" name="Hdl_121_200" vbProcedure="false">#REF!</definedName>
    <definedName function="false" hidden="false" name="Hdl_200" vbProcedure="false">#REF!</definedName>
    <definedName function="false" hidden="false" name="Hdl_50" vbProcedure="false">#REF!</definedName>
    <definedName function="false" hidden="false" name="Hdl_51_75" vbProcedure="false">#REF!</definedName>
    <definedName function="false" hidden="false" name="Hdl_76_120" vbProcedure="false">#REF!</definedName>
    <definedName function="false" hidden="false" name="hhhh" vbProcedure="false">#REF!</definedName>
    <definedName function="false" hidden="false" name="hhhhhhhhhh" vbProcedure="false">#REF!</definedName>
    <definedName function="false" hidden="false" name="hhhhhhhhhhhhh" vbProcedure="false">#REF!</definedName>
    <definedName function="false" hidden="false" name="hhhhhhhhhhhhhhhhhhhhhh" vbProcedure="false">#REF!</definedName>
    <definedName function="false" hidden="false" name="HIHYOUJI" vbProcedure="false">#REF!</definedName>
    <definedName function="false" hidden="false"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HOJA" vbProcedure="false">{"RES-2002",#N/A,FALSE,"BL2000";"A1-2002",#N/A,FALSE,"BL2000";"A2-2002",#N/A,FALSE,"BL2000"}</definedName>
    <definedName function="false" hidden="false" name="hok" vbProcedure="false">#REF!</definedName>
    <definedName function="false" hidden="false" name="hol" vbProcedure="false">NA()</definedName>
    <definedName function="false" hidden="false" name="HOL2" vbProcedure="false">#REF!</definedName>
    <definedName function="false" hidden="false" name="holland" vbProcedure="false">NA()</definedName>
    <definedName function="false" hidden="false" name="holland2" vbProcedure="false">#REF!</definedName>
    <definedName function="false" hidden="false" name="Holland_GP" vbProcedure="false">NA()</definedName>
    <definedName function="false" hidden="false" name="Händlerbestand_Almera_Nw" vbProcedure="false">#REF!</definedName>
    <definedName function="false" hidden="false" name="Händlerbestand_Almera_Vfw" vbProcedure="false">#REF!</definedName>
    <definedName function="false" hidden="false" name="Händlerbestand_Cabstar_Nw" vbProcedure="false">#REF!</definedName>
    <definedName function="false" hidden="false" name="Händlerbestand_Cabstar_Vfw" vbProcedure="false">#REF!</definedName>
    <definedName function="false" hidden="false" name="Händlerbestand_Interstar_Nw" vbProcedure="false">#REF!</definedName>
    <definedName function="false" hidden="false" name="Händlerbestand_Interstar_Vfw" vbProcedure="false">#REF!</definedName>
    <definedName function="false" hidden="false" name="Händlerbestand_Maxima_Nw" vbProcedure="false">#REF!</definedName>
    <definedName function="false" hidden="false" name="Händlerbestand_Maxima_Vfw" vbProcedure="false">#REF!</definedName>
    <definedName function="false" hidden="false" name="Händlerbestand_Micra_Nw" vbProcedure="false">#REF!</definedName>
    <definedName function="false" hidden="false" name="Händlerbestand_Micra_Vfw" vbProcedure="false">#REF!</definedName>
    <definedName function="false" hidden="false" name="Händlerbestand_Nw" vbProcedure="false">#REF!</definedName>
    <definedName function="false" hidden="false" name="Händlerbestand_Pathfinder_Nw" vbProcedure="false">#REF!</definedName>
    <definedName function="false" hidden="false" name="Händlerbestand_Pathfinder_Vfw" vbProcedure="false">#REF!</definedName>
    <definedName function="false" hidden="false" name="Händlerbestand_Patrol_Nw" vbProcedure="false">#REF!</definedName>
    <definedName function="false" hidden="false" name="Händlerbestand_Patrol_Vfw" vbProcedure="false">#REF!</definedName>
    <definedName function="false" hidden="false" name="Händlerbestand_Pickup_Nw" vbProcedure="false">#REF!</definedName>
    <definedName function="false" hidden="false" name="Händlerbestand_Pickup_Vfw" vbProcedure="false">#REF!</definedName>
    <definedName function="false" hidden="false" name="Händlerbestand_Primastar_Nw" vbProcedure="false">#REF!</definedName>
    <definedName function="false" hidden="false" name="Händlerbestand_Primastar_Vfw" vbProcedure="false">#REF!</definedName>
    <definedName function="false" hidden="false" name="Händlerbestand_Primera_Nw" vbProcedure="false">#REF!</definedName>
    <definedName function="false" hidden="false" name="Händlerbestand_Primera_Vfw" vbProcedure="false">#REF!</definedName>
    <definedName function="false" hidden="false" name="Händlerbestand_Terrano_Nw" vbProcedure="false">#REF!</definedName>
    <definedName function="false" hidden="false" name="Händlerbestand_Terrano_Vfw" vbProcedure="false">#REF!</definedName>
    <definedName function="false" hidden="false" name="Händlerbestand_Tino_Nw" vbProcedure="false">#REF!</definedName>
    <definedName function="false" hidden="false" name="Händlerbestand_Tino_Vfw" vbProcedure="false">#REF!</definedName>
    <definedName function="false" hidden="false" name="Händlerbestand_Vfw_tz" vbProcedure="false">#REF!</definedName>
    <definedName function="false" hidden="false" name="Händlerbestand_XTrail_Nw" vbProcedure="false">#REF!</definedName>
    <definedName function="false" hidden="false" name="Händlerbestand_XTrail_Vfw" vbProcedure="false">#REF!</definedName>
    <definedName function="false" hidden="false"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IGIC" vbProcedure="false">NA()</definedName>
    <definedName function="false" hidden="false" name="igic_1400" vbProcedure="false">NA()</definedName>
    <definedName function="false" hidden="false"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IMPACTO" vbProcedure="false">#REF!</definedName>
    <definedName function="false" hidden="false" name="IMPCHART1_1" vbProcedure="false">#REF!</definedName>
    <definedName function="false" hidden="false" name="IMPCHART1_2" vbProcedure="false">#REF!</definedName>
    <definedName function="false" hidden="false" name="IMPCHART1_3" vbProcedure="false">#REF!</definedName>
    <definedName function="false" hidden="false" name="IMPCHART2_1" vbProcedure="false">#REF!</definedName>
    <definedName function="false" hidden="false" name="IMPCHART2_2" vbProcedure="false">#REF!</definedName>
    <definedName function="false" hidden="false" name="IMPCHART2_3" vbProcedure="false">#REF!</definedName>
    <definedName function="false" hidden="false" name="IMPCHART2_4" vbProcedure="false">#REF!</definedName>
    <definedName function="false" hidden="false" name="IMPCHART2_5" vbProcedure="false">#REF!</definedName>
    <definedName function="false" hidden="false" name="IMPCHART2_6" vbProcedure="false">#REF!</definedName>
    <definedName function="false" hidden="false" name="IMPCHART2_7" vbProcedure="false">#REF!</definedName>
    <definedName function="false" hidden="false" name="IMPSUMMARY" vbProcedure="false">#REF!</definedName>
    <definedName function="false" hidden="false" name="IMPTITRE" vbProcedure="false">#REF!</definedName>
    <definedName function="false" hidden="false" name="IMPTOUT" vbProcedure="false">#REF!</definedName>
    <definedName function="false" hidden="false" name="IMPUESTOS" vbProcedure="false">NA()</definedName>
    <definedName function="false" hidden="false" name="IMPUESTO_CILINDRADA" vbProcedure="false">#REF!</definedName>
    <definedName function="false" hidden="false" name="IMPUESTO_SUNTUARIO" vbProcedure="false">#REF!</definedName>
    <definedName function="false" hidden="false" name="imp_15" vbProcedure="false">#REF!</definedName>
    <definedName function="false" hidden="false" name="IMP_18_22" vbProcedure="false">#REF!</definedName>
    <definedName function="false" hidden="false" name="imp_1_5" vbProcedure="false">NA()</definedName>
    <definedName function="false" hidden="false" name="imp_23" vbProcedure="false">#REF!</definedName>
    <definedName function="false" hidden="false" name="imp_28" vbProcedure="false">#REF!</definedName>
    <definedName function="false" hidden="false" name="IMP_MATRICULACION" vbProcedure="false">#REF!</definedName>
    <definedName function="false" hidden="false" name="imp_matr_menor" vbProcedure="false">#REF!</definedName>
    <definedName function="false" hidden="false" name="imp_mayor" vbProcedure="false">#REF!</definedName>
    <definedName function="false" hidden="false" name="imp_mayor15" vbProcedure="false">#REF!</definedName>
    <definedName function="false" hidden="false" name="INCREMENTO" vbProcedure="false">NA()</definedName>
    <definedName function="false" hidden="false" name="incremento_pintura" vbProcedure="false">NA()</definedName>
    <definedName function="false" hidden="false" name="INCREM_CNR" vbProcedure="false">#REF!</definedName>
    <definedName function="false" hidden="false" name="INFINITI" vbProcedure="false">#REF!</definedName>
    <definedName function="false" hidden="false" name="INITDsh" vbProcedure="false"/>
    <definedName function="false" hidden="false" name="INS" vbProcedure="false">#REF!</definedName>
    <definedName function="false" hidden="false" name="Inteligente" vbProcedure="false">NA()</definedName>
    <definedName function="false" hidden="false" name="inteligentec" vbProcedure="false">NA()</definedName>
    <definedName function="false" hidden="false" name="Ist_BV_aktuell" vbProcedure="false">#REF!</definedName>
    <definedName function="false" hidden="false" name="ita" vbProcedure="false">NA()</definedName>
    <definedName function="false" hidden="false" name="ita2" vbProcedure="false">#REF!</definedName>
    <definedName function="false" hidden="false" name="Italy_GP" vbProcedure="false">NA()</definedName>
    <definedName function="false" hidden="false" name="IVA_18___Precio_Neto" vbProcedure="false">#REF!</definedName>
    <definedName function="false" hidden="false" name="I_1" vbProcedure="false">#REF!</definedName>
    <definedName function="false" hidden="false" name="I_2" vbProcedure="false">#REF!</definedName>
    <definedName function="false" hidden="false" name="I_3" vbProcedure="false">#REF!</definedName>
    <definedName function="false" hidden="false" name="I_4" vbProcedure="false">#REF!</definedName>
    <definedName function="false" hidden="false" name="I_5" vbProcedure="false">#REF!</definedName>
    <definedName function="false" hidden="false" name="I_6" vbProcedure="false">#REF!</definedName>
    <definedName function="false" hidden="false" name="I_7" vbProcedure="false">#REF!</definedName>
    <definedName function="false" hidden="false"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JAN" vbProcedure="false">NA()</definedName>
    <definedName function="false" hidden="false"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JUMP0" vbProcedure="false">#REF!</definedName>
    <definedName function="false" hidden="false" name="JUMP1" vbProcedure="false">#REF!</definedName>
    <definedName function="false" hidden="false" name="JUMP2" vbProcedure="false">#REF!</definedName>
    <definedName function="false" hidden="false"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KETUGOU" vbProcedure="false">#REF!</definedName>
    <definedName function="false" hidden="false"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kopier" vbProcedure="false">NA()</definedName>
    <definedName function="false" hidden="false"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LADDER" vbProcedure="false">#REF!</definedName>
    <definedName function="false" hidden="false" name="LCV" vbProcedure="false">#REF!</definedName>
    <definedName function="false" hidden="false" name="LD" vbProcedure="false">NA()</definedName>
    <definedName function="false" hidden="false" name="LH_slidingDoor" vbProcedure="false">#REF!</definedName>
    <definedName function="false" hidden="false" name="libel_titre0" vbProcedure="false">#REF!</definedName>
    <definedName function="false" hidden="false" name="libel_titre1" vbProcedure="false">#REF!</definedName>
    <definedName function="false" hidden="false" name="List_Price_Values" vbProcedure="false">NA()</definedName>
    <definedName function="false" hidden="false" name="llll" vbProcedure="false"/>
    <definedName function="false" hidden="false" name="lux18ne" vbProcedure="false">#REF!</definedName>
    <definedName function="false" hidden="false" name="luxmesa" vbProcedure="false">#REF!</definedName>
    <definedName function="false" hidden="false"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M" vbProcedure="false">#REF!</definedName>
    <definedName function="false" hidden="false" name="M1_1" vbProcedure="false">#REF!</definedName>
    <definedName function="false" hidden="false" name="M1_11" vbProcedure="false">#REF!</definedName>
    <definedName function="false" hidden="false" name="M1_12" vbProcedure="false">#REF!</definedName>
    <definedName function="false" hidden="false" name="M1_13" vbProcedure="false">#REF!</definedName>
    <definedName function="false" hidden="false" name="M1_2" vbProcedure="false">#REF!</definedName>
    <definedName function="false" hidden="false" name="M1_3" vbProcedure="false">#REF!</definedName>
    <definedName function="false" hidden="false" name="M1_4" vbProcedure="false">#REF!</definedName>
    <definedName function="false" hidden="false" name="M1_5" vbProcedure="false">#REF!</definedName>
    <definedName function="false" hidden="false" name="M1_6" vbProcedure="false">#REF!</definedName>
    <definedName function="false" hidden="false" name="M1_7" vbProcedure="false">#REF!</definedName>
    <definedName function="false" hidden="false" name="M1_8" vbProcedure="false">#REF!</definedName>
    <definedName function="false" hidden="false" name="M1_9" vbProcedure="false">#REF!</definedName>
    <definedName function="false" hidden="false" name="M2_1" vbProcedure="false">#REF!</definedName>
    <definedName function="false" hidden="false" name="M2_2" vbProcedure="false">#REF!</definedName>
    <definedName function="false" hidden="false" name="M2_3" vbProcedure="false">#REF!</definedName>
    <definedName function="false" hidden="false" name="M2_4" vbProcedure="false">#REF!</definedName>
    <definedName function="false" hidden="false" name="M2_5" vbProcedure="false">#REF!</definedName>
    <definedName function="false" hidden="false" name="Macro_tri_ambiance" vbProcedure="false"/>
    <definedName function="false" hidden="false" name="Macro_tri_version" vbProcedure="false"/>
    <definedName function="false" hidden="false" name="Macro_Vue_detail" vbProcedure="false"/>
    <definedName function="false" hidden="false" name="Macro_Vue_synthese" vbProcedure="false"/>
    <definedName function="false" hidden="false" name="mag_conc" vbProcedure="false">#REF!</definedName>
    <definedName function="false" hidden="false" name="MargAction" vbProcedure="false">#REF!</definedName>
    <definedName function="false" hidden="false" name="MargCannib" vbProcedure="false">#REF!</definedName>
    <definedName function="false" hidden="false" name="margen" vbProcedure="false">NA()</definedName>
    <definedName function="false" hidden="false" name="MARGEN_CIDEF" vbProcedure="false">#REF!</definedName>
    <definedName function="false" hidden="false" name="MARGEN_CONC_" vbProcedure="false">#REF!</definedName>
    <definedName function="false" hidden="false" name="MARGEN_CON_CNR" vbProcedure="false">#REF!</definedName>
    <definedName function="false" hidden="false" name="MARGE_ACTUALISEE" vbProcedure="false">NA()</definedName>
    <definedName function="false" hidden="false" name="MARGRN_CONC_CNR" vbProcedure="false">#REF!</definedName>
    <definedName function="false" hidden="false" name="matriculacion" vbProcedure="false">NA()</definedName>
    <definedName function="false" hidden="false" name="mckf" vbProcedure="false">NA()</definedName>
    <definedName function="false" hidden="false" name="mckf2" vbProcedure="false">NA()</definedName>
    <definedName function="false" hidden="false" name="McxAction" vbProcedure="false">#REF!</definedName>
    <definedName function="false" hidden="false" name="McxCannib" vbProcedure="false">#REF!</definedName>
    <definedName function="false" hidden="false" name="MCXfix" vbProcedure="false">#REF!</definedName>
    <definedName function="false" hidden="false" name="MCXvar" vbProcedure="false">#REF!</definedName>
    <definedName function="false" hidden="false" name="micra" vbProcedure="false">NA()</definedName>
    <definedName function="false" hidden="false" name="MICRA_E" vbProcedure="false">#REF!</definedName>
    <definedName function="false" hidden="false" name="MICRA_K" vbProcedure="false">#REF!</definedName>
    <definedName function="false" hidden="false" name="MICRA_R" vbProcedure="false">#REF!</definedName>
    <definedName function="false" hidden="false" name="MICRA_RK" vbProcedure="false">#REF!</definedName>
    <definedName function="false" hidden="false" name="mix_1_5" vbProcedure="false">#REF!</definedName>
    <definedName function="false" hidden="false" name="mix_1_5dci" vbProcedure="false">#REF!</definedName>
    <definedName function="false" hidden="false" name="mix_1_8" vbProcedure="false">#REF!</definedName>
    <definedName function="false" hidden="false" name="mix_2_2dci" vbProcedure="false">#REF!</definedName>
    <definedName function="false" hidden="false"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MMENU" vbProcedure="false">#REF!</definedName>
    <definedName function="false" hidden="false" name="MODEL_PROFITABILITY_SUMMARY" vbProcedure="false">NA()</definedName>
    <definedName function="false" hidden="false" name="MODSYN" vbProcedure="false">#REF!</definedName>
    <definedName function="false" hidden="false" name="Mot1_4" vbProcedure="false">NA()</definedName>
    <definedName function="false" hidden="false" name="Mot1_5" vbProcedure="false">NA()</definedName>
    <definedName function="false" hidden="false" name="MOTORES" vbProcedure="false">NA()</definedName>
    <definedName function="false" hidden="false"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MSVA01P01" vbProcedure="false">NA()</definedName>
    <definedName function="false" hidden="false" name="MSVA02P01" vbProcedure="false">NA()</definedName>
    <definedName function="false" hidden="false" name="MSVA03P01" vbProcedure="false">NA()</definedName>
    <definedName function="false" hidden="false" name="MSVA04P01" vbProcedure="false">NA()</definedName>
    <definedName function="false" hidden="false" name="MSVA05P01" vbProcedure="false">NA()</definedName>
    <definedName function="false" hidden="false" name="MSVA06P01" vbProcedure="false">NA()</definedName>
    <definedName function="false" hidden="false" name="MSVA07P01" vbProcedure="false">NA()</definedName>
    <definedName function="false" hidden="false" name="MSVA08P01" vbProcedure="false">NA()</definedName>
    <definedName function="false" hidden="false" name="MSVA09P01" vbProcedure="false">NA()</definedName>
    <definedName function="false" hidden="false" name="MSVA10P01" vbProcedure="false">NA()</definedName>
    <definedName function="false" hidden="false" name="MSVIEW" vbProcedure="false">NA()</definedName>
    <definedName function="false" hidden="false" name="MTEXT" vbProcedure="false">#REF!</definedName>
    <definedName function="false" hidden="false"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navgb" vbProcedure="false">NA()</definedName>
    <definedName function="false" hidden="false" name="Nine" vbProcedure="false">NA()</definedName>
    <definedName function="false" hidden="false" name="nissanAssist" vbProcedure="false">#REF!</definedName>
    <definedName function="false" hidden="false" name="NISSAN_ASISI" vbProcedure="false">#REF!</definedName>
    <definedName function="false" hidden="false"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nnnnnnnnnnnnnnn" vbProcedure="false">#REF!</definedName>
    <definedName function="false" hidden="false" name="NOMONGLET" vbProcedure="false">NA()</definedName>
    <definedName function="false" hidden="false"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One" vbProcedure="false">NA()</definedName>
    <definedName function="false" hidden="false"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oooooooooo" vbProcedure="false">#REF!</definedName>
    <definedName function="false" hidden="false"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OPCIONES" vbProcedure="false">NA()</definedName>
    <definedName function="false" hidden="false" name="opc_" vbProcedure="false">NA()</definedName>
    <definedName function="false" hidden="false" name="OPO" vbProcedure="false">#REF!</definedName>
    <definedName function="false" hidden="false" name="op_" vbProcedure="false">NA()</definedName>
    <definedName function="false" hidden="false" name="OP_D_L1" vbProcedure="false">NA()</definedName>
    <definedName function="false" hidden="false" name="OP_D_L2" vbProcedure="false">NA()</definedName>
    <definedName function="false" hidden="false" name="OP_D_L3" vbProcedure="false">NA()</definedName>
    <definedName function="false" hidden="false" name="OP_D_L4" vbProcedure="false">NA()</definedName>
    <definedName function="false" hidden="false" name="OP_K_L1" vbProcedure="false">NA()</definedName>
    <definedName function="false" hidden="false" name="OP_K_L2" vbProcedure="false">NA()</definedName>
    <definedName function="false" hidden="false" name="OP_K_L3" vbProcedure="false">NA()</definedName>
    <definedName function="false" hidden="false" name="OP_K_L4" vbProcedure="false">NA()</definedName>
    <definedName function="false" hidden="false" name="Order2" vbProcedure="false">1</definedName>
    <definedName function="false" hidden="false" name="OZET" vbProcedure="false">NA()</definedName>
    <definedName function="false" hidden="false"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pack_electr_CB" vbProcedure="false">#REF!</definedName>
    <definedName function="false" hidden="false" name="pack_elect_F" vbProcedure="false">#REF!</definedName>
    <definedName function="false" hidden="false" name="PACOST" vbProcedure="false">#REF!</definedName>
    <definedName function="false" hidden="false" name="page3" vbProcedure="false">#REF!</definedName>
    <definedName function="false" hidden="false" name="parité" vbProcedure="false">#REF!</definedName>
    <definedName function="false" hidden="false" name="PATEXT" vbProcedure="false">#REF!</definedName>
    <definedName function="false" hidden="false" name="Pays" vbProcedure="false">#REF!</definedName>
    <definedName function="false" hidden="false" name="PBD_MAINLAND" vbProcedure="false">#REF!</definedName>
    <definedName function="false" hidden="false" name="PC1" vbProcedure="false">#REF!</definedName>
    <definedName function="false" hidden="false" name="PCAT" vbProcedure="false">NA()</definedName>
    <definedName function="false" hidden="false" name="PCcombis" vbProcedure="false">#REF!</definedName>
    <definedName function="false" hidden="false" name="PCfurgon" vbProcedure="false">#REF!</definedName>
    <definedName function="false" hidden="false" name="PDI" vbProcedure="false">#REF!</definedName>
    <definedName function="false" hidden="false" name="PDI_REVISION_1000KM_" vbProcedure="false">#REF!</definedName>
    <definedName function="false" hidden="false" name="PDSPEC" vbProcedure="false">#REF!</definedName>
    <definedName function="false" hidden="false" name="permutation_mtrx" vbProcedure="false">#REF!</definedName>
    <definedName function="false" hidden="false" name="PESO_P_CCM" vbProcedure="false">#REF!</definedName>
    <definedName function="false" hidden="false" name="PFF" vbProcedure="false">NA()</definedName>
    <definedName function="false" hidden="false" name="PFF_CNR" vbProcedure="false">NA()</definedName>
    <definedName function="false" hidden="false" name="PFF_pint_cnr" vbProcedure="false">#REF!</definedName>
    <definedName function="false" hidden="false" name="piel" vbProcedure="false">NA()</definedName>
    <definedName function="false" hidden="false" name="pinturas_motor" vbProcedure="false">#REF!</definedName>
    <definedName function="false" hidden="false" name="PINTURA_PVC" vbProcedure="false">NA()</definedName>
    <definedName function="false" hidden="false" name="Plus" vbProcedure="false">NA()</definedName>
    <definedName function="false" hidden="false" name="plusc" vbProcedure="false">NA()</definedName>
    <definedName function="false" hidden="false" name="POS1" vbProcedure="false">#REF!</definedName>
    <definedName function="false" hidden="false" name="POS11" vbProcedure="false">#REF!</definedName>
    <definedName function="false" hidden="false" name="POS12" vbProcedure="false">#REF!</definedName>
    <definedName function="false" hidden="false" name="POS13" vbProcedure="false">#REF!</definedName>
    <definedName function="false" hidden="false" name="POS14" vbProcedure="false">NA()</definedName>
    <definedName function="false" hidden="false" name="POS15" vbProcedure="false">NA()</definedName>
    <definedName function="false" hidden="false" name="POS16" vbProcedure="false">NA()</definedName>
    <definedName function="false" hidden="false" name="POS17" vbProcedure="false">NA()</definedName>
    <definedName function="false" hidden="false" name="POS18" vbProcedure="false">NA()</definedName>
    <definedName function="false" hidden="false" name="POS2" vbProcedure="false">#REF!</definedName>
    <definedName function="false" hidden="false" name="POS4" vbProcedure="false">#REF!</definedName>
    <definedName function="false" hidden="false" name="POS5" vbProcedure="false">#REF!</definedName>
    <definedName function="false" hidden="false" name="POS6" vbProcedure="false">#REF!</definedName>
    <definedName function="false" hidden="false" name="POS7" vbProcedure="false">#REF!</definedName>
    <definedName function="false" hidden="false" name="POS8" vbProcedure="false">#REF!</definedName>
    <definedName function="false" hidden="false" name="PPCAT" vbProcedure="false">NA()</definedName>
    <definedName function="false" hidden="false" name="Precio_al_público" vbProcedure="false">#REF!</definedName>
    <definedName function="false" hidden="false" name="PRECIO_en_USD" vbProcedure="false">#REF!</definedName>
    <definedName function="false" hidden="false" name="PRECIO_NETO" vbProcedure="false">#REF!</definedName>
    <definedName function="false" hidden="false" name="PREVER" vbProcedure="false">NA()</definedName>
    <definedName function="false" hidden="false" name="PRE_ENTREGA" vbProcedure="false">NA()</definedName>
    <definedName function="false" hidden="false" name="primera" vbProcedure="false">#REF!</definedName>
    <definedName function="false" hidden="false" name="PRIMERA_144" vbProcedure="false">#REF!</definedName>
    <definedName function="false" hidden="false" name="PRIMERA_144_K" vbProcedure="false">#REF!</definedName>
    <definedName function="false" hidden="false" name="PRIMERA_144_R" vbProcedure="false">#REF!</definedName>
    <definedName function="false" hidden="false" name="PRIMERA_144_RK" vbProcedure="false">#REF!</definedName>
    <definedName function="false" hidden="false" name="PRINTACODE" vbProcedure="false">#REF!</definedName>
    <definedName function="false" hidden="false" name="PRINTACOST" vbProcedure="false">#REF!</definedName>
    <definedName function="false" hidden="false" name="PRINTALL" vbProcedure="false">#REF!</definedName>
    <definedName function="false" hidden="false" name="PRINTCOM8" vbProcedure="false">NA()</definedName>
    <definedName function="false" hidden="false" name="PRINTDSPEC" vbProcedure="false">#REF!</definedName>
    <definedName function="false" hidden="false" name="PRINTPCAT" vbProcedure="false">#REF!</definedName>
    <definedName function="false" hidden="false" name="PRINTSCOST" vbProcedure="false">#REF!</definedName>
    <definedName function="false" hidden="false" name="PRINTVA" vbProcedure="false">NA()</definedName>
    <definedName function="false" hidden="false" name="PRINT_AREA_MI" vbProcedure="false">NA()</definedName>
    <definedName function="false" hidden="false" name="PRINT_TITLES_MI" vbProcedure="false">NA()</definedName>
    <definedName function="false" hidden="false" name="Prix" vbProcedure="false">NA()</definedName>
    <definedName function="false" hidden="false" name="PROJECTION" vbProcedure="false">NA()</definedName>
    <definedName function="false" hidden="false" name="PS" vbProcedure="false">#REF!</definedName>
    <definedName function="false" hidden="false" name="PSCOST" vbProcedure="false">#REF!</definedName>
    <definedName function="false" hidden="false" name="PUBLICIDAD_GASTOS_GRALES_" vbProcedure="false">#REF!</definedName>
    <definedName function="false" hidden="false" name="puertas" vbProcedure="false">NA()</definedName>
    <definedName function="false" hidden="false" name="puertasc" vbProcedure="false">NA()</definedName>
    <definedName function="false" hidden="false" name="PUERTO" vbProcedure="false">#REF!</definedName>
    <definedName function="false" hidden="false" name="PUP_1" vbProcedure="false">#REF!</definedName>
    <definedName function="false" hidden="false" name="PUP_10" vbProcedure="false">#REF!</definedName>
    <definedName function="false" hidden="false" name="PUP_2" vbProcedure="false">#REF!</definedName>
    <definedName function="false" hidden="false" name="PUP_3" vbProcedure="false">#REF!</definedName>
    <definedName function="false" hidden="false" name="PUP_4" vbProcedure="false">#REF!</definedName>
    <definedName function="false" hidden="false" name="PUP_5" vbProcedure="false">#REF!</definedName>
    <definedName function="false" hidden="false" name="PUP_6" vbProcedure="false">#REF!</definedName>
    <definedName function="false" hidden="false" name="PUP_7" vbProcedure="false">#REF!</definedName>
    <definedName function="false" hidden="false" name="PUP_8" vbProcedure="false">#REF!</definedName>
    <definedName function="false" hidden="false" name="PUP_9" vbProcedure="false">#REF!</definedName>
    <definedName function="false" hidden="false" name="PVC" vbProcedure="false">NA()</definedName>
    <definedName function="false" hidden="false" name="PVC_CNR_N" vbProcedure="false">NA()</definedName>
    <definedName function="false" hidden="false" name="pvc_pint" vbProcedure="false">#REF!</definedName>
    <definedName function="false" hidden="false" name="PVP" vbProcedure="false">#REF!</definedName>
    <definedName function="false" hidden="false" name="PVP_CNR" vbProcedure="false">NA()</definedName>
    <definedName function="false" hidden="false" name="PVP_PENIN_vs_PVP_CNR" vbProcedure="false">NA()</definedName>
    <definedName function="false" hidden="false" name="q" vbProcedure="false">#REF!</definedName>
    <definedName function="false" hidden="false" name="qqq" vbProcedure="false">#REF!</definedName>
    <definedName function="false" hidden="false" name="qqqq" vbProcedure="false">#REF!</definedName>
    <definedName function="false" hidden="false" name="qsqsqs" vbProcedure="false">#REF!</definedName>
    <definedName function="false" hidden="false" name="QueryHeadings" vbProcedure="false">NA()</definedName>
    <definedName function="false" hidden="false" name="qw" vbProcedure="false">NA()</definedName>
    <definedName function="false" hidden="false" name="rango" vbProcedure="false">NA()</definedName>
    <definedName function="false" hidden="false" name="REEXPORT" vbProcedure="false">NA()</definedName>
    <definedName function="false" hidden="false" name="RenaultDealerMargin" vbProcedure="false">#REF!</definedName>
    <definedName function="false" hidden="false" name="RESUMEN_CCM" vbProcedure="false">#REF!</definedName>
    <definedName function="false" hidden="false" name="RESUMEN_PYB" vbProcedure="false">#REF!</definedName>
    <definedName function="false" hidden="false" name="RESUMEN_TOTAL" vbProcedure="false">#REF!</definedName>
    <definedName function="false" hidden="false" name="rrrrr" vbProcedure="false">{"RESUMEN",#N/A,FALSE,"BASE ANEXOS";"ANEXO 1",#N/A,FALSE,"BASE ANEXOS";"ANEXO 2",#N/A,FALSE,"BASE ANEXOS"}</definedName>
    <definedName function="false" hidden="false" name="RR_Heating" vbProcedure="false">#REF!</definedName>
    <definedName function="false" hidden="false" name="S" vbProcedure="false">#REF!</definedName>
    <definedName function="false" hidden="false" name="safety_CB" vbProcedure="false">#REF!</definedName>
    <definedName function="false" hidden="false" name="safety_FG" vbProcedure="false">#REF!</definedName>
    <definedName function="false" hidden="false" name="safgb" vbProcedure="false">NA()</definedName>
    <definedName function="false" hidden="false" name="SAISHO" vbProcedure="false">#REF!</definedName>
    <definedName function="false" hidden="false" name="Scenario" vbProcedure="false">#REF!</definedName>
    <definedName function="false" hidden="false" name="SCOST" vbProcedure="false">#REF!</definedName>
    <definedName function="false" hidden="false"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seguro" vbProcedure="false">NA()</definedName>
    <definedName function="false" hidden="false" name="SENTRA" vbProcedure="false">NA()</definedName>
    <definedName function="false" hidden="false" name="SERENA" vbProcedure="false">#REF!</definedName>
    <definedName function="false" hidden="false" name="SERENA_E" vbProcedure="false">#REF!</definedName>
    <definedName function="false" hidden="false" name="SERENA_K" vbProcedure="false">#REF!</definedName>
    <definedName function="false" hidden="false" name="SERENA_R" vbProcedure="false">#REF!</definedName>
    <definedName function="false" hidden="false" name="SERENA_RK" vbProcedure="false">#REF!</definedName>
    <definedName function="false" hidden="false" name="Seven" vbProcedure="false">NA()</definedName>
    <definedName function="false" hidden="false" name="Six" vbProcedure="false">NA()</definedName>
    <definedName function="false" hidden="false" name="solver_adj"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REF!,#REF!,#REF!,#REF!</definedName>
    <definedName function="false" hidden="false" name="solver_typ" vbProcedure="false">3</definedName>
    <definedName function="false" hidden="false" name="solver_val" vbProcedure="false">0.02</definedName>
    <definedName function="false" hidden="false" name="sonstige" vbProcedure="false">#REF!</definedName>
    <definedName function="false" hidden="false" name="spa" vbProcedure="false">NA()</definedName>
    <definedName function="false" hidden="false" name="spa2" vbProcedure="false">#REF!</definedName>
    <definedName function="false" hidden="false" name="Spain_GP" vbProcedure="false">NA()</definedName>
    <definedName function="false" hidden="false" name="Special" vbProcedure="false">NA()</definedName>
    <definedName function="false" hidden="false" name="specialc" vbProcedure="false">NA()</definedName>
    <definedName function="false" hidden="false" name="spne" vbProcedure="false">#REF!</definedName>
    <definedName function="false" hidden="false" name="SPORT200SX" vbProcedure="false">#REF!</definedName>
    <definedName function="false" hidden="false" name="SPORT200SX_E" vbProcedure="false">#REF!</definedName>
    <definedName function="false" hidden="false" name="SPORT200SX_K" vbProcedure="false">#REF!</definedName>
    <definedName function="false" hidden="false" name="SPORT200SX_R" vbProcedure="false">#REF!</definedName>
    <definedName function="false" hidden="false" name="SPORT200SX_RK" vbProcedure="false">#REF!</definedName>
    <definedName function="false" hidden="false" name="sqsqs" vbProcedure="false">#REF!</definedName>
    <definedName function="false" hidden="false" name="sr" vbProcedure="false">NA()</definedName>
    <definedName function="false" hidden="false" name="Stampa" vbProcedure="false">#REF!</definedName>
    <definedName function="false" hidden="false" name="SUNNY" vbProcedure="false">#REF!</definedName>
    <definedName function="false" hidden="false" name="SUNNYW" vbProcedure="false">NA()</definedName>
    <definedName function="false" hidden="false" name="SVA" vbProcedure="false">NA()</definedName>
    <definedName function="false" hidden="false" name="swi" vbProcedure="false">NA()</definedName>
    <definedName function="false" hidden="false" name="swi2" vbProcedure="false">#REF!</definedName>
    <definedName function="false" hidden="false" name="Swi_GP" vbProcedure="false">NA()</definedName>
    <definedName function="false" hidden="false" name="SWOT_BPU" vbProcedure="false">#REF!</definedName>
    <definedName function="false" hidden="false" name="SWOT_COA" vbProcedure="false">#REF!</definedName>
    <definedName function="false" hidden="false" name="SWOT_CoCode" vbProcedure="false">#REF!</definedName>
    <definedName function="false" hidden="false" name="SWOT_MktCodeJ" vbProcedure="false">#REF!</definedName>
    <definedName function="false" hidden="false" name="SWOT_PlantCode" vbProcedure="false">#REF!</definedName>
    <definedName function="false" hidden="false" name="SWOT_ProdType" vbProcedure="false">#REF!</definedName>
    <definedName function="false" hidden="false" name="SWOT_ProjCode" vbProcedure="false">#REF!</definedName>
    <definedName function="false" hidden="false" name="SWOT_TransCode"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5" vbProcedure="false">#REF!</definedName>
    <definedName function="false" hidden="false" name="S_6" vbProcedure="false">#REF!</definedName>
    <definedName function="false" hidden="false" name="S_7" vbProcedure="false">#REF!</definedName>
    <definedName function="false" hidden="false" name="tafla1" vbProcedure="false">#REF!</definedName>
    <definedName function="false" hidden="false" name="tafla2" vbProcedure="false">#REF!</definedName>
    <definedName function="false" hidden="false" name="TAUX_DE_MARGE_ACT" vbProcedure="false">NA()</definedName>
    <definedName function="false" hidden="false" name="TAUX_OPTION" vbProcedure="false">NA()</definedName>
    <definedName function="false" hidden="false" name="taxerate" vbProcedure="false">#REF!</definedName>
    <definedName function="false" hidden="false" name="TCHB00" vbProcedure="false">#REF!</definedName>
    <definedName function="false" hidden="false" name="TDF" vbProcedure="false">#REF!</definedName>
    <definedName function="false" hidden="false" name="Teiler" vbProcedure="false">#REF!</definedName>
    <definedName function="false" hidden="false" name="tekna" vbProcedure="false">NA()</definedName>
    <definedName function="false" hidden="false" name="temp1" vbProcedure="false">#REF!</definedName>
    <definedName function="false" hidden="false" name="temp2" vbProcedure="false">#REF!</definedName>
    <definedName function="false" hidden="false" name="temp4" vbProcedure="false">#REF!</definedName>
    <definedName function="false" hidden="false" name="temp5" vbProcedure="false">#REF!</definedName>
    <definedName function="false" hidden="false" name="Ten" vbProcedure="false">NA()</definedName>
    <definedName function="false" hidden="false" name="TEST" vbProcedure="false">NA()</definedName>
    <definedName function="false" hidden="false" name="TEST0" vbProcedure="false">NA()</definedName>
    <definedName function="false" hidden="false" name="TESTHKEY" vbProcedure="false">NA()</definedName>
    <definedName function="false" hidden="false" name="TESTKEYS" vbProcedure="false">NA()</definedName>
    <definedName function="false" hidden="false" name="Tests" vbProcedure="false">#REF!</definedName>
    <definedName function="false" hidden="false" name="TESTVKEY" vbProcedure="false">NA()</definedName>
    <definedName function="false" hidden="false" name="Three" vbProcedure="false">NA()</definedName>
    <definedName function="false" hidden="false" name="titre_catalogue" vbProcedure="false">#REF!</definedName>
    <definedName function="false" hidden="false" name="TOTAL" vbProcedure="false">#REF!</definedName>
    <definedName function="false" hidden="false" name="TRANSMISION" vbProcedure="false">NA()</definedName>
    <definedName function="false" hidden="false" name="transporte" vbProcedure="false">#REF!</definedName>
    <definedName function="false" hidden="false" name="transpRenault" vbProcedure="false">#REF!</definedName>
    <definedName function="false" hidden="false" name="TRANSP_CNR" vbProcedure="false">NA()</definedName>
    <definedName function="false" hidden="false" name="TRANS_LOCAL" vbProcedure="false">NA()</definedName>
    <definedName function="false" hidden="false" name="tt" vbProcedure="false">#REF!</definedName>
    <definedName function="false" hidden="false" name="TTL_COST" vbProcedure="false">NA()</definedName>
    <definedName function="false" hidden="false" name="tttt" vbProcedure="false">NA()</definedName>
    <definedName function="false" hidden="false" name="Twelve" vbProcedure="false">NA()</definedName>
    <definedName function="false" hidden="false" name="Two" vbProcedure="false">NA()</definedName>
    <definedName function="false" hidden="false" name="uk" vbProcedure="false">NA()</definedName>
    <definedName function="false" hidden="false" name="uk2" vbProcedure="false">#REF!</definedName>
    <definedName function="false" hidden="false" name="Umschlag" vbProcedure="false">#REF!</definedName>
    <definedName function="false" hidden="false" name="Umschlag_2" vbProcedure="false">#REF!</definedName>
    <definedName function="false" hidden="false" name="USD" vbProcedure="false">#REF!</definedName>
    <definedName function="false" hidden="false" name="v" vbProcedure="false">#REF!</definedName>
    <definedName function="false" hidden="false" name="VA1" vbProcedure="false">NA()</definedName>
    <definedName function="false" hidden="false" name="Vaction" vbProcedure="false">#REF!</definedName>
    <definedName function="false" hidden="false" name="Val25_Average_Hundred_Percent" vbProcedure="false">"Yes"</definedName>
    <definedName function="false" hidden="false" name="Val25_Average_Includes" vbProcedure="false">"Include All"</definedName>
    <definedName function="false" hidden="false" name="Val25_Centre_Adjustment" vbProcedure="false">"No"</definedName>
    <definedName function="false" hidden="false" name="Val25_Centre_All_Results" vbProcedure="false">"Yes"</definedName>
    <definedName function="false" hidden="false" name="Val25_Report" vbProcedure="false">NA()</definedName>
    <definedName function="false" hidden="false" name="Val25_Show_Fixed_Fields_First" vbProcedure="false">"No"</definedName>
    <definedName function="false" hidden="false" name="Val25_Show_Option_Codes" vbProcedure="false">"No"</definedName>
    <definedName function="false" hidden="false" name="Val25_Show_Repeated_Option_Prices" vbProcedure="false">"Hide"</definedName>
    <definedName function="false" hidden="false" name="VALOR_C_I_F_" vbProcedure="false">#REF!</definedName>
    <definedName function="false" hidden="false" name="Value" vbProcedure="false">NA()</definedName>
    <definedName function="false" hidden="false" name="Value_table" vbProcedure="false">#REF!</definedName>
    <definedName function="false" hidden="false" name="VAPM1" vbProcedure="false">NA()</definedName>
    <definedName function="false" hidden="false" name="Vcannib" vbProcedure="false">#REF!</definedName>
    <definedName function="false" hidden="false" name="veh1" vbProcedure="false">NA()</definedName>
    <definedName function="false" hidden="false" name="veh10" vbProcedure="false">NA()</definedName>
    <definedName function="false" hidden="false" name="veh2" vbProcedure="false">NA()</definedName>
    <definedName function="false" hidden="false" name="veh3" vbProcedure="false">NA()</definedName>
    <definedName function="false" hidden="false" name="veh4" vbProcedure="false">NA()</definedName>
    <definedName function="false" hidden="false" name="veh5" vbProcedure="false">NA()</definedName>
    <definedName function="false" hidden="false" name="veh6" vbProcedure="false">NA()</definedName>
    <definedName function="false" hidden="false" name="veh7" vbProcedure="false">NA()</definedName>
    <definedName function="false" hidden="false" name="veh8" vbProcedure="false">NA()</definedName>
    <definedName function="false" hidden="false" name="veh9" vbProcedure="false">NA()</definedName>
    <definedName function="false" hidden="false" name="VISIA_a_SV" vbProcedure="false">NA()</definedName>
    <definedName function="false" hidden="false" name="VisPlusAcenta" vbProcedure="false">NA()</definedName>
    <definedName function="false" hidden="false" name="VOLUME" vbProcedure="false">NA()</definedName>
    <definedName function="false" hidden="false" name="VOZ_D_S1" vbProcedure="false">#REF!</definedName>
    <definedName function="false" hidden="false" name="VOZ_D_S2" vbProcedure="false">#REF!</definedName>
    <definedName function="false" hidden="false" name="VOZ_K_S1" vbProcedure="false">#REF!</definedName>
    <definedName function="false" hidden="false" name="VOZ_K_S2" vbProcedure="false">#REF!</definedName>
    <definedName function="false" hidden="false" name="VPBUD" vbProcedure="false">#REF!</definedName>
    <definedName function="false" hidden="false" name="VPBUDGET" vbProcedure="false">#REF!</definedName>
    <definedName function="false" hidden="false" name="VPPLAN" vbProcedure="false">#REF!</definedName>
    <definedName function="false" hidden="false" name="VPREEL" vbProcedure="false">#REF!</definedName>
    <definedName function="false" hidden="false" name="VPREP" vbProcedure="false">#REF!</definedName>
    <definedName function="false" hidden="false" name="VUBUD" vbProcedure="false">#REF!</definedName>
    <definedName function="false" hidden="false" name="VUBUDGET" vbProcedure="false">#REF!</definedName>
    <definedName function="false" hidden="false" name="VUPLAN" vbProcedure="false">#REF!</definedName>
    <definedName function="false" hidden="false" name="VUREEL" vbProcedure="false">#REF!</definedName>
    <definedName function="false" hidden="false" name="VUREP" vbProcedure="false">#REF!</definedName>
    <definedName function="false" hidden="false"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wagon" vbProcedure="false">#REF!</definedName>
    <definedName function="false" hidden="false" name="WIZ00" vbProcedure="false">#REF!</definedName>
    <definedName function="false" hidden="false" name="WIZ01" vbProcedure="false">#REF!</definedName>
    <definedName function="false" hidden="false" name="WIZ2" vbProcedure="false">#REF!</definedName>
    <definedName function="false" hidden="false" name="WIZPCLEAN" vbProcedure="false">#REF!</definedName>
    <definedName function="false" hidden="false"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name="wrn_1___TODO_" vbProcedure="false">{"BL2000",#N/A,FALSE,"BL2000";"PL2000",#N/A,FALSE,"BL2000";"PT2000",#N/A,FALSE,"BL2000";"INCPRE2000",#N/A,FALSE,"BL2000";"COMNUS2000",#N/A,FALSE,"BL2000";"COMJPN2000",#N/A,FALSE,"BL2000";"B10-2000",#N/A,FALSE,"BL2000"}</definedName>
    <definedName function="false" hidden="false" name="wrn_2000_" vbProcedure="false">{"RES-2000",#N/A,FALSE,"BL2000";"A1-2000",#N/A,FALSE,"BL2000";"A2-2000",#N/A,FALSE,"BL2000"}</definedName>
    <definedName function="false" hidden="false" name="wrn_2001_" vbProcedure="false">{"RES-2001",#N/A,FALSE,"BL2000";"A1-2001",#N/A,FALSE,"BL2000";"A2-2001",#N/A,FALSE,"BL2000"}</definedName>
    <definedName function="false" hidden="false" name="wrn_2002_" vbProcedure="false">{"RES-2002",#N/A,FALSE,"BL2000";"A1-2002",#N/A,FALSE,"BL2000";"A2-2002",#N/A,FALSE,"BL2000"}</definedName>
    <definedName function="false" hidden="false" name="wrn_2003_" vbProcedure="false">{"RES-2002",#N/A,FALSE,"BL2000";"A1-2002",#N/A,FALSE,"BL2000";"A2-2002",#N/A,FALSE,"BL2000"}</definedName>
    <definedName function="false" hidden="false" name="wrn_ACUMULADOS_" vbProcedure="false">{"CTO ACUMULADO",#N/A,FALSE,"BASE ANEXOS";"VAR ACUMULADAS",#N/A,FALSE,"BASE ANEXOS"}</definedName>
    <definedName function="false" hidden="false" name="wrn_Analisis___Acumulado_" vbProcedure="false">{"Ana1",#N/A,FALSE,"AnalisisA";"Ana2",#N/A,FALSE,"AnalisisA";"Ana3",#N/A,FALSE,"AnalisisA"}</definedName>
    <definedName function="false" hidden="false" name="wrn_Analisis___Mensual_" vbProcedure="false">{"AnaM1",#N/A,FALSE,"AnalisisM";"AnaM2",#N/A,FALSE,"AnalisisM";"AnaM3",#N/A,FALSE,"AnalisisM"}</definedName>
    <definedName function="false" hidden="false"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name="wrn_B10_" vbProcedure="false">{"B10-2000",#N/A,FALSE,"BL2000"}</definedName>
    <definedName function="false" hidden="false" name="wrn_BL_" vbProcedure="false">{"BL2000",#N/A,FALSE,"BL2000"}</definedName>
    <definedName function="false" hidden="false" name="wrn_BY___COUNTRY___BY___ENGINE___BY___YEAR_" vbProcedure="false">{"SUM GER",#N/A,FALSE,"SUM GER";"SUM FRA",#N/A,FALSE,"SUM FRA";"SUM ITA",#N/A,FALSE,"SUM ITA";"SUM SPA",#N/A,FALSE,"SUM SPA";"SUM EGB",#N/A,FALSE,"SUM EGB";"SUM IND",#N/A,FALSE,"SUM IND"}</definedName>
    <definedName function="false" hidden="false" name="wrn_BY___YEAR___BY___COUNTRY_" vbProcedure="false">{"SUM ALL YR",#N/A,FALSE,"SUM ALL YR";"sum01",#N/A,FALSE,"SUM 01";"sumM2",#N/A,FALSE,"SUM M2";"sum02",#N/A,FALSE,"SUM 02";"sum03",#N/A,FALSE,"SUM 03";"sum04",#N/A,FALSE,"SUM 04";"sum05",#N/A,FALSE,"SUM 05"}</definedName>
    <definedName function="false" hidden="false" name="wrn_COMNUS_" vbProcedure="false">{"COMNUS2000",#N/A,FALSE,"BL2000"}</definedName>
    <definedName function="false" hidden="false" name="wrn_COMPJPN_" vbProcedure="false">{"COMJPN2000",#N/A,FALSE,"BL2000"}</definedName>
    <definedName function="false" hidden="false" name="wrn_Costos_" vbProcedure="false">{"Costo1",#N/A,FALSE,"Costo Estimado";"Costo2",#N/A,FALSE,"Costo Estimado";"Costos3",#N/A,FALSE,"Costo Estimado";"Costo4",#N/A,FALSE,"Costo Estimado"}</definedName>
    <definedName function="false" hidden="false" name="wrn_HS_USA_" vbProcedure="false">{"HS_USA",#N/A,FALSE,"Base"}</definedName>
    <definedName function="false" hidden="false" name="wrn_INCPRE_" vbProcedure="false">{"INCPRE2000",#N/A,FALSE,"BL2000"}</definedName>
    <definedName function="false" hidden="false" name="wrn_MENSUALES_" vbProcedure="false">{"CTO MES ACTUAL",#N/A,FALSE,"BASE ANEXOS";"VAR MES ACT",#N/A,FALSE,"BASE ANEXOS"}</definedName>
    <definedName function="false" hidden="false" name="wrn_PL_" vbProcedure="false">{"PL2000",#N/A,FALSE,"BL2000"}</definedName>
    <definedName function="false" hidden="false"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name="wrn_PT_" vbProcedure="false">{"PT2000",#N/A,FALSE,"BL2000"}</definedName>
    <definedName function="false" hidden="false" name="wrn_RESUMENES_" vbProcedure="false">{"RESUMEN",#N/A,FALSE,"BASE ANEXOS";"ANEXO 1",#N/A,FALSE,"BASE ANEXOS";"ANEXO 2",#N/A,FALSE,"BASE ANEXOS"}</definedName>
    <definedName function="false" hidden="false"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name="wwww" vbProcedure="false">{"Costo1",#N/A,FALSE,"Costo Estimado";"Costo2",#N/A,FALSE,"Costo Estimado";"Costos3",#N/A,FALSE,"Costo Estimado";"Costo4",#N/A,FALSE,"Costo Estimado"}</definedName>
    <definedName function="false" hidden="false" name="wwwwww" vbProcedure="false">{"INCPRE2000",#N/A,FALSE,"BL2000"}</definedName>
    <definedName function="false" hidden="false" name="wwwwwww" vbProcedure="false">{"HS_USA",#N/A,FALSE,"Base"}</definedName>
    <definedName function="false" hidden="false" name="wwwwwwwww" vbProcedure="false">{"CTO MES ACTUAL",#N/A,FALSE,"BASE ANEXOS";"VAR MES ACT",#N/A,FALSE,"BASE ANEXOS"}</definedName>
    <definedName function="false" hidden="false" name="wwwwwwwwww" vbProcedure="false">{"PL2000",#N/A,FALSE,"BL2000"}</definedName>
    <definedName function="false" hidden="false" name="xxxx" vbProcedure="false">#REF!</definedName>
    <definedName function="false" hidden="false" name="xxxxxxxxxx" vbProcedure="false">#REF!</definedName>
    <definedName function="false" hidden="false" name="yyyyyyyy" vbProcedure="false">#REF!</definedName>
    <definedName function="false" hidden="false" name="z" vbProcedure="false">_a1Z,_a2Z</definedName>
    <definedName function="false" hidden="false" name="Zins" vbProcedure="false">#REF!</definedName>
    <definedName function="false" hidden="false" name="ZONE_DE_TRI" vbProcedure="false">NA()</definedName>
    <definedName function="false" hidden="false" name="zz" vbProcedure="false">NA()</definedName>
    <definedName function="false" hidden="false" name="\0" vbProcedure="false">#REF!</definedName>
    <definedName function="false" hidden="false" name="\A" vbProcedure="false">NA()</definedName>
    <definedName function="false" hidden="false" name="\B" vbProcedure="false">NA()</definedName>
    <definedName function="false" hidden="false" name="\c" vbProcedure="false">#REF!</definedName>
    <definedName function="false" hidden="false" name="\d" vbProcedure="false">NA()</definedName>
    <definedName function="false" hidden="false" name="\e" vbProcedure="false">#REF!</definedName>
    <definedName function="false" hidden="false" name="\f" vbProcedure="false">NA()</definedName>
    <definedName function="false" hidden="false" name="\g" vbProcedure="false">NA()</definedName>
    <definedName function="false" hidden="false" name="\h" vbProcedure="false">NA()</definedName>
    <definedName function="false" hidden="false" name="\m" vbProcedure="false">#REF!</definedName>
    <definedName function="false" hidden="false" name="\p" vbProcedure="false">#REF!</definedName>
    <definedName function="false" hidden="false" name="\z" vbProcedure="false">#REF!</definedName>
    <definedName function="false" hidden="false" name="_14CODE" vbProcedure="false">#REF!</definedName>
    <definedName function="false" hidden="false" name="_14COST" vbProcedure="false">#REF!</definedName>
    <definedName function="false" hidden="false" name="_14TEXT" vbProcedure="false">#REF!</definedName>
    <definedName function="false" hidden="false" name="_15CODE" vbProcedure="false">#REF!</definedName>
    <definedName function="false" hidden="false" name="_15COST" vbProcedure="false">#REF!</definedName>
    <definedName function="false" hidden="false" name="_15TEXT" vbProcedure="false">#REF!</definedName>
    <definedName function="false" hidden="false" name="_16CODE" vbProcedure="false">#REF!</definedName>
    <definedName function="false" hidden="false" name="_16COST" vbProcedure="false">#REF!</definedName>
    <definedName function="false" hidden="false" name="_16TEXT" vbProcedure="false">#REF!</definedName>
    <definedName function="false" hidden="false" name="_17CODE" vbProcedure="false">#REF!</definedName>
    <definedName function="false" hidden="false" name="_17COST" vbProcedure="false">#REF!</definedName>
    <definedName function="false" hidden="false" name="_17TEXT" vbProcedure="false">#REF!</definedName>
    <definedName function="false" hidden="false" name="_18CODE" vbProcedure="false">#REF!</definedName>
    <definedName function="false" hidden="false" name="_18COST" vbProcedure="false">#REF!</definedName>
    <definedName function="false" hidden="false" name="_18TEXT" vbProcedure="false">#REF!</definedName>
    <definedName function="false" hidden="false" name="_1MACROS" vbProcedure="false">#REF!</definedName>
    <definedName function="false" hidden="false" name="_1_5" vbProcedure="false">#REF!</definedName>
    <definedName function="false" hidden="false" name="_2MAJ" vbProcedure="false">#REF!</definedName>
    <definedName function="false" hidden="false" name="_a1" vbProcedure="false">NA()</definedName>
    <definedName function="false" hidden="false" name="_a10" vbProcedure="false">NA()</definedName>
    <definedName function="false" hidden="false" name="_a10OP" vbProcedure="false">NA()</definedName>
    <definedName function="false" hidden="false" name="_a10T" vbProcedure="false">NA()</definedName>
    <definedName function="false" hidden="false" name="_a10ZP" vbProcedure="false">NA()</definedName>
    <definedName function="false" hidden="false" name="_a1O" vbProcedure="false">NA()</definedName>
    <definedName function="false" hidden="false" name="_a1OP" vbProcedure="false">NA()</definedName>
    <definedName function="false" hidden="false" name="_a1T" vbProcedure="false">NA()</definedName>
    <definedName function="false" hidden="false" name="_a1ZP" vbProcedure="false">NA()</definedName>
    <definedName function="false" hidden="false" name="_a2" vbProcedure="false">NA()</definedName>
    <definedName function="false" hidden="false" name="_a2O" vbProcedure="false">NA()</definedName>
    <definedName function="false" hidden="false" name="_a2OP" vbProcedure="false">NA()</definedName>
    <definedName function="false" hidden="false" name="_a2T" vbProcedure="false">NA()</definedName>
    <definedName function="false" hidden="false" name="_a2ZP" vbProcedure="false">NA()</definedName>
    <definedName function="false" hidden="false" name="_a3" vbProcedure="false">NA()</definedName>
    <definedName function="false" hidden="false" name="_a3O" vbProcedure="false">#REF!,#REF!,#REF!,#REF!,#REF!</definedName>
    <definedName function="false" hidden="false" name="_a3OP" vbProcedure="false">NA()</definedName>
    <definedName function="false" hidden="false" name="_a3T" vbProcedure="false">NA()</definedName>
    <definedName function="false" hidden="false" name="_a3Z" vbProcedure="false">#REF!,#REF!,#REF!,#REF!,#REF!</definedName>
    <definedName function="false" hidden="false" name="_a3ZP" vbProcedure="false">NA()</definedName>
    <definedName function="false" hidden="false" name="_a4" vbProcedure="false">NA()</definedName>
    <definedName function="false" hidden="false" name="_a4O" vbProcedure="false">#REF!,#REF!,#REF!,#REF!</definedName>
    <definedName function="false" hidden="false" name="_a4OP" vbProcedure="false">NA()</definedName>
    <definedName function="false" hidden="false" name="_a4T" vbProcedure="false">NA()</definedName>
    <definedName function="false" hidden="false" name="_a4Z" vbProcedure="false">#REF!,#REF!,#REF!,#REF!</definedName>
    <definedName function="false" hidden="false" name="_a4ZP" vbProcedure="false">NA()</definedName>
    <definedName function="false" hidden="false" name="_a5" vbProcedure="false">NA()</definedName>
    <definedName function="false" hidden="false" name="_a5OP" vbProcedure="false">NA()</definedName>
    <definedName function="false" hidden="false" name="_a5T" vbProcedure="false">NA()</definedName>
    <definedName function="false" hidden="false" name="_a5ZP" vbProcedure="false">NA()</definedName>
    <definedName function="false" hidden="false" name="_a6" vbProcedure="false">NA()</definedName>
    <definedName function="false" hidden="false" name="_a6OP" vbProcedure="false">NA()</definedName>
    <definedName function="false" hidden="false" name="_a6T" vbProcedure="false">NA()</definedName>
    <definedName function="false" hidden="false" name="_a6ZP" vbProcedure="false">NA()</definedName>
    <definedName function="false" hidden="false" name="_a7" vbProcedure="false">NA()</definedName>
    <definedName function="false" hidden="false" name="_a7OP" vbProcedure="false">NA()</definedName>
    <definedName function="false" hidden="false" name="_a7T" vbProcedure="false">NA()</definedName>
    <definedName function="false" hidden="false" name="_a7ZP" vbProcedure="false">NA()</definedName>
    <definedName function="false" hidden="false" name="_a8" vbProcedure="false">NA()</definedName>
    <definedName function="false" hidden="false" name="_a8OP" vbProcedure="false">NA()</definedName>
    <definedName function="false" hidden="false" name="_a8T" vbProcedure="false">NA()</definedName>
    <definedName function="false" hidden="false" name="_a8ZP" vbProcedure="false">NA()</definedName>
    <definedName function="false" hidden="false" name="_a9" vbProcedure="false">NA()</definedName>
    <definedName function="false" hidden="false" name="_a9OP" vbProcedure="false">NA()</definedName>
    <definedName function="false" hidden="false" name="_a9T" vbProcedure="false">NA()</definedName>
    <definedName function="false" hidden="false" name="_a9ZP" vbProcedure="false">NA()</definedName>
    <definedName function="false" hidden="false" name="_aA1" vbProcedure="false">NA()</definedName>
    <definedName function="false" hidden="false" name="_aA10" vbProcedure="false">NA()</definedName>
    <definedName function="false" hidden="false" name="_aA10T" vbProcedure="false">NA()</definedName>
    <definedName function="false" hidden="false" name="_aA1T" vbProcedure="false">NA()</definedName>
    <definedName function="false" hidden="false" name="_aA2" vbProcedure="false">NA()</definedName>
    <definedName function="false" hidden="false" name="_aA2T" vbProcedure="false">NA()</definedName>
    <definedName function="false" hidden="false" name="_aA3" vbProcedure="false">NA()</definedName>
    <definedName function="false" hidden="false" name="_aA3T" vbProcedure="false">NA()</definedName>
    <definedName function="false" hidden="false" name="_aA4" vbProcedure="false">NA()</definedName>
    <definedName function="false" hidden="false" name="_aA4T" vbProcedure="false">NA()</definedName>
    <definedName function="false" hidden="false" name="_aA5" vbProcedure="false">NA()</definedName>
    <definedName function="false" hidden="false" name="_aA5T" vbProcedure="false">NA()</definedName>
    <definedName function="false" hidden="false" name="_aA6" vbProcedure="false">NA()</definedName>
    <definedName function="false" hidden="false" name="_aA6T" vbProcedure="false">NA()</definedName>
    <definedName function="false" hidden="false" name="_aA7" vbProcedure="false">NA()</definedName>
    <definedName function="false" hidden="false" name="_aA7T" vbProcedure="false">NA()</definedName>
    <definedName function="false" hidden="false" name="_aA8" vbProcedure="false">NA()</definedName>
    <definedName function="false" hidden="false" name="_aA8T" vbProcedure="false">NA()</definedName>
    <definedName function="false" hidden="false" name="_aA9" vbProcedure="false">NA()</definedName>
    <definedName function="false" hidden="false" name="_aA9T" vbProcedure="false">NA()</definedName>
    <definedName function="false" hidden="false" name="_aO" vbProcedure="false">_a1O,_a2O</definedName>
    <definedName function="false" hidden="false" name="_aZ" vbProcedure="false">_a1Z,_a2Z</definedName>
    <definedName function="false" hidden="false" name="_b1" vbProcedure="false">NA()</definedName>
    <definedName function="false" hidden="false" name="_b2" vbProcedure="false">NA()</definedName>
    <definedName function="false" hidden="false" name="_b3" vbProcedure="false">NA()</definedName>
    <definedName function="false" hidden="false" name="_b4" vbProcedure="false">NA()</definedName>
    <definedName function="false" hidden="false" name="_b5" vbProcedure="false">NA()</definedName>
    <definedName function="false" hidden="false" name="_b6" vbProcedure="false">NA()</definedName>
    <definedName function="false" hidden="false" name="_b7" vbProcedure="false">NA()</definedName>
    <definedName function="false" hidden="false" name="_b8" vbProcedure="false">NA()</definedName>
    <definedName function="false" hidden="false" name="_bA1" vbProcedure="false">NA()</definedName>
    <definedName function="false" hidden="false" name="_bA2" vbProcedure="false">NA()</definedName>
    <definedName function="false" hidden="false" name="_bA3" vbProcedure="false">NA()</definedName>
    <definedName function="false" hidden="false" name="_bA4" vbProcedure="false">NA()</definedName>
    <definedName function="false" hidden="false" name="_bA5" vbProcedure="false">NA()</definedName>
    <definedName function="false" hidden="false" name="_bA6" vbProcedure="false">NA()</definedName>
    <definedName function="false" hidden="false" name="_bA7" vbProcedure="false">NA()</definedName>
    <definedName function="false" hidden="false" name="_bA8" vbProcedure="false">NA()</definedName>
    <definedName function="false" hidden="false" name="_bmk_a" vbProcedure="false">NA()</definedName>
    <definedName function="false" hidden="false" name="_bmk_aT" vbProcedure="false">NA()</definedName>
    <definedName function="false" hidden="false" name="_bO" vbProcedure="false">NA()</definedName>
    <definedName function="false" hidden="false" name="_bZ" vbProcedure="false">NA()</definedName>
    <definedName function="false" hidden="false" name="_b_a" vbProcedure="false">NA()</definedName>
    <definedName function="false" hidden="false" name="_b_b" vbProcedure="false">NA()</definedName>
    <definedName function="false" hidden="false" name="_c1" vbProcedure="false">NA()</definedName>
    <definedName function="false" hidden="false" name="_c1OP" vbProcedure="false">NA()</definedName>
    <definedName function="false" hidden="false" name="_c1T" vbProcedure="false">NA()</definedName>
    <definedName function="false" hidden="false" name="_c1ZP" vbProcedure="false">NA()</definedName>
    <definedName function="false" hidden="false" name="_c2" vbProcedure="false">NA()</definedName>
    <definedName function="false" hidden="false" name="_c2OP" vbProcedure="false">NA()</definedName>
    <definedName function="false" hidden="false" name="_c2T" vbProcedure="false">NA()</definedName>
    <definedName function="false" hidden="false" name="_c2ZP" vbProcedure="false">NA()</definedName>
    <definedName function="false" hidden="false" name="_c3" vbProcedure="false">NA()</definedName>
    <definedName function="false" hidden="false" name="_c3OP" vbProcedure="false">NA()</definedName>
    <definedName function="false" hidden="false" name="_c3T" vbProcedure="false">NA()</definedName>
    <definedName function="false" hidden="false" name="_c3ZP" vbProcedure="false">NA()</definedName>
    <definedName function="false" hidden="false" name="_c4" vbProcedure="false">NA()</definedName>
    <definedName function="false" hidden="false" name="_c4OP" vbProcedure="false">NA()</definedName>
    <definedName function="false" hidden="false" name="_c4T" vbProcedure="false">NA()</definedName>
    <definedName function="false" hidden="false" name="_c4ZP" vbProcedure="false">NA()</definedName>
    <definedName function="false" hidden="false" name="_c5" vbProcedure="false">NA()</definedName>
    <definedName function="false" hidden="false" name="_c5OP" vbProcedure="false">NA()</definedName>
    <definedName function="false" hidden="false" name="_c5T" vbProcedure="false">NA()</definedName>
    <definedName function="false" hidden="false" name="_c5ZP" vbProcedure="false">NA()</definedName>
    <definedName function="false" hidden="false" name="_c6" vbProcedure="false">NA()</definedName>
    <definedName function="false" hidden="false" name="_c6OP" vbProcedure="false">NA()</definedName>
    <definedName function="false" hidden="false" name="_c6T" vbProcedure="false">NA()</definedName>
    <definedName function="false" hidden="false" name="_c6ZP" vbProcedure="false">NA()</definedName>
    <definedName function="false" hidden="false" name="_c7" vbProcedure="false">NA()</definedName>
    <definedName function="false" hidden="false" name="_c7OP" vbProcedure="false">NA()</definedName>
    <definedName function="false" hidden="false" name="_c7T" vbProcedure="false">NA()</definedName>
    <definedName function="false" hidden="false" name="_c7ZP" vbProcedure="false">NA()</definedName>
    <definedName function="false" hidden="false" name="_c8" vbProcedure="false">NA()</definedName>
    <definedName function="false" hidden="false" name="_c8OP" vbProcedure="false">NA()</definedName>
    <definedName function="false" hidden="false" name="_c8T" vbProcedure="false">NA()</definedName>
    <definedName function="false" hidden="false" name="_c8ZP" vbProcedure="false">NA()</definedName>
    <definedName function="false" hidden="false" name="_c9" vbProcedure="false">NA()</definedName>
    <definedName function="false" hidden="false" name="_c9OP" vbProcedure="false">NA()</definedName>
    <definedName function="false" hidden="false" name="_c9T" vbProcedure="false">NA()</definedName>
    <definedName function="false" hidden="false" name="_c9ZP" vbProcedure="false">NA()</definedName>
    <definedName function="false" hidden="false" name="_E_001" vbProcedure="false">NA()</definedName>
    <definedName function="false" hidden="false" name="_E_002" vbProcedure="false">NA()</definedName>
    <definedName function="false" hidden="false" name="_E_003" vbProcedure="false">NA()</definedName>
    <definedName function="false" hidden="false" name="_E_004" vbProcedure="false">NA()</definedName>
    <definedName function="false" hidden="false" name="_E_005" vbProcedure="false">NA()</definedName>
    <definedName function="false" hidden="false" name="_E_006" vbProcedure="false">NA()</definedName>
    <definedName function="false" hidden="false" name="_E_007" vbProcedure="false">NA()</definedName>
    <definedName function="false" hidden="false" name="_E_008" vbProcedure="false">NA()</definedName>
    <definedName function="false" hidden="false" name="_E_009" vbProcedure="false">NA()</definedName>
    <definedName function="false" hidden="false" name="_E_010" vbProcedure="false">NA()</definedName>
    <definedName function="false" hidden="false" name="_E_BMK" vbProcedure="false">NA()</definedName>
    <definedName function="false" hidden="false" name="_Fill" vbProcedure="false">#REF!</definedName>
    <definedName function="false" hidden="false" name="_H_001" vbProcedure="false">NA()</definedName>
    <definedName function="false" hidden="false" name="_H_002" vbProcedure="false">NA()</definedName>
    <definedName function="false" hidden="false" name="_H_003" vbProcedure="false">NA()</definedName>
    <definedName function="false" hidden="false" name="_H_004" vbProcedure="false">NA()</definedName>
    <definedName function="false" hidden="false" name="_H_005" vbProcedure="false">NA()</definedName>
    <definedName function="false" hidden="false" name="_H_006" vbProcedure="false">NA()</definedName>
    <definedName function="false" hidden="false" name="_H_007" vbProcedure="false">NA()</definedName>
    <definedName function="false" hidden="false" name="_H_008" vbProcedure="false">NA()</definedName>
    <definedName function="false" hidden="false" name="_H_009" vbProcedure="false">NA()</definedName>
    <definedName function="false" hidden="false" name="_H_010" vbProcedure="false">NA()</definedName>
    <definedName function="false" hidden="false" name="_H_BMK" vbProcedure="false">NA()</definedName>
    <definedName function="false" hidden="false" name="_Key1" vbProcedure="false">#REF!</definedName>
    <definedName function="false" hidden="false" name="_Key2" vbProcedure="false">#REF!</definedName>
    <definedName function="false" hidden="false" name="_MSVA01_BMK" vbProcedure="false">NA()</definedName>
    <definedName function="false" hidden="false" name="_MSVA01_BMKAP" vbProcedure="false">NA()</definedName>
    <definedName function="false" hidden="false" name="_MSVA01_BMKAP_Summ" vbProcedure="false">NA()</definedName>
    <definedName function="false" hidden="false" name="_MSVA01_BMKP" vbProcedure="false">NA()</definedName>
    <definedName function="false" hidden="false" name="_MSVA01_BMKP_Summ" vbProcedure="false">NA()</definedName>
    <definedName function="false" hidden="false" name="_MSVA01_BMKT" vbProcedure="false">NA()</definedName>
    <definedName function="false" hidden="false" name="_MSVA01_NGroupName" vbProcedure="false">NA()</definedName>
    <definedName function="false" hidden="false" name="_MSVA01_OutputCurrency" vbProcedure="false">NA()</definedName>
    <definedName function="false" hidden="false" name="_MSVA01_V01" vbProcedure="false">NA()</definedName>
    <definedName function="false" hidden="false" name="_MSVA01_V01AP" vbProcedure="false">NA()</definedName>
    <definedName function="false" hidden="false" name="_MSVA01_V01AP_Summ" vbProcedure="false">NA()</definedName>
    <definedName function="false" hidden="false" name="_MSVA01_V01P" vbProcedure="false">NA()</definedName>
    <definedName function="false" hidden="false" name="_MSVA01_V01P_Summ" vbProcedure="false">NA()</definedName>
    <definedName function="false" hidden="false" name="_MSVA01_V01T" vbProcedure="false">NA()</definedName>
    <definedName function="false" hidden="false" name="_MSVA01_V02" vbProcedure="false">NA()</definedName>
    <definedName function="false" hidden="false" name="_MSVA01_V02A" vbProcedure="false">NA()</definedName>
    <definedName function="false" hidden="false" name="_MSVA01_V02AP" vbProcedure="false">NA()</definedName>
    <definedName function="false" hidden="false" name="_MSVA01_V02AP_Summ" vbProcedure="false">NA()</definedName>
    <definedName function="false" hidden="false" name="_MSVA01_V02AT" vbProcedure="false">NA()</definedName>
    <definedName function="false" hidden="false" name="_MSVA01_V02P" vbProcedure="false">NA()</definedName>
    <definedName function="false" hidden="false" name="_MSVA01_V02P_Summ" vbProcedure="false">NA()</definedName>
    <definedName function="false" hidden="false" name="_MSVA01_V02T" vbProcedure="false">NA()</definedName>
    <definedName function="false" hidden="false" name="_MSVA01_V03" vbProcedure="false">NA()</definedName>
    <definedName function="false" hidden="false" name="_MSVA01_V03A" vbProcedure="false">NA()</definedName>
    <definedName function="false" hidden="false" name="_MSVA01_V03AP" vbProcedure="false">NA()</definedName>
    <definedName function="false" hidden="false" name="_MSVA01_V03AP_Summ" vbProcedure="false">NA()</definedName>
    <definedName function="false" hidden="false" name="_MSVA01_V03AT" vbProcedure="false">NA()</definedName>
    <definedName function="false" hidden="false" name="_MSVA01_V03P" vbProcedure="false">NA()</definedName>
    <definedName function="false" hidden="false" name="_MSVA01_V03P_Summ" vbProcedure="false">NA()</definedName>
    <definedName function="false" hidden="false" name="_MSVA01_V03T" vbProcedure="false">NA()</definedName>
    <definedName function="false" hidden="false" name="_MSVA01_V04" vbProcedure="false">NA()</definedName>
    <definedName function="false" hidden="false" name="_MSVA01_V04A" vbProcedure="false">NA()</definedName>
    <definedName function="false" hidden="false" name="_MSVA01_V04AP" vbProcedure="false">NA()</definedName>
    <definedName function="false" hidden="false" name="_MSVA01_V04AP_Summ" vbProcedure="false">NA()</definedName>
    <definedName function="false" hidden="false" name="_MSVA01_V04AT" vbProcedure="false">NA()</definedName>
    <definedName function="false" hidden="false" name="_MSVA01_V04P" vbProcedure="false">NA()</definedName>
    <definedName function="false" hidden="false" name="_MSVA01_V04P_Summ" vbProcedure="false">NA()</definedName>
    <definedName function="false" hidden="false" name="_MSVA01_V04T" vbProcedure="false">NA()</definedName>
    <definedName function="false" hidden="false" name="_MSVA01_V05" vbProcedure="false">NA()</definedName>
    <definedName function="false" hidden="false" name="_MSVA01_V05A" vbProcedure="false">NA()</definedName>
    <definedName function="false" hidden="false" name="_MSVA01_V05AP" vbProcedure="false">NA()</definedName>
    <definedName function="false" hidden="false" name="_MSVA01_V05AP_Summ" vbProcedure="false">NA()</definedName>
    <definedName function="false" hidden="false" name="_MSVA01_V05AT" vbProcedure="false">NA()</definedName>
    <definedName function="false" hidden="false" name="_MSVA01_V05P" vbProcedure="false">NA()</definedName>
    <definedName function="false" hidden="false" name="_MSVA01_V05P_Summ" vbProcedure="false">NA()</definedName>
    <definedName function="false" hidden="false" name="_MSVA01_V05T" vbProcedure="false">NA()</definedName>
    <definedName function="false" hidden="false" name="_MSVA01_V06" vbProcedure="false">NA()</definedName>
    <definedName function="false" hidden="false" name="_MSVA01_V06A" vbProcedure="false">NA()</definedName>
    <definedName function="false" hidden="false" name="_MSVA01_V06AP" vbProcedure="false">NA()</definedName>
    <definedName function="false" hidden="false" name="_MSVA01_V06AP_Summ" vbProcedure="false">NA()</definedName>
    <definedName function="false" hidden="false" name="_MSVA01_V06AT" vbProcedure="false">NA()</definedName>
    <definedName function="false" hidden="false" name="_MSVA01_V06P" vbProcedure="false">NA()</definedName>
    <definedName function="false" hidden="false" name="_MSVA01_V06P_Summ" vbProcedure="false">NA()</definedName>
    <definedName function="false" hidden="false" name="_MSVA01_V06T" vbProcedure="false">NA()</definedName>
    <definedName function="false" hidden="false" name="_MSVA01_V07" vbProcedure="false">NA()</definedName>
    <definedName function="false" hidden="false" name="_MSVA01_V07A" vbProcedure="false">NA()</definedName>
    <definedName function="false" hidden="false" name="_MSVA01_V07AP" vbProcedure="false">NA()</definedName>
    <definedName function="false" hidden="false" name="_MSVA01_V07AP_Summ" vbProcedure="false">NA()</definedName>
    <definedName function="false" hidden="false" name="_MSVA01_V07AT" vbProcedure="false">NA()</definedName>
    <definedName function="false" hidden="false" name="_MSVA01_V07P" vbProcedure="false">NA()</definedName>
    <definedName function="false" hidden="false" name="_MSVA01_V07P_Summ" vbProcedure="false">NA()</definedName>
    <definedName function="false" hidden="false" name="_MSVA01_V07T" vbProcedure="false">NA()</definedName>
    <definedName function="false" hidden="false" name="_MSVA01_V08" vbProcedure="false">NA()</definedName>
    <definedName function="false" hidden="false" name="_MSVA01_V08A" vbProcedure="false">NA()</definedName>
    <definedName function="false" hidden="false" name="_MSVA01_V08AP" vbProcedure="false">NA()</definedName>
    <definedName function="false" hidden="false" name="_MSVA01_V08AP_Summ" vbProcedure="false">NA()</definedName>
    <definedName function="false" hidden="false" name="_MSVA01_V08AT" vbProcedure="false">NA()</definedName>
    <definedName function="false" hidden="false" name="_MSVA01_V08P" vbProcedure="false">NA()</definedName>
    <definedName function="false" hidden="false" name="_MSVA01_V08P_Summ" vbProcedure="false">NA()</definedName>
    <definedName function="false" hidden="false" name="_MSVA01_V08T" vbProcedure="false">NA()</definedName>
    <definedName function="false" hidden="false" name="_MSVA01_V09" vbProcedure="false">NA()</definedName>
    <definedName function="false" hidden="false" name="_MSVA01_V09A" vbProcedure="false">NA()</definedName>
    <definedName function="false" hidden="false" name="_MSVA01_V09AP" vbProcedure="false">NA()</definedName>
    <definedName function="false" hidden="false" name="_MSVA01_V09AP_Summ" vbProcedure="false">NA()</definedName>
    <definedName function="false" hidden="false" name="_MSVA01_V09AT" vbProcedure="false">NA()</definedName>
    <definedName function="false" hidden="false" name="_MSVA01_V09P" vbProcedure="false">NA()</definedName>
    <definedName function="false" hidden="false" name="_MSVA01_V09P_Summ" vbProcedure="false">NA()</definedName>
    <definedName function="false" hidden="false" name="_MSVA01_V09T" vbProcedure="false">NA()</definedName>
    <definedName function="false" hidden="false" name="_MSVA01_V10" vbProcedure="false">NA()</definedName>
    <definedName function="false" hidden="false" name="_MSVA01_V10A" vbProcedure="false">NA()</definedName>
    <definedName function="false" hidden="false" name="_MSVA01_V10AP" vbProcedure="false">NA()</definedName>
    <definedName function="false" hidden="false" name="_MSVA01_V10AP_Summ" vbProcedure="false">NA()</definedName>
    <definedName function="false" hidden="false" name="_MSVA01_V10AT" vbProcedure="false">NA()</definedName>
    <definedName function="false" hidden="false" name="_MSVA01_V10P" vbProcedure="false">NA()</definedName>
    <definedName function="false" hidden="false" name="_MSVA01_V10P_Summ" vbProcedure="false">NA()</definedName>
    <definedName function="false" hidden="false" name="_MSVA01_V10T" vbProcedure="false">NA()</definedName>
    <definedName function="false" hidden="false" name="_MSVA01_V11" vbProcedure="false">NA()</definedName>
    <definedName function="false" hidden="false" name="_MSVA01_V11A" vbProcedure="false">NA()</definedName>
    <definedName function="false" hidden="false" name="_MSVA01_V11AP" vbProcedure="false">NA()</definedName>
    <definedName function="false" hidden="false" name="_MSVA01_V11AP_Summ" vbProcedure="false">NA()</definedName>
    <definedName function="false" hidden="false" name="_MSVA01_V11AT" vbProcedure="false">NA()</definedName>
    <definedName function="false" hidden="false" name="_MSVA01_V11P" vbProcedure="false">NA()</definedName>
    <definedName function="false" hidden="false" name="_MSVA01_V11P_Summ" vbProcedure="false">NA()</definedName>
    <definedName function="false" hidden="false" name="_MSVA01_V11T" vbProcedure="false">NA()</definedName>
    <definedName function="false" hidden="false" name="_MSVA01_V12" vbProcedure="false">NA()</definedName>
    <definedName function="false" hidden="false" name="_MSVA01_V12A" vbProcedure="false">NA()</definedName>
    <definedName function="false" hidden="false" name="_MSVA01_V12AP" vbProcedure="false">NA()</definedName>
    <definedName function="false" hidden="false" name="_MSVA01_V12AP_Summ" vbProcedure="false">NA()</definedName>
    <definedName function="false" hidden="false" name="_MSVA01_V12AT" vbProcedure="false">NA()</definedName>
    <definedName function="false" hidden="false" name="_MSVA01_V12P" vbProcedure="false">NA()</definedName>
    <definedName function="false" hidden="false" name="_MSVA01_V12P_Summ" vbProcedure="false">NA()</definedName>
    <definedName function="false" hidden="false" name="_MSVA01_V12T" vbProcedure="false">NA()</definedName>
    <definedName function="false" hidden="false" name="_MSVA01_V13" vbProcedure="false">NA()</definedName>
    <definedName function="false" hidden="false" name="_MSVA01_V13A" vbProcedure="false">NA()</definedName>
    <definedName function="false" hidden="false" name="_MSVA01_V13AP" vbProcedure="false">NA()</definedName>
    <definedName function="false" hidden="false" name="_MSVA01_V13AP_Summ" vbProcedure="false">NA()</definedName>
    <definedName function="false" hidden="false" name="_MSVA01_V13AT" vbProcedure="false">NA()</definedName>
    <definedName function="false" hidden="false" name="_MSVA01_V13P" vbProcedure="false">NA()</definedName>
    <definedName function="false" hidden="false" name="_MSVA01_V13P_Summ" vbProcedure="false">NA()</definedName>
    <definedName function="false" hidden="false" name="_MSVA01_V13T" vbProcedure="false">NA()</definedName>
    <definedName function="false" hidden="false" name="_MSVA01_V14" vbProcedure="false">NA()</definedName>
    <definedName function="false" hidden="false" name="_MSVA01_V14A" vbProcedure="false">NA()</definedName>
    <definedName function="false" hidden="false" name="_MSVA01_V14AP" vbProcedure="false">NA()</definedName>
    <definedName function="false" hidden="false" name="_MSVA01_V14AP_Summ" vbProcedure="false">NA()</definedName>
    <definedName function="false" hidden="false" name="_MSVA01_V14AT" vbProcedure="false">NA()</definedName>
    <definedName function="false" hidden="false" name="_MSVA01_V14P" vbProcedure="false">NA()</definedName>
    <definedName function="false" hidden="false" name="_MSVA01_V14P_Summ" vbProcedure="false">NA()</definedName>
    <definedName function="false" hidden="false" name="_MSVA01_V14T" vbProcedure="false">NA()</definedName>
    <definedName function="false" hidden="false" name="_MSVA01_V15" vbProcedure="false">NA()</definedName>
    <definedName function="false" hidden="false" name="_MSVA01_V15A" vbProcedure="false">NA()</definedName>
    <definedName function="false" hidden="false" name="_MSVA01_V15AP" vbProcedure="false">NA()</definedName>
    <definedName function="false" hidden="false" name="_MSVA01_V15AP_Summ" vbProcedure="false">NA()</definedName>
    <definedName function="false" hidden="false" name="_MSVA01_V15AT" vbProcedure="false">NA()</definedName>
    <definedName function="false" hidden="false" name="_MSVA01_V15P" vbProcedure="false">NA()</definedName>
    <definedName function="false" hidden="false" name="_MSVA01_V15P_Summ" vbProcedure="false">NA()</definedName>
    <definedName function="false" hidden="false" name="_MSVA01_V15T" vbProcedure="false">NA()</definedName>
    <definedName function="false" hidden="false" name="_MSVA01_V16" vbProcedure="false">NA()</definedName>
    <definedName function="false" hidden="false" name="_MSVA01_V16A" vbProcedure="false">NA()</definedName>
    <definedName function="false" hidden="false" name="_MSVA01_V16AP" vbProcedure="false">NA()</definedName>
    <definedName function="false" hidden="false" name="_MSVA01_V16AP_Summ" vbProcedure="false">NA()</definedName>
    <definedName function="false" hidden="false" name="_MSVA01_V16AT" vbProcedure="false">NA()</definedName>
    <definedName function="false" hidden="false" name="_MSVA01_V16P" vbProcedure="false">NA()</definedName>
    <definedName function="false" hidden="false" name="_MSVA01_V16P_Summ" vbProcedure="false">NA()</definedName>
    <definedName function="false" hidden="false" name="_MSVA01_V16T" vbProcedure="false">NA()</definedName>
    <definedName function="false" hidden="false" name="_MSVA01_V17" vbProcedure="false">NA()</definedName>
    <definedName function="false" hidden="false" name="_MSVA01_V17A" vbProcedure="false">NA()</definedName>
    <definedName function="false" hidden="false" name="_MSVA01_V17AP" vbProcedure="false">NA()</definedName>
    <definedName function="false" hidden="false" name="_MSVA01_V17AP_Summ" vbProcedure="false">NA()</definedName>
    <definedName function="false" hidden="false" name="_MSVA01_V17AT" vbProcedure="false">NA()</definedName>
    <definedName function="false" hidden="false" name="_MSVA01_V17P" vbProcedure="false">NA()</definedName>
    <definedName function="false" hidden="false" name="_MSVA01_V17P_Summ" vbProcedure="false">NA()</definedName>
    <definedName function="false" hidden="false" name="_MSVA01_V17T" vbProcedure="false">NA()</definedName>
    <definedName function="false" hidden="false" name="_MSVA01_ValueSetDesc" vbProcedure="false">NA()</definedName>
    <definedName function="false" hidden="false" name="_MSVA02_BMK" vbProcedure="false">NA()</definedName>
    <definedName function="false" hidden="false" name="_MSVA02_BMKAP" vbProcedure="false">NA()</definedName>
    <definedName function="false" hidden="false" name="_MSVA02_BMKAP_Summ" vbProcedure="false">NA()</definedName>
    <definedName function="false" hidden="false" name="_MSVA02_BMKP" vbProcedure="false">NA()</definedName>
    <definedName function="false" hidden="false" name="_MSVA02_BMKP_Summ" vbProcedure="false">NA()</definedName>
    <definedName function="false" hidden="false" name="_MSVA02_BMKT" vbProcedure="false">NA()</definedName>
    <definedName function="false" hidden="false" name="_MSVA02_NGroupName" vbProcedure="false">NA()</definedName>
    <definedName function="false" hidden="false" name="_MSVA02_OutputCurrency" vbProcedure="false">NA()</definedName>
    <definedName function="false" hidden="false" name="_MSVA02_V01" vbProcedure="false">NA()</definedName>
    <definedName function="false" hidden="false" name="_MSVA02_V01AP" vbProcedure="false">NA()</definedName>
    <definedName function="false" hidden="false" name="_MSVA02_V01AP_Summ" vbProcedure="false">NA()</definedName>
    <definedName function="false" hidden="false" name="_MSVA02_V01P" vbProcedure="false">NA()</definedName>
    <definedName function="false" hidden="false" name="_MSVA02_V01P_Summ" vbProcedure="false">NA()</definedName>
    <definedName function="false" hidden="false" name="_MSVA02_V01T" vbProcedure="false">NA()</definedName>
    <definedName function="false" hidden="false" name="_MSVA02_V02" vbProcedure="false">NA()</definedName>
    <definedName function="false" hidden="false" name="_MSVA02_V02A" vbProcedure="false">NA()</definedName>
    <definedName function="false" hidden="false" name="_MSVA02_V02AP" vbProcedure="false">NA()</definedName>
    <definedName function="false" hidden="false" name="_MSVA02_V02AP_Summ" vbProcedure="false">NA()</definedName>
    <definedName function="false" hidden="false" name="_MSVA02_V02AT" vbProcedure="false">NA()</definedName>
    <definedName function="false" hidden="false" name="_MSVA02_V02P" vbProcedure="false">NA()</definedName>
    <definedName function="false" hidden="false" name="_MSVA02_V02P_Summ" vbProcedure="false">NA()</definedName>
    <definedName function="false" hidden="false" name="_MSVA02_V02T" vbProcedure="false">NA()</definedName>
    <definedName function="false" hidden="false" name="_MSVA02_V03" vbProcedure="false">NA()</definedName>
    <definedName function="false" hidden="false" name="_MSVA02_V03A" vbProcedure="false">NA()</definedName>
    <definedName function="false" hidden="false" name="_MSVA02_V03AP" vbProcedure="false">NA()</definedName>
    <definedName function="false" hidden="false" name="_MSVA02_V03AP_Summ" vbProcedure="false">NA()</definedName>
    <definedName function="false" hidden="false" name="_MSVA02_V03AT" vbProcedure="false">NA()</definedName>
    <definedName function="false" hidden="false" name="_MSVA02_V03P" vbProcedure="false">NA()</definedName>
    <definedName function="false" hidden="false" name="_MSVA02_V03P_Summ" vbProcedure="false">NA()</definedName>
    <definedName function="false" hidden="false" name="_MSVA02_V03T" vbProcedure="false">NA()</definedName>
    <definedName function="false" hidden="false" name="_MSVA02_V04" vbProcedure="false">NA()</definedName>
    <definedName function="false" hidden="false" name="_MSVA02_V04A" vbProcedure="false">NA()</definedName>
    <definedName function="false" hidden="false" name="_MSVA02_V04AP" vbProcedure="false">NA()</definedName>
    <definedName function="false" hidden="false" name="_MSVA02_V04AP_Summ" vbProcedure="false">NA()</definedName>
    <definedName function="false" hidden="false" name="_MSVA02_V04AT" vbProcedure="false">NA()</definedName>
    <definedName function="false" hidden="false" name="_MSVA02_V04P" vbProcedure="false">NA()</definedName>
    <definedName function="false" hidden="false" name="_MSVA02_V04P_Summ" vbProcedure="false">NA()</definedName>
    <definedName function="false" hidden="false" name="_MSVA02_V04T" vbProcedure="false">NA()</definedName>
    <definedName function="false" hidden="false" name="_MSVA02_V05" vbProcedure="false">NA()</definedName>
    <definedName function="false" hidden="false" name="_MSVA02_V05A" vbProcedure="false">NA()</definedName>
    <definedName function="false" hidden="false" name="_MSVA02_V05AP" vbProcedure="false">NA()</definedName>
    <definedName function="false" hidden="false" name="_MSVA02_V05AP_Summ" vbProcedure="false">NA()</definedName>
    <definedName function="false" hidden="false" name="_MSVA02_V05AT" vbProcedure="false">NA()</definedName>
    <definedName function="false" hidden="false" name="_MSVA02_V05P" vbProcedure="false">NA()</definedName>
    <definedName function="false" hidden="false" name="_MSVA02_V05P_Summ" vbProcedure="false">NA()</definedName>
    <definedName function="false" hidden="false" name="_MSVA02_V05T" vbProcedure="false">NA()</definedName>
    <definedName function="false" hidden="false" name="_MSVA02_V06" vbProcedure="false">NA()</definedName>
    <definedName function="false" hidden="false" name="_MSVA02_V06A" vbProcedure="false">NA()</definedName>
    <definedName function="false" hidden="false" name="_MSVA02_V06AP" vbProcedure="false">NA()</definedName>
    <definedName function="false" hidden="false" name="_MSVA02_V06AP_Summ" vbProcedure="false">NA()</definedName>
    <definedName function="false" hidden="false" name="_MSVA02_V06AT" vbProcedure="false">NA()</definedName>
    <definedName function="false" hidden="false" name="_MSVA02_V06P" vbProcedure="false">NA()</definedName>
    <definedName function="false" hidden="false" name="_MSVA02_V06P_Summ" vbProcedure="false">NA()</definedName>
    <definedName function="false" hidden="false" name="_MSVA02_V06T" vbProcedure="false">NA()</definedName>
    <definedName function="false" hidden="false" name="_MSVA02_V07" vbProcedure="false">NA()</definedName>
    <definedName function="false" hidden="false" name="_MSVA02_V07A" vbProcedure="false">NA()</definedName>
    <definedName function="false" hidden="false" name="_MSVA02_V07AP" vbProcedure="false">NA()</definedName>
    <definedName function="false" hidden="false" name="_MSVA02_V07AP_Summ" vbProcedure="false">NA()</definedName>
    <definedName function="false" hidden="false" name="_MSVA02_V07AT" vbProcedure="false">NA()</definedName>
    <definedName function="false" hidden="false" name="_MSVA02_V07P" vbProcedure="false">NA()</definedName>
    <definedName function="false" hidden="false" name="_MSVA02_V07P_Summ" vbProcedure="false">NA()</definedName>
    <definedName function="false" hidden="false" name="_MSVA02_V07T" vbProcedure="false">NA()</definedName>
    <definedName function="false" hidden="false" name="_MSVA02_V08" vbProcedure="false">NA()</definedName>
    <definedName function="false" hidden="false" name="_MSVA02_V08A" vbProcedure="false">NA()</definedName>
    <definedName function="false" hidden="false" name="_MSVA02_V08AP" vbProcedure="false">NA()</definedName>
    <definedName function="false" hidden="false" name="_MSVA02_V08AP_Summ" vbProcedure="false">NA()</definedName>
    <definedName function="false" hidden="false" name="_MSVA02_V08AT" vbProcedure="false">NA()</definedName>
    <definedName function="false" hidden="false" name="_MSVA02_V08P" vbProcedure="false">NA()</definedName>
    <definedName function="false" hidden="false" name="_MSVA02_V08P_Summ" vbProcedure="false">NA()</definedName>
    <definedName function="false" hidden="false" name="_MSVA02_V08T" vbProcedure="false">NA()</definedName>
    <definedName function="false" hidden="false" name="_MSVA02_V09" vbProcedure="false">NA()</definedName>
    <definedName function="false" hidden="false" name="_MSVA02_V09A" vbProcedure="false">NA()</definedName>
    <definedName function="false" hidden="false" name="_MSVA02_V09AP" vbProcedure="false">NA()</definedName>
    <definedName function="false" hidden="false" name="_MSVA02_V09AP_Summ" vbProcedure="false">NA()</definedName>
    <definedName function="false" hidden="false" name="_MSVA02_V09AT" vbProcedure="false">NA()</definedName>
    <definedName function="false" hidden="false" name="_MSVA02_V09P" vbProcedure="false">NA()</definedName>
    <definedName function="false" hidden="false" name="_MSVA02_V09P_Summ" vbProcedure="false">NA()</definedName>
    <definedName function="false" hidden="false" name="_MSVA02_V09T" vbProcedure="false">NA()</definedName>
    <definedName function="false" hidden="false" name="_MSVA02_V10" vbProcedure="false">NA()</definedName>
    <definedName function="false" hidden="false" name="_MSVA02_V10A" vbProcedure="false">NA()</definedName>
    <definedName function="false" hidden="false" name="_MSVA02_V10AP" vbProcedure="false">NA()</definedName>
    <definedName function="false" hidden="false" name="_MSVA02_V10AP_Summ" vbProcedure="false">NA()</definedName>
    <definedName function="false" hidden="false" name="_MSVA02_V10AT" vbProcedure="false">NA()</definedName>
    <definedName function="false" hidden="false" name="_MSVA02_V10P" vbProcedure="false">NA()</definedName>
    <definedName function="false" hidden="false" name="_MSVA02_V10P_Summ" vbProcedure="false">NA()</definedName>
    <definedName function="false" hidden="false" name="_MSVA02_V10T" vbProcedure="false">NA()</definedName>
    <definedName function="false" hidden="false" name="_MSVA02_V11" vbProcedure="false">NA()</definedName>
    <definedName function="false" hidden="false" name="_MSVA02_V11A" vbProcedure="false">NA()</definedName>
    <definedName function="false" hidden="false" name="_MSVA02_V11AP" vbProcedure="false">NA()</definedName>
    <definedName function="false" hidden="false" name="_MSVA02_V11AP_Summ" vbProcedure="false">NA()</definedName>
    <definedName function="false" hidden="false" name="_MSVA02_V11AT" vbProcedure="false">NA()</definedName>
    <definedName function="false" hidden="false" name="_MSVA02_V11P" vbProcedure="false">NA()</definedName>
    <definedName function="false" hidden="false" name="_MSVA02_V11P_Summ" vbProcedure="false">NA()</definedName>
    <definedName function="false" hidden="false" name="_MSVA02_V11T" vbProcedure="false">NA()</definedName>
    <definedName function="false" hidden="false" name="_MSVA02_V12" vbProcedure="false">NA()</definedName>
    <definedName function="false" hidden="false" name="_MSVA02_V12A" vbProcedure="false">NA()</definedName>
    <definedName function="false" hidden="false" name="_MSVA02_V12AP" vbProcedure="false">NA()</definedName>
    <definedName function="false" hidden="false" name="_MSVA02_V12AP_Summ" vbProcedure="false">NA()</definedName>
    <definedName function="false" hidden="false" name="_MSVA02_V12AT" vbProcedure="false">NA()</definedName>
    <definedName function="false" hidden="false" name="_MSVA02_V12P" vbProcedure="false">NA()</definedName>
    <definedName function="false" hidden="false" name="_MSVA02_V12P_Summ" vbProcedure="false">NA()</definedName>
    <definedName function="false" hidden="false" name="_MSVA02_V12T" vbProcedure="false">NA()</definedName>
    <definedName function="false" hidden="false" name="_MSVA02_V13" vbProcedure="false">NA()</definedName>
    <definedName function="false" hidden="false" name="_MSVA02_V13A" vbProcedure="false">NA()</definedName>
    <definedName function="false" hidden="false" name="_MSVA02_V13AP" vbProcedure="false">NA()</definedName>
    <definedName function="false" hidden="false" name="_MSVA02_V13AP_Summ" vbProcedure="false">NA()</definedName>
    <definedName function="false" hidden="false" name="_MSVA02_V13AT" vbProcedure="false">NA()</definedName>
    <definedName function="false" hidden="false" name="_MSVA02_V13P" vbProcedure="false">NA()</definedName>
    <definedName function="false" hidden="false" name="_MSVA02_V13P_Summ" vbProcedure="false">NA()</definedName>
    <definedName function="false" hidden="false" name="_MSVA02_V13T" vbProcedure="false">NA()</definedName>
    <definedName function="false" hidden="false" name="_MSVA02_V14" vbProcedure="false">NA()</definedName>
    <definedName function="false" hidden="false" name="_MSVA02_V14A" vbProcedure="false">NA()</definedName>
    <definedName function="false" hidden="false" name="_MSVA02_V14AP" vbProcedure="false">NA()</definedName>
    <definedName function="false" hidden="false" name="_MSVA02_V14AP_Summ" vbProcedure="false">NA()</definedName>
    <definedName function="false" hidden="false" name="_MSVA02_V14AT" vbProcedure="false">NA()</definedName>
    <definedName function="false" hidden="false" name="_MSVA02_V14P" vbProcedure="false">NA()</definedName>
    <definedName function="false" hidden="false" name="_MSVA02_V14P_Summ" vbProcedure="false">NA()</definedName>
    <definedName function="false" hidden="false" name="_MSVA02_V14T" vbProcedure="false">NA()</definedName>
    <definedName function="false" hidden="false" name="_MSVA02_V15" vbProcedure="false">NA()</definedName>
    <definedName function="false" hidden="false" name="_MSVA02_V15A" vbProcedure="false">NA()</definedName>
    <definedName function="false" hidden="false" name="_MSVA02_V15AP" vbProcedure="false">NA()</definedName>
    <definedName function="false" hidden="false" name="_MSVA02_V15AP_Summ" vbProcedure="false">NA()</definedName>
    <definedName function="false" hidden="false" name="_MSVA02_V15AT" vbProcedure="false">NA()</definedName>
    <definedName function="false" hidden="false" name="_MSVA02_V15P" vbProcedure="false">NA()</definedName>
    <definedName function="false" hidden="false" name="_MSVA02_V15P_Summ" vbProcedure="false">NA()</definedName>
    <definedName function="false" hidden="false" name="_MSVA02_V15T" vbProcedure="false">NA()</definedName>
    <definedName function="false" hidden="false" name="_MSVA02_V16" vbProcedure="false">NA()</definedName>
    <definedName function="false" hidden="false" name="_MSVA02_V16A" vbProcedure="false">NA()</definedName>
    <definedName function="false" hidden="false" name="_MSVA02_V16AP" vbProcedure="false">NA()</definedName>
    <definedName function="false" hidden="false" name="_MSVA02_V16AP_Summ" vbProcedure="false">NA()</definedName>
    <definedName function="false" hidden="false" name="_MSVA02_V16AT" vbProcedure="false">NA()</definedName>
    <definedName function="false" hidden="false" name="_MSVA02_V16P" vbProcedure="false">NA()</definedName>
    <definedName function="false" hidden="false" name="_MSVA02_V16P_Summ" vbProcedure="false">NA()</definedName>
    <definedName function="false" hidden="false" name="_MSVA02_V16T" vbProcedure="false">NA()</definedName>
    <definedName function="false" hidden="false" name="_MSVA02_V17" vbProcedure="false">NA()</definedName>
    <definedName function="false" hidden="false" name="_MSVA02_V17A" vbProcedure="false">NA()</definedName>
    <definedName function="false" hidden="false" name="_MSVA02_V17AP" vbProcedure="false">NA()</definedName>
    <definedName function="false" hidden="false" name="_MSVA02_V17AP_Summ" vbProcedure="false">NA()</definedName>
    <definedName function="false" hidden="false" name="_MSVA02_V17AT" vbProcedure="false">NA()</definedName>
    <definedName function="false" hidden="false" name="_MSVA02_V17P" vbProcedure="false">NA()</definedName>
    <definedName function="false" hidden="false" name="_MSVA02_V17P_Summ" vbProcedure="false">NA()</definedName>
    <definedName function="false" hidden="false" name="_MSVA02_V17T" vbProcedure="false">NA()</definedName>
    <definedName function="false" hidden="false" name="_MSVA02_V18" vbProcedure="false">NA()</definedName>
    <definedName function="false" hidden="false" name="_MSVA02_V18A" vbProcedure="false">NA()</definedName>
    <definedName function="false" hidden="false" name="_MSVA02_V18AP" vbProcedure="false">NA()</definedName>
    <definedName function="false" hidden="false" name="_MSVA02_V18AP_Summ" vbProcedure="false">NA()</definedName>
    <definedName function="false" hidden="false" name="_MSVA02_V18AT" vbProcedure="false">NA()</definedName>
    <definedName function="false" hidden="false" name="_MSVA02_V18P" vbProcedure="false">NA()</definedName>
    <definedName function="false" hidden="false" name="_MSVA02_V18P_Summ" vbProcedure="false">NA()</definedName>
    <definedName function="false" hidden="false" name="_MSVA02_V18T" vbProcedure="false">NA()</definedName>
    <definedName function="false" hidden="false" name="_MSVA02_V19" vbProcedure="false">NA()</definedName>
    <definedName function="false" hidden="false" name="_MSVA02_V19A" vbProcedure="false">NA()</definedName>
    <definedName function="false" hidden="false" name="_MSVA02_V19AP" vbProcedure="false">NA()</definedName>
    <definedName function="false" hidden="false" name="_MSVA02_V19AP_Summ" vbProcedure="false">NA()</definedName>
    <definedName function="false" hidden="false" name="_MSVA02_V19AT" vbProcedure="false">NA()</definedName>
    <definedName function="false" hidden="false" name="_MSVA02_V19P" vbProcedure="false">NA()</definedName>
    <definedName function="false" hidden="false" name="_MSVA02_V19P_Summ" vbProcedure="false">NA()</definedName>
    <definedName function="false" hidden="false" name="_MSVA02_V19T" vbProcedure="false">NA()</definedName>
    <definedName function="false" hidden="false" name="_MSVA02_V20" vbProcedure="false">NA()</definedName>
    <definedName function="false" hidden="false" name="_MSVA02_V20A" vbProcedure="false">NA()</definedName>
    <definedName function="false" hidden="false" name="_MSVA02_V20AP" vbProcedure="false">NA()</definedName>
    <definedName function="false" hidden="false" name="_MSVA02_V20AP_Summ" vbProcedure="false">NA()</definedName>
    <definedName function="false" hidden="false" name="_MSVA02_V20AT" vbProcedure="false">NA()</definedName>
    <definedName function="false" hidden="false" name="_MSVA02_V20P" vbProcedure="false">NA()</definedName>
    <definedName function="false" hidden="false" name="_MSVA02_V20P_Summ" vbProcedure="false">NA()</definedName>
    <definedName function="false" hidden="false" name="_MSVA02_V20T" vbProcedure="false">NA()</definedName>
    <definedName function="false" hidden="false" name="_MSVA02_V21" vbProcedure="false">NA()</definedName>
    <definedName function="false" hidden="false" name="_MSVA02_V21A" vbProcedure="false">NA()</definedName>
    <definedName function="false" hidden="false" name="_MSVA02_V21AP" vbProcedure="false">NA()</definedName>
    <definedName function="false" hidden="false" name="_MSVA02_V21AP_Summ" vbProcedure="false">NA()</definedName>
    <definedName function="false" hidden="false" name="_MSVA02_V21AT" vbProcedure="false">NA()</definedName>
    <definedName function="false" hidden="false" name="_MSVA02_V21P" vbProcedure="false">NA()</definedName>
    <definedName function="false" hidden="false" name="_MSVA02_V21P_Summ" vbProcedure="false">NA()</definedName>
    <definedName function="false" hidden="false" name="_MSVA02_V21T" vbProcedure="false">NA()</definedName>
    <definedName function="false" hidden="false" name="_MSVA02_V22" vbProcedure="false">NA()</definedName>
    <definedName function="false" hidden="false" name="_MSVA02_V22A" vbProcedure="false">NA()</definedName>
    <definedName function="false" hidden="false" name="_MSVA02_V22AP" vbProcedure="false">NA()</definedName>
    <definedName function="false" hidden="false" name="_MSVA02_V22AP_Summ" vbProcedure="false">NA()</definedName>
    <definedName function="false" hidden="false" name="_MSVA02_V22AT" vbProcedure="false">NA()</definedName>
    <definedName function="false" hidden="false" name="_MSVA02_V22P" vbProcedure="false">NA()</definedName>
    <definedName function="false" hidden="false" name="_MSVA02_V22P_Summ" vbProcedure="false">NA()</definedName>
    <definedName function="false" hidden="false" name="_MSVA02_V22T" vbProcedure="false">NA()</definedName>
    <definedName function="false" hidden="false" name="_MSVA02_ValueSetDesc" vbProcedure="false">NA()</definedName>
    <definedName function="false" hidden="false" name="_MSVA03_BMK" vbProcedure="false">NA()</definedName>
    <definedName function="false" hidden="false" name="_MSVA03_BMKAP" vbProcedure="false">NA()</definedName>
    <definedName function="false" hidden="false" name="_MSVA03_BMKAP_Summ" vbProcedure="false">NA()</definedName>
    <definedName function="false" hidden="false" name="_MSVA03_BMKP" vbProcedure="false">NA()</definedName>
    <definedName function="false" hidden="false" name="_MSVA03_BMKP_Summ" vbProcedure="false">NA()</definedName>
    <definedName function="false" hidden="false" name="_MSVA03_BMKT" vbProcedure="false">NA()</definedName>
    <definedName function="false" hidden="false" name="_MSVA03_NGroupName" vbProcedure="false">NA()</definedName>
    <definedName function="false" hidden="false" name="_MSVA03_OutputCurrency" vbProcedure="false">NA()</definedName>
    <definedName function="false" hidden="false" name="_MSVA03_V01" vbProcedure="false">NA()</definedName>
    <definedName function="false" hidden="false" name="_MSVA03_V01AP" vbProcedure="false">NA()</definedName>
    <definedName function="false" hidden="false" name="_MSVA03_V01AP_Summ" vbProcedure="false">NA()</definedName>
    <definedName function="false" hidden="false" name="_MSVA03_V01P" vbProcedure="false">NA()</definedName>
    <definedName function="false" hidden="false" name="_MSVA03_V01P_Summ" vbProcedure="false">NA()</definedName>
    <definedName function="false" hidden="false" name="_MSVA03_V01T" vbProcedure="false">NA()</definedName>
    <definedName function="false" hidden="false" name="_MSVA03_V02" vbProcedure="false">NA()</definedName>
    <definedName function="false" hidden="false" name="_MSVA03_V02A" vbProcedure="false">NA()</definedName>
    <definedName function="false" hidden="false" name="_MSVA03_V02AP" vbProcedure="false">NA()</definedName>
    <definedName function="false" hidden="false" name="_MSVA03_V02AP_Summ" vbProcedure="false">NA()</definedName>
    <definedName function="false" hidden="false" name="_MSVA03_V02AT" vbProcedure="false">NA()</definedName>
    <definedName function="false" hidden="false" name="_MSVA03_V02P" vbProcedure="false">NA()</definedName>
    <definedName function="false" hidden="false" name="_MSVA03_V02P_Summ" vbProcedure="false">NA()</definedName>
    <definedName function="false" hidden="false" name="_MSVA03_V02T" vbProcedure="false">NA()</definedName>
    <definedName function="false" hidden="false" name="_MSVA03_V03" vbProcedure="false">NA()</definedName>
    <definedName function="false" hidden="false" name="_MSVA03_V03A" vbProcedure="false">NA()</definedName>
    <definedName function="false" hidden="false" name="_MSVA03_V03AP" vbProcedure="false">NA()</definedName>
    <definedName function="false" hidden="false" name="_MSVA03_V03AP_Summ" vbProcedure="false">NA()</definedName>
    <definedName function="false" hidden="false" name="_MSVA03_V03AT" vbProcedure="false">NA()</definedName>
    <definedName function="false" hidden="false" name="_MSVA03_V03P" vbProcedure="false">NA()</definedName>
    <definedName function="false" hidden="false" name="_MSVA03_V03P_Summ" vbProcedure="false">NA()</definedName>
    <definedName function="false" hidden="false" name="_MSVA03_V03T" vbProcedure="false">NA()</definedName>
    <definedName function="false" hidden="false" name="_MSVA03_V04" vbProcedure="false">NA()</definedName>
    <definedName function="false" hidden="false" name="_MSVA03_V04A" vbProcedure="false">NA()</definedName>
    <definedName function="false" hidden="false" name="_MSVA03_V04AP" vbProcedure="false">NA()</definedName>
    <definedName function="false" hidden="false" name="_MSVA03_V04AP_Summ" vbProcedure="false">NA()</definedName>
    <definedName function="false" hidden="false" name="_MSVA03_V04AT" vbProcedure="false">NA()</definedName>
    <definedName function="false" hidden="false" name="_MSVA03_V04P" vbProcedure="false">NA()</definedName>
    <definedName function="false" hidden="false" name="_MSVA03_V04P_Summ" vbProcedure="false">NA()</definedName>
    <definedName function="false" hidden="false" name="_MSVA03_V04T" vbProcedure="false">NA()</definedName>
    <definedName function="false" hidden="false" name="_MSVA03_V05" vbProcedure="false">NA()</definedName>
    <definedName function="false" hidden="false" name="_MSVA03_V05A" vbProcedure="false">NA()</definedName>
    <definedName function="false" hidden="false" name="_MSVA03_V05AP" vbProcedure="false">NA()</definedName>
    <definedName function="false" hidden="false" name="_MSVA03_V05AP_Summ" vbProcedure="false">NA()</definedName>
    <definedName function="false" hidden="false" name="_MSVA03_V05AT" vbProcedure="false">NA()</definedName>
    <definedName function="false" hidden="false" name="_MSVA03_V05P" vbProcedure="false">NA()</definedName>
    <definedName function="false" hidden="false" name="_MSVA03_V05P_Summ" vbProcedure="false">NA()</definedName>
    <definedName function="false" hidden="false" name="_MSVA03_V05T" vbProcedure="false">NA()</definedName>
    <definedName function="false" hidden="false" name="_MSVA03_V06" vbProcedure="false">NA()</definedName>
    <definedName function="false" hidden="false" name="_MSVA03_V06A" vbProcedure="false">NA()</definedName>
    <definedName function="false" hidden="false" name="_MSVA03_V06AP" vbProcedure="false">NA()</definedName>
    <definedName function="false" hidden="false" name="_MSVA03_V06AP_Summ" vbProcedure="false">NA()</definedName>
    <definedName function="false" hidden="false" name="_MSVA03_V06AT" vbProcedure="false">NA()</definedName>
    <definedName function="false" hidden="false" name="_MSVA03_V06P" vbProcedure="false">NA()</definedName>
    <definedName function="false" hidden="false" name="_MSVA03_V06P_Summ" vbProcedure="false">NA()</definedName>
    <definedName function="false" hidden="false" name="_MSVA03_V06T" vbProcedure="false">NA()</definedName>
    <definedName function="false" hidden="false" name="_MSVA03_V07" vbProcedure="false">NA()</definedName>
    <definedName function="false" hidden="false" name="_MSVA03_V07A" vbProcedure="false">NA()</definedName>
    <definedName function="false" hidden="false" name="_MSVA03_V07AP" vbProcedure="false">NA()</definedName>
    <definedName function="false" hidden="false" name="_MSVA03_V07AP_Summ" vbProcedure="false">NA()</definedName>
    <definedName function="false" hidden="false" name="_MSVA03_V07AT" vbProcedure="false">NA()</definedName>
    <definedName function="false" hidden="false" name="_MSVA03_V07P" vbProcedure="false">NA()</definedName>
    <definedName function="false" hidden="false" name="_MSVA03_V07P_Summ" vbProcedure="false">NA()</definedName>
    <definedName function="false" hidden="false" name="_MSVA03_V07T" vbProcedure="false">NA()</definedName>
    <definedName function="false" hidden="false" name="_MSVA03_V08" vbProcedure="false">NA()</definedName>
    <definedName function="false" hidden="false" name="_MSVA03_V08A" vbProcedure="false">NA()</definedName>
    <definedName function="false" hidden="false" name="_MSVA03_V08AP" vbProcedure="false">NA()</definedName>
    <definedName function="false" hidden="false" name="_MSVA03_V08AP_Summ" vbProcedure="false">NA()</definedName>
    <definedName function="false" hidden="false" name="_MSVA03_V08AT" vbProcedure="false">NA()</definedName>
    <definedName function="false" hidden="false" name="_MSVA03_V08P" vbProcedure="false">NA()</definedName>
    <definedName function="false" hidden="false" name="_MSVA03_V08P_Summ" vbProcedure="false">NA()</definedName>
    <definedName function="false" hidden="false" name="_MSVA03_V08T" vbProcedure="false">NA()</definedName>
    <definedName function="false" hidden="false" name="_MSVA03_V09" vbProcedure="false">NA()</definedName>
    <definedName function="false" hidden="false" name="_MSVA03_V09A" vbProcedure="false">NA()</definedName>
    <definedName function="false" hidden="false" name="_MSVA03_V09AP" vbProcedure="false">NA()</definedName>
    <definedName function="false" hidden="false" name="_MSVA03_V09AP_Summ" vbProcedure="false">NA()</definedName>
    <definedName function="false" hidden="false" name="_MSVA03_V09AT" vbProcedure="false">NA()</definedName>
    <definedName function="false" hidden="false" name="_MSVA03_V09P" vbProcedure="false">NA()</definedName>
    <definedName function="false" hidden="false" name="_MSVA03_V09P_Summ" vbProcedure="false">NA()</definedName>
    <definedName function="false" hidden="false" name="_MSVA03_V09T" vbProcedure="false">NA()</definedName>
    <definedName function="false" hidden="false" name="_MSVA03_V10" vbProcedure="false">NA()</definedName>
    <definedName function="false" hidden="false" name="_MSVA03_V10A" vbProcedure="false">NA()</definedName>
    <definedName function="false" hidden="false" name="_MSVA03_V10AP" vbProcedure="false">NA()</definedName>
    <definedName function="false" hidden="false" name="_MSVA03_V10AP_Summ" vbProcedure="false">NA()</definedName>
    <definedName function="false" hidden="false" name="_MSVA03_V10AT" vbProcedure="false">NA()</definedName>
    <definedName function="false" hidden="false" name="_MSVA03_V10P" vbProcedure="false">NA()</definedName>
    <definedName function="false" hidden="false" name="_MSVA03_V10P_Summ" vbProcedure="false">NA()</definedName>
    <definedName function="false" hidden="false" name="_MSVA03_V10T" vbProcedure="false">NA()</definedName>
    <definedName function="false" hidden="false" name="_MSVA03_V11" vbProcedure="false">NA()</definedName>
    <definedName function="false" hidden="false" name="_MSVA03_V11A" vbProcedure="false">NA()</definedName>
    <definedName function="false" hidden="false" name="_MSVA03_V11AP" vbProcedure="false">NA()</definedName>
    <definedName function="false" hidden="false" name="_MSVA03_V11AP_Summ" vbProcedure="false">NA()</definedName>
    <definedName function="false" hidden="false" name="_MSVA03_V11AT" vbProcedure="false">NA()</definedName>
    <definedName function="false" hidden="false" name="_MSVA03_V11P" vbProcedure="false">NA()</definedName>
    <definedName function="false" hidden="false" name="_MSVA03_V11P_Summ" vbProcedure="false">NA()</definedName>
    <definedName function="false" hidden="false" name="_MSVA03_V11T" vbProcedure="false">NA()</definedName>
    <definedName function="false" hidden="false" name="_MSVA03_V12" vbProcedure="false">NA()</definedName>
    <definedName function="false" hidden="false" name="_MSVA03_V12A" vbProcedure="false">NA()</definedName>
    <definedName function="false" hidden="false" name="_MSVA03_V12AP" vbProcedure="false">NA()</definedName>
    <definedName function="false" hidden="false" name="_MSVA03_V12AP_Summ" vbProcedure="false">NA()</definedName>
    <definedName function="false" hidden="false" name="_MSVA03_V12AT" vbProcedure="false">NA()</definedName>
    <definedName function="false" hidden="false" name="_MSVA03_V12P" vbProcedure="false">NA()</definedName>
    <definedName function="false" hidden="false" name="_MSVA03_V12P_Summ" vbProcedure="false">NA()</definedName>
    <definedName function="false" hidden="false" name="_MSVA03_V12T" vbProcedure="false">NA()</definedName>
    <definedName function="false" hidden="false" name="_MSVA03_V13" vbProcedure="false">NA()</definedName>
    <definedName function="false" hidden="false" name="_MSVA03_V13A" vbProcedure="false">NA()</definedName>
    <definedName function="false" hidden="false" name="_MSVA03_V13AP" vbProcedure="false">NA()</definedName>
    <definedName function="false" hidden="false" name="_MSVA03_V13AP_Summ" vbProcedure="false">NA()</definedName>
    <definedName function="false" hidden="false" name="_MSVA03_V13AT" vbProcedure="false">NA()</definedName>
    <definedName function="false" hidden="false" name="_MSVA03_V13P" vbProcedure="false">NA()</definedName>
    <definedName function="false" hidden="false" name="_MSVA03_V13P_Summ" vbProcedure="false">NA()</definedName>
    <definedName function="false" hidden="false" name="_MSVA03_V13T" vbProcedure="false">NA()</definedName>
    <definedName function="false" hidden="false" name="_MSVA03_V14" vbProcedure="false">NA()</definedName>
    <definedName function="false" hidden="false" name="_MSVA03_V14A" vbProcedure="false">NA()</definedName>
    <definedName function="false" hidden="false" name="_MSVA03_V14AP" vbProcedure="false">NA()</definedName>
    <definedName function="false" hidden="false" name="_MSVA03_V14AP_Summ" vbProcedure="false">NA()</definedName>
    <definedName function="false" hidden="false" name="_MSVA03_V14AT" vbProcedure="false">NA()</definedName>
    <definedName function="false" hidden="false" name="_MSVA03_V14P" vbProcedure="false">NA()</definedName>
    <definedName function="false" hidden="false" name="_MSVA03_V14P_Summ" vbProcedure="false">NA()</definedName>
    <definedName function="false" hidden="false" name="_MSVA03_V14T" vbProcedure="false">NA()</definedName>
    <definedName function="false" hidden="false" name="_MSVA03_V15" vbProcedure="false">NA()</definedName>
    <definedName function="false" hidden="false" name="_MSVA03_V15A" vbProcedure="false">NA()</definedName>
    <definedName function="false" hidden="false" name="_MSVA03_V15AP" vbProcedure="false">NA()</definedName>
    <definedName function="false" hidden="false" name="_MSVA03_V15AP_Summ" vbProcedure="false">NA()</definedName>
    <definedName function="false" hidden="false" name="_MSVA03_V15AT" vbProcedure="false">NA()</definedName>
    <definedName function="false" hidden="false" name="_MSVA03_V15P" vbProcedure="false">NA()</definedName>
    <definedName function="false" hidden="false" name="_MSVA03_V15P_Summ" vbProcedure="false">NA()</definedName>
    <definedName function="false" hidden="false" name="_MSVA03_V15T" vbProcedure="false">NA()</definedName>
    <definedName function="false" hidden="false" name="_MSVA03_V16" vbProcedure="false">NA()</definedName>
    <definedName function="false" hidden="false" name="_MSVA03_V16A" vbProcedure="false">NA()</definedName>
    <definedName function="false" hidden="false" name="_MSVA03_V16AP" vbProcedure="false">NA()</definedName>
    <definedName function="false" hidden="false" name="_MSVA03_V16AP_Summ" vbProcedure="false">NA()</definedName>
    <definedName function="false" hidden="false" name="_MSVA03_V16AT" vbProcedure="false">NA()</definedName>
    <definedName function="false" hidden="false" name="_MSVA03_V16P" vbProcedure="false">NA()</definedName>
    <definedName function="false" hidden="false" name="_MSVA03_V16P_Summ" vbProcedure="false">NA()</definedName>
    <definedName function="false" hidden="false" name="_MSVA03_V16T" vbProcedure="false">NA()</definedName>
    <definedName function="false" hidden="false" name="_MSVA03_ValueSetDesc" vbProcedure="false">NA()</definedName>
    <definedName function="false" hidden="false" name="_MSVA04_BMK" vbProcedure="false">NA()</definedName>
    <definedName function="false" hidden="false" name="_MSVA04_BMKAP" vbProcedure="false">NA()</definedName>
    <definedName function="false" hidden="false" name="_MSVA04_BMKAP_Summ" vbProcedure="false">NA()</definedName>
    <definedName function="false" hidden="false" name="_MSVA04_BMKP" vbProcedure="false">NA()</definedName>
    <definedName function="false" hidden="false" name="_MSVA04_BMKP_Summ" vbProcedure="false">NA()</definedName>
    <definedName function="false" hidden="false" name="_MSVA04_BMKT" vbProcedure="false">NA()</definedName>
    <definedName function="false" hidden="false" name="_MSVA04_NGroupName" vbProcedure="false">NA()</definedName>
    <definedName function="false" hidden="false" name="_MSVA04_OutputCurrency" vbProcedure="false">NA()</definedName>
    <definedName function="false" hidden="false" name="_MSVA04_V01" vbProcedure="false">NA()</definedName>
    <definedName function="false" hidden="false" name="_MSVA04_V01AP" vbProcedure="false">NA()</definedName>
    <definedName function="false" hidden="false" name="_MSVA04_V01AP_Summ" vbProcedure="false">NA()</definedName>
    <definedName function="false" hidden="false" name="_MSVA04_V01P" vbProcedure="false">NA()</definedName>
    <definedName function="false" hidden="false" name="_MSVA04_V01P_Summ" vbProcedure="false">NA()</definedName>
    <definedName function="false" hidden="false" name="_MSVA04_V01T" vbProcedure="false">NA()</definedName>
    <definedName function="false" hidden="false" name="_MSVA04_V02" vbProcedure="false">NA()</definedName>
    <definedName function="false" hidden="false" name="_MSVA04_V02A" vbProcedure="false">NA()</definedName>
    <definedName function="false" hidden="false" name="_MSVA04_V02AP" vbProcedure="false">NA()</definedName>
    <definedName function="false" hidden="false" name="_MSVA04_V02AP_Summ" vbProcedure="false">NA()</definedName>
    <definedName function="false" hidden="false" name="_MSVA04_V02AT" vbProcedure="false">NA()</definedName>
    <definedName function="false" hidden="false" name="_MSVA04_V02P" vbProcedure="false">NA()</definedName>
    <definedName function="false" hidden="false" name="_MSVA04_V02P_Summ" vbProcedure="false">NA()</definedName>
    <definedName function="false" hidden="false" name="_MSVA04_V02T" vbProcedure="false">NA()</definedName>
    <definedName function="false" hidden="false" name="_MSVA04_V03" vbProcedure="false">NA()</definedName>
    <definedName function="false" hidden="false" name="_MSVA04_V03A" vbProcedure="false">NA()</definedName>
    <definedName function="false" hidden="false" name="_MSVA04_V03AP" vbProcedure="false">NA()</definedName>
    <definedName function="false" hidden="false" name="_MSVA04_V03AP_Summ" vbProcedure="false">NA()</definedName>
    <definedName function="false" hidden="false" name="_MSVA04_V03AT" vbProcedure="false">NA()</definedName>
    <definedName function="false" hidden="false" name="_MSVA04_V03P" vbProcedure="false">NA()</definedName>
    <definedName function="false" hidden="false" name="_MSVA04_V03P_Summ" vbProcedure="false">NA()</definedName>
    <definedName function="false" hidden="false" name="_MSVA04_V03T" vbProcedure="false">NA()</definedName>
    <definedName function="false" hidden="false" name="_MSVA04_V04" vbProcedure="false">NA()</definedName>
    <definedName function="false" hidden="false" name="_MSVA04_V04A" vbProcedure="false">NA()</definedName>
    <definedName function="false" hidden="false" name="_MSVA04_V04AP" vbProcedure="false">NA()</definedName>
    <definedName function="false" hidden="false" name="_MSVA04_V04AP_Summ" vbProcedure="false">NA()</definedName>
    <definedName function="false" hidden="false" name="_MSVA04_V04AT" vbProcedure="false">NA()</definedName>
    <definedName function="false" hidden="false" name="_MSVA04_V04P" vbProcedure="false">NA()</definedName>
    <definedName function="false" hidden="false" name="_MSVA04_V04P_Summ" vbProcedure="false">NA()</definedName>
    <definedName function="false" hidden="false" name="_MSVA04_V04T" vbProcedure="false">NA()</definedName>
    <definedName function="false" hidden="false" name="_MSVA04_V05" vbProcedure="false">NA()</definedName>
    <definedName function="false" hidden="false" name="_MSVA04_V05A" vbProcedure="false">NA()</definedName>
    <definedName function="false" hidden="false" name="_MSVA04_V05AP" vbProcedure="false">NA()</definedName>
    <definedName function="false" hidden="false" name="_MSVA04_V05AP_Summ" vbProcedure="false">NA()</definedName>
    <definedName function="false" hidden="false" name="_MSVA04_V05AT" vbProcedure="false">NA()</definedName>
    <definedName function="false" hidden="false" name="_MSVA04_V05P" vbProcedure="false">NA()</definedName>
    <definedName function="false" hidden="false" name="_MSVA04_V05P_Summ" vbProcedure="false">NA()</definedName>
    <definedName function="false" hidden="false" name="_MSVA04_V05T" vbProcedure="false">NA()</definedName>
    <definedName function="false" hidden="false" name="_MSVA04_V06" vbProcedure="false">NA()</definedName>
    <definedName function="false" hidden="false" name="_MSVA04_V06A" vbProcedure="false">NA()</definedName>
    <definedName function="false" hidden="false" name="_MSVA04_V06AP" vbProcedure="false">NA()</definedName>
    <definedName function="false" hidden="false" name="_MSVA04_V06AP_Summ" vbProcedure="false">NA()</definedName>
    <definedName function="false" hidden="false" name="_MSVA04_V06AT" vbProcedure="false">NA()</definedName>
    <definedName function="false" hidden="false" name="_MSVA04_V06P" vbProcedure="false">NA()</definedName>
    <definedName function="false" hidden="false" name="_MSVA04_V06P_Summ" vbProcedure="false">NA()</definedName>
    <definedName function="false" hidden="false" name="_MSVA04_V06T" vbProcedure="false">NA()</definedName>
    <definedName function="false" hidden="false" name="_MSVA04_V07" vbProcedure="false">NA()</definedName>
    <definedName function="false" hidden="false" name="_MSVA04_V07A" vbProcedure="false">NA()</definedName>
    <definedName function="false" hidden="false" name="_MSVA04_V07AP" vbProcedure="false">NA()</definedName>
    <definedName function="false" hidden="false" name="_MSVA04_V07AP_Summ" vbProcedure="false">NA()</definedName>
    <definedName function="false" hidden="false" name="_MSVA04_V07AT" vbProcedure="false">NA()</definedName>
    <definedName function="false" hidden="false" name="_MSVA04_V07P" vbProcedure="false">NA()</definedName>
    <definedName function="false" hidden="false" name="_MSVA04_V07P_Summ" vbProcedure="false">NA()</definedName>
    <definedName function="false" hidden="false" name="_MSVA04_V07T" vbProcedure="false">NA()</definedName>
    <definedName function="false" hidden="false" name="_MSVA04_V08" vbProcedure="false">NA()</definedName>
    <definedName function="false" hidden="false" name="_MSVA04_V08A" vbProcedure="false">NA()</definedName>
    <definedName function="false" hidden="false" name="_MSVA04_V08AP" vbProcedure="false">NA()</definedName>
    <definedName function="false" hidden="false" name="_MSVA04_V08AP_Summ" vbProcedure="false">NA()</definedName>
    <definedName function="false" hidden="false" name="_MSVA04_V08AT" vbProcedure="false">NA()</definedName>
    <definedName function="false" hidden="false" name="_MSVA04_V08P" vbProcedure="false">NA()</definedName>
    <definedName function="false" hidden="false" name="_MSVA04_V08P_Summ" vbProcedure="false">NA()</definedName>
    <definedName function="false" hidden="false" name="_MSVA04_V08T" vbProcedure="false">NA()</definedName>
    <definedName function="false" hidden="false" name="_MSVA04_V09" vbProcedure="false">NA()</definedName>
    <definedName function="false" hidden="false" name="_MSVA04_V09A" vbProcedure="false">NA()</definedName>
    <definedName function="false" hidden="false" name="_MSVA04_V09AP" vbProcedure="false">NA()</definedName>
    <definedName function="false" hidden="false" name="_MSVA04_V09AP_Summ" vbProcedure="false">NA()</definedName>
    <definedName function="false" hidden="false" name="_MSVA04_V09AT" vbProcedure="false">NA()</definedName>
    <definedName function="false" hidden="false" name="_MSVA04_V09P" vbProcedure="false">NA()</definedName>
    <definedName function="false" hidden="false" name="_MSVA04_V09P_Summ" vbProcedure="false">NA()</definedName>
    <definedName function="false" hidden="false" name="_MSVA04_V09T" vbProcedure="false">NA()</definedName>
    <definedName function="false" hidden="false" name="_MSVA04_V10" vbProcedure="false">NA()</definedName>
    <definedName function="false" hidden="false" name="_MSVA04_V10A" vbProcedure="false">NA()</definedName>
    <definedName function="false" hidden="false" name="_MSVA04_V10AP" vbProcedure="false">NA()</definedName>
    <definedName function="false" hidden="false" name="_MSVA04_V10AP_Summ" vbProcedure="false">NA()</definedName>
    <definedName function="false" hidden="false" name="_MSVA04_V10AT" vbProcedure="false">NA()</definedName>
    <definedName function="false" hidden="false" name="_MSVA04_V10P" vbProcedure="false">NA()</definedName>
    <definedName function="false" hidden="false" name="_MSVA04_V10P_Summ" vbProcedure="false">NA()</definedName>
    <definedName function="false" hidden="false" name="_MSVA04_V10T" vbProcedure="false">NA()</definedName>
    <definedName function="false" hidden="false" name="_MSVA04_V11" vbProcedure="false">NA()</definedName>
    <definedName function="false" hidden="false" name="_MSVA04_V11A" vbProcedure="false">NA()</definedName>
    <definedName function="false" hidden="false" name="_MSVA04_V11AP" vbProcedure="false">NA()</definedName>
    <definedName function="false" hidden="false" name="_MSVA04_V11AP_Summ" vbProcedure="false">NA()</definedName>
    <definedName function="false" hidden="false" name="_MSVA04_V11AT" vbProcedure="false">NA()</definedName>
    <definedName function="false" hidden="false" name="_MSVA04_V11P" vbProcedure="false">NA()</definedName>
    <definedName function="false" hidden="false" name="_MSVA04_V11P_Summ" vbProcedure="false">NA()</definedName>
    <definedName function="false" hidden="false" name="_MSVA04_V11T" vbProcedure="false">NA()</definedName>
    <definedName function="false" hidden="false" name="_MSVA04_V12" vbProcedure="false">NA()</definedName>
    <definedName function="false" hidden="false" name="_MSVA04_V12A" vbProcedure="false">NA()</definedName>
    <definedName function="false" hidden="false" name="_MSVA04_V12AP" vbProcedure="false">NA()</definedName>
    <definedName function="false" hidden="false" name="_MSVA04_V12AP_Summ" vbProcedure="false">NA()</definedName>
    <definedName function="false" hidden="false" name="_MSVA04_V12AT" vbProcedure="false">NA()</definedName>
    <definedName function="false" hidden="false" name="_MSVA04_V12P" vbProcedure="false">NA()</definedName>
    <definedName function="false" hidden="false" name="_MSVA04_V12P_Summ" vbProcedure="false">NA()</definedName>
    <definedName function="false" hidden="false" name="_MSVA04_V12T" vbProcedure="false">NA()</definedName>
    <definedName function="false" hidden="false" name="_MSVA04_V13" vbProcedure="false">NA()</definedName>
    <definedName function="false" hidden="false" name="_MSVA04_V13A" vbProcedure="false">NA()</definedName>
    <definedName function="false" hidden="false" name="_MSVA04_V13AP" vbProcedure="false">NA()</definedName>
    <definedName function="false" hidden="false" name="_MSVA04_V13AP_Summ" vbProcedure="false">NA()</definedName>
    <definedName function="false" hidden="false" name="_MSVA04_V13AT" vbProcedure="false">NA()</definedName>
    <definedName function="false" hidden="false" name="_MSVA04_V13P" vbProcedure="false">NA()</definedName>
    <definedName function="false" hidden="false" name="_MSVA04_V13P_Summ" vbProcedure="false">NA()</definedName>
    <definedName function="false" hidden="false" name="_MSVA04_V13T" vbProcedure="false">NA()</definedName>
    <definedName function="false" hidden="false" name="_MSVA04_V14" vbProcedure="false">NA()</definedName>
    <definedName function="false" hidden="false" name="_MSVA04_V14A" vbProcedure="false">NA()</definedName>
    <definedName function="false" hidden="false" name="_MSVA04_V14AP" vbProcedure="false">NA()</definedName>
    <definedName function="false" hidden="false" name="_MSVA04_V14AP_Summ" vbProcedure="false">NA()</definedName>
    <definedName function="false" hidden="false" name="_MSVA04_V14AT" vbProcedure="false">NA()</definedName>
    <definedName function="false" hidden="false" name="_MSVA04_V14P" vbProcedure="false">NA()</definedName>
    <definedName function="false" hidden="false" name="_MSVA04_V14P_Summ" vbProcedure="false">NA()</definedName>
    <definedName function="false" hidden="false" name="_MSVA04_V14T" vbProcedure="false">NA()</definedName>
    <definedName function="false" hidden="false" name="_MSVA04_V15" vbProcedure="false">NA()</definedName>
    <definedName function="false" hidden="false" name="_MSVA04_V15A" vbProcedure="false">NA()</definedName>
    <definedName function="false" hidden="false" name="_MSVA04_V15AP" vbProcedure="false">NA()</definedName>
    <definedName function="false" hidden="false" name="_MSVA04_V15AP_Summ" vbProcedure="false">NA()</definedName>
    <definedName function="false" hidden="false" name="_MSVA04_V15AT" vbProcedure="false">NA()</definedName>
    <definedName function="false" hidden="false" name="_MSVA04_V15P" vbProcedure="false">NA()</definedName>
    <definedName function="false" hidden="false" name="_MSVA04_V15P_Summ" vbProcedure="false">NA()</definedName>
    <definedName function="false" hidden="false" name="_MSVA04_V15T" vbProcedure="false">NA()</definedName>
    <definedName function="false" hidden="false" name="_MSVA04_ValueSetDesc" vbProcedure="false">NA()</definedName>
    <definedName function="false" hidden="false" name="_MSVA05_BMK" vbProcedure="false">NA()</definedName>
    <definedName function="false" hidden="false" name="_MSVA05_BMKAP" vbProcedure="false">NA()</definedName>
    <definedName function="false" hidden="false" name="_MSVA05_BMKAP_Summ" vbProcedure="false">NA()</definedName>
    <definedName function="false" hidden="false" name="_MSVA05_BMKP" vbProcedure="false">NA()</definedName>
    <definedName function="false" hidden="false" name="_MSVA05_BMKP_Summ" vbProcedure="false">NA()</definedName>
    <definedName function="false" hidden="false" name="_MSVA05_BMKT" vbProcedure="false">NA()</definedName>
    <definedName function="false" hidden="false" name="_MSVA05_NGroupName" vbProcedure="false">NA()</definedName>
    <definedName function="false" hidden="false" name="_MSVA05_OutputCurrency" vbProcedure="false">NA()</definedName>
    <definedName function="false" hidden="false" name="_MSVA05_V01" vbProcedure="false">NA()</definedName>
    <definedName function="false" hidden="false" name="_MSVA05_V01AP" vbProcedure="false">NA()</definedName>
    <definedName function="false" hidden="false" name="_MSVA05_V01AP_Summ" vbProcedure="false">NA()</definedName>
    <definedName function="false" hidden="false" name="_MSVA05_V01P" vbProcedure="false">NA()</definedName>
    <definedName function="false" hidden="false" name="_MSVA05_V01P_Summ" vbProcedure="false">NA()</definedName>
    <definedName function="false" hidden="false" name="_MSVA05_V01T" vbProcedure="false">NA()</definedName>
    <definedName function="false" hidden="false" name="_MSVA05_V02" vbProcedure="false">NA()</definedName>
    <definedName function="false" hidden="false" name="_MSVA05_V02A" vbProcedure="false">NA()</definedName>
    <definedName function="false" hidden="false" name="_MSVA05_V02AP" vbProcedure="false">NA()</definedName>
    <definedName function="false" hidden="false" name="_MSVA05_V02AP_Summ" vbProcedure="false">NA()</definedName>
    <definedName function="false" hidden="false" name="_MSVA05_V02AT" vbProcedure="false">NA()</definedName>
    <definedName function="false" hidden="false" name="_MSVA05_V02P" vbProcedure="false">NA()</definedName>
    <definedName function="false" hidden="false" name="_MSVA05_V02P_Summ" vbProcedure="false">NA()</definedName>
    <definedName function="false" hidden="false" name="_MSVA05_V02T" vbProcedure="false">NA()</definedName>
    <definedName function="false" hidden="false" name="_MSVA05_V03" vbProcedure="false">NA()</definedName>
    <definedName function="false" hidden="false" name="_MSVA05_V03A" vbProcedure="false">NA()</definedName>
    <definedName function="false" hidden="false" name="_MSVA05_V03AP" vbProcedure="false">NA()</definedName>
    <definedName function="false" hidden="false" name="_MSVA05_V03AP_Summ" vbProcedure="false">NA()</definedName>
    <definedName function="false" hidden="false" name="_MSVA05_V03AT" vbProcedure="false">NA()</definedName>
    <definedName function="false" hidden="false" name="_MSVA05_V03P" vbProcedure="false">NA()</definedName>
    <definedName function="false" hidden="false" name="_MSVA05_V03P_Summ" vbProcedure="false">NA()</definedName>
    <definedName function="false" hidden="false" name="_MSVA05_V03T" vbProcedure="false">NA()</definedName>
    <definedName function="false" hidden="false" name="_MSVA05_V04" vbProcedure="false">NA()</definedName>
    <definedName function="false" hidden="false" name="_MSVA05_V04A" vbProcedure="false">NA()</definedName>
    <definedName function="false" hidden="false" name="_MSVA05_V04AP" vbProcedure="false">NA()</definedName>
    <definedName function="false" hidden="false" name="_MSVA05_V04AP_Summ" vbProcedure="false">NA()</definedName>
    <definedName function="false" hidden="false" name="_MSVA05_V04AT" vbProcedure="false">NA()</definedName>
    <definedName function="false" hidden="false" name="_MSVA05_V04P" vbProcedure="false">NA()</definedName>
    <definedName function="false" hidden="false" name="_MSVA05_V04P_Summ" vbProcedure="false">NA()</definedName>
    <definedName function="false" hidden="false" name="_MSVA05_V04T" vbProcedure="false">NA()</definedName>
    <definedName function="false" hidden="false" name="_MSVA05_V05" vbProcedure="false">NA()</definedName>
    <definedName function="false" hidden="false" name="_MSVA05_V05A" vbProcedure="false">NA()</definedName>
    <definedName function="false" hidden="false" name="_MSVA05_V05AP" vbProcedure="false">NA()</definedName>
    <definedName function="false" hidden="false" name="_MSVA05_V05AP_Summ" vbProcedure="false">NA()</definedName>
    <definedName function="false" hidden="false" name="_MSVA05_V05AT" vbProcedure="false">NA()</definedName>
    <definedName function="false" hidden="false" name="_MSVA05_V05P" vbProcedure="false">NA()</definedName>
    <definedName function="false" hidden="false" name="_MSVA05_V05P_Summ" vbProcedure="false">NA()</definedName>
    <definedName function="false" hidden="false" name="_MSVA05_V05T" vbProcedure="false">NA()</definedName>
    <definedName function="false" hidden="false" name="_MSVA05_V06" vbProcedure="false">NA()</definedName>
    <definedName function="false" hidden="false" name="_MSVA05_V06A" vbProcedure="false">NA()</definedName>
    <definedName function="false" hidden="false" name="_MSVA05_V06AP" vbProcedure="false">NA()</definedName>
    <definedName function="false" hidden="false" name="_MSVA05_V06AP_Summ" vbProcedure="false">NA()</definedName>
    <definedName function="false" hidden="false" name="_MSVA05_V06AT" vbProcedure="false">NA()</definedName>
    <definedName function="false" hidden="false" name="_MSVA05_V06P" vbProcedure="false">NA()</definedName>
    <definedName function="false" hidden="false" name="_MSVA05_V06P_Summ" vbProcedure="false">NA()</definedName>
    <definedName function="false" hidden="false" name="_MSVA05_V06T" vbProcedure="false">NA()</definedName>
    <definedName function="false" hidden="false" name="_MSVA05_V07" vbProcedure="false">NA()</definedName>
    <definedName function="false" hidden="false" name="_MSVA05_V07A" vbProcedure="false">NA()</definedName>
    <definedName function="false" hidden="false" name="_MSVA05_V07AP" vbProcedure="false">NA()</definedName>
    <definedName function="false" hidden="false" name="_MSVA05_V07AP_Summ" vbProcedure="false">NA()</definedName>
    <definedName function="false" hidden="false" name="_MSVA05_V07AT" vbProcedure="false">NA()</definedName>
    <definedName function="false" hidden="false" name="_MSVA05_V07P" vbProcedure="false">NA()</definedName>
    <definedName function="false" hidden="false" name="_MSVA05_V07P_Summ" vbProcedure="false">NA()</definedName>
    <definedName function="false" hidden="false" name="_MSVA05_V07T" vbProcedure="false">NA()</definedName>
    <definedName function="false" hidden="false" name="_MSVA05_V08" vbProcedure="false">NA()</definedName>
    <definedName function="false" hidden="false" name="_MSVA05_V08A" vbProcedure="false">NA()</definedName>
    <definedName function="false" hidden="false" name="_MSVA05_V08AP" vbProcedure="false">NA()</definedName>
    <definedName function="false" hidden="false" name="_MSVA05_V08AP_Summ" vbProcedure="false">NA()</definedName>
    <definedName function="false" hidden="false" name="_MSVA05_V08AT" vbProcedure="false">NA()</definedName>
    <definedName function="false" hidden="false" name="_MSVA05_V08P" vbProcedure="false">NA()</definedName>
    <definedName function="false" hidden="false" name="_MSVA05_V08P_Summ" vbProcedure="false">NA()</definedName>
    <definedName function="false" hidden="false" name="_MSVA05_V08T" vbProcedure="false">NA()</definedName>
    <definedName function="false" hidden="false" name="_MSVA05_V09" vbProcedure="false">NA()</definedName>
    <definedName function="false" hidden="false" name="_MSVA05_V09A" vbProcedure="false">NA()</definedName>
    <definedName function="false" hidden="false" name="_MSVA05_V09AP" vbProcedure="false">NA()</definedName>
    <definedName function="false" hidden="false" name="_MSVA05_V09AP_Summ" vbProcedure="false">NA()</definedName>
    <definedName function="false" hidden="false" name="_MSVA05_V09AT" vbProcedure="false">NA()</definedName>
    <definedName function="false" hidden="false" name="_MSVA05_V09P" vbProcedure="false">NA()</definedName>
    <definedName function="false" hidden="false" name="_MSVA05_V09P_Summ" vbProcedure="false">NA()</definedName>
    <definedName function="false" hidden="false" name="_MSVA05_V09T" vbProcedure="false">NA()</definedName>
    <definedName function="false" hidden="false" name="_MSVA05_V10" vbProcedure="false">NA()</definedName>
    <definedName function="false" hidden="false" name="_MSVA05_V10A" vbProcedure="false">NA()</definedName>
    <definedName function="false" hidden="false" name="_MSVA05_V10AP" vbProcedure="false">NA()</definedName>
    <definedName function="false" hidden="false" name="_MSVA05_V10AP_Summ" vbProcedure="false">NA()</definedName>
    <definedName function="false" hidden="false" name="_MSVA05_V10AT" vbProcedure="false">NA()</definedName>
    <definedName function="false" hidden="false" name="_MSVA05_V10P" vbProcedure="false">NA()</definedName>
    <definedName function="false" hidden="false" name="_MSVA05_V10P_Summ" vbProcedure="false">NA()</definedName>
    <definedName function="false" hidden="false" name="_MSVA05_V10T" vbProcedure="false">NA()</definedName>
    <definedName function="false" hidden="false" name="_MSVA05_V11" vbProcedure="false">NA()</definedName>
    <definedName function="false" hidden="false" name="_MSVA05_V11A" vbProcedure="false">NA()</definedName>
    <definedName function="false" hidden="false" name="_MSVA05_V11AP" vbProcedure="false">NA()</definedName>
    <definedName function="false" hidden="false" name="_MSVA05_V11AP_Summ" vbProcedure="false">NA()</definedName>
    <definedName function="false" hidden="false" name="_MSVA05_V11AT" vbProcedure="false">NA()</definedName>
    <definedName function="false" hidden="false" name="_MSVA05_V11P" vbProcedure="false">NA()</definedName>
    <definedName function="false" hidden="false" name="_MSVA05_V11P_Summ" vbProcedure="false">NA()</definedName>
    <definedName function="false" hidden="false" name="_MSVA05_V11T" vbProcedure="false">NA()</definedName>
    <definedName function="false" hidden="false" name="_MSVA05_V12" vbProcedure="false">NA()</definedName>
    <definedName function="false" hidden="false" name="_MSVA05_V12A" vbProcedure="false">NA()</definedName>
    <definedName function="false" hidden="false" name="_MSVA05_V12AP" vbProcedure="false">NA()</definedName>
    <definedName function="false" hidden="false" name="_MSVA05_V12AP_Summ" vbProcedure="false">NA()</definedName>
    <definedName function="false" hidden="false" name="_MSVA05_V12AT" vbProcedure="false">NA()</definedName>
    <definedName function="false" hidden="false" name="_MSVA05_V12P" vbProcedure="false">NA()</definedName>
    <definedName function="false" hidden="false" name="_MSVA05_V12P_Summ" vbProcedure="false">NA()</definedName>
    <definedName function="false" hidden="false" name="_MSVA05_V12T" vbProcedure="false">NA()</definedName>
    <definedName function="false" hidden="false" name="_MSVA05_V13" vbProcedure="false">NA()</definedName>
    <definedName function="false" hidden="false" name="_MSVA05_V13A" vbProcedure="false">NA()</definedName>
    <definedName function="false" hidden="false" name="_MSVA05_V13AP" vbProcedure="false">NA()</definedName>
    <definedName function="false" hidden="false" name="_MSVA05_V13AP_Summ" vbProcedure="false">NA()</definedName>
    <definedName function="false" hidden="false" name="_MSVA05_V13AT" vbProcedure="false">NA()</definedName>
    <definedName function="false" hidden="false" name="_MSVA05_V13P" vbProcedure="false">NA()</definedName>
    <definedName function="false" hidden="false" name="_MSVA05_V13P_Summ" vbProcedure="false">NA()</definedName>
    <definedName function="false" hidden="false" name="_MSVA05_V13T" vbProcedure="false">NA()</definedName>
    <definedName function="false" hidden="false" name="_MSVA05_V14" vbProcedure="false">NA()</definedName>
    <definedName function="false" hidden="false" name="_MSVA05_V14A" vbProcedure="false">NA()</definedName>
    <definedName function="false" hidden="false" name="_MSVA05_V14AP" vbProcedure="false">NA()</definedName>
    <definedName function="false" hidden="false" name="_MSVA05_V14AP_Summ" vbProcedure="false">NA()</definedName>
    <definedName function="false" hidden="false" name="_MSVA05_V14AT" vbProcedure="false">NA()</definedName>
    <definedName function="false" hidden="false" name="_MSVA05_V14P" vbProcedure="false">NA()</definedName>
    <definedName function="false" hidden="false" name="_MSVA05_V14P_Summ" vbProcedure="false">NA()</definedName>
    <definedName function="false" hidden="false" name="_MSVA05_V14T" vbProcedure="false">NA()</definedName>
    <definedName function="false" hidden="false" name="_MSVA05_V15" vbProcedure="false">NA()</definedName>
    <definedName function="false" hidden="false" name="_MSVA05_V15A" vbProcedure="false">NA()</definedName>
    <definedName function="false" hidden="false" name="_MSVA05_V15AP" vbProcedure="false">NA()</definedName>
    <definedName function="false" hidden="false" name="_MSVA05_V15AP_Summ" vbProcedure="false">NA()</definedName>
    <definedName function="false" hidden="false" name="_MSVA05_V15AT" vbProcedure="false">NA()</definedName>
    <definedName function="false" hidden="false" name="_MSVA05_V15P" vbProcedure="false">NA()</definedName>
    <definedName function="false" hidden="false" name="_MSVA05_V15P_Summ" vbProcedure="false">NA()</definedName>
    <definedName function="false" hidden="false" name="_MSVA05_V15T" vbProcedure="false">NA()</definedName>
    <definedName function="false" hidden="false" name="_MSVA05_V16" vbProcedure="false">NA()</definedName>
    <definedName function="false" hidden="false" name="_MSVA05_V16A" vbProcedure="false">NA()</definedName>
    <definedName function="false" hidden="false" name="_MSVA05_V16AP" vbProcedure="false">NA()</definedName>
    <definedName function="false" hidden="false" name="_MSVA05_V16AP_Summ" vbProcedure="false">NA()</definedName>
    <definedName function="false" hidden="false" name="_MSVA05_V16AT" vbProcedure="false">NA()</definedName>
    <definedName function="false" hidden="false" name="_MSVA05_V16P" vbProcedure="false">NA()</definedName>
    <definedName function="false" hidden="false" name="_MSVA05_V16P_Summ" vbProcedure="false">NA()</definedName>
    <definedName function="false" hidden="false" name="_MSVA05_V16T" vbProcedure="false">NA()</definedName>
    <definedName function="false" hidden="false" name="_MSVA05_V17" vbProcedure="false">NA()</definedName>
    <definedName function="false" hidden="false" name="_MSVA05_V17A" vbProcedure="false">NA()</definedName>
    <definedName function="false" hidden="false" name="_MSVA05_V17AP" vbProcedure="false">NA()</definedName>
    <definedName function="false" hidden="false" name="_MSVA05_V17AP_Summ" vbProcedure="false">NA()</definedName>
    <definedName function="false" hidden="false" name="_MSVA05_V17AT" vbProcedure="false">NA()</definedName>
    <definedName function="false" hidden="false" name="_MSVA05_V17P" vbProcedure="false">NA()</definedName>
    <definedName function="false" hidden="false" name="_MSVA05_V17P_Summ" vbProcedure="false">NA()</definedName>
    <definedName function="false" hidden="false" name="_MSVA05_V17T" vbProcedure="false">NA()</definedName>
    <definedName function="false" hidden="false" name="_MSVA05_ValueSetDesc" vbProcedure="false">NA()</definedName>
    <definedName function="false" hidden="false" name="_MSVA06_BMK" vbProcedure="false">NA()</definedName>
    <definedName function="false" hidden="false" name="_MSVA06_BMKAP" vbProcedure="false">NA()</definedName>
    <definedName function="false" hidden="false" name="_MSVA06_BMKAP_Summ" vbProcedure="false">NA()</definedName>
    <definedName function="false" hidden="false" name="_MSVA06_BMKP" vbProcedure="false">NA()</definedName>
    <definedName function="false" hidden="false" name="_MSVA06_BMKP_Summ" vbProcedure="false">NA()</definedName>
    <definedName function="false" hidden="false" name="_MSVA06_BMKT" vbProcedure="false">NA()</definedName>
    <definedName function="false" hidden="false" name="_MSVA06_NGroupName" vbProcedure="false">NA()</definedName>
    <definedName function="false" hidden="false" name="_MSVA06_OutputCurrency" vbProcedure="false">NA()</definedName>
    <definedName function="false" hidden="false" name="_MSVA06_V01" vbProcedure="false">NA()</definedName>
    <definedName function="false" hidden="false" name="_MSVA06_V01AP" vbProcedure="false">NA()</definedName>
    <definedName function="false" hidden="false" name="_MSVA06_V01AP_Summ" vbProcedure="false">NA()</definedName>
    <definedName function="false" hidden="false" name="_MSVA06_V01P" vbProcedure="false">NA()</definedName>
    <definedName function="false" hidden="false" name="_MSVA06_V01P_Summ" vbProcedure="false">NA()</definedName>
    <definedName function="false" hidden="false" name="_MSVA06_V01T" vbProcedure="false">NA()</definedName>
    <definedName function="false" hidden="false" name="_MSVA06_V02" vbProcedure="false">NA()</definedName>
    <definedName function="false" hidden="false" name="_MSVA06_V02A" vbProcedure="false">NA()</definedName>
    <definedName function="false" hidden="false" name="_MSVA06_V02AP" vbProcedure="false">NA()</definedName>
    <definedName function="false" hidden="false" name="_MSVA06_V02AP_Summ" vbProcedure="false">NA()</definedName>
    <definedName function="false" hidden="false" name="_MSVA06_V02AT" vbProcedure="false">NA()</definedName>
    <definedName function="false" hidden="false" name="_MSVA06_V02P" vbProcedure="false">NA()</definedName>
    <definedName function="false" hidden="false" name="_MSVA06_V02P_Summ" vbProcedure="false">NA()</definedName>
    <definedName function="false" hidden="false" name="_MSVA06_V02T" vbProcedure="false">NA()</definedName>
    <definedName function="false" hidden="false" name="_MSVA06_V03" vbProcedure="false">NA()</definedName>
    <definedName function="false" hidden="false" name="_MSVA06_V03A" vbProcedure="false">NA()</definedName>
    <definedName function="false" hidden="false" name="_MSVA06_V03AP" vbProcedure="false">NA()</definedName>
    <definedName function="false" hidden="false" name="_MSVA06_V03AP_Summ" vbProcedure="false">NA()</definedName>
    <definedName function="false" hidden="false" name="_MSVA06_V03AT" vbProcedure="false">NA()</definedName>
    <definedName function="false" hidden="false" name="_MSVA06_V03P" vbProcedure="false">NA()</definedName>
    <definedName function="false" hidden="false" name="_MSVA06_V03P_Summ" vbProcedure="false">NA()</definedName>
    <definedName function="false" hidden="false" name="_MSVA06_V03T" vbProcedure="false">NA()</definedName>
    <definedName function="false" hidden="false" name="_MSVA06_V04" vbProcedure="false">NA()</definedName>
    <definedName function="false" hidden="false" name="_MSVA06_V04A" vbProcedure="false">NA()</definedName>
    <definedName function="false" hidden="false" name="_MSVA06_V04AP" vbProcedure="false">NA()</definedName>
    <definedName function="false" hidden="false" name="_MSVA06_V04AP_Summ" vbProcedure="false">NA()</definedName>
    <definedName function="false" hidden="false" name="_MSVA06_V04AT" vbProcedure="false">NA()</definedName>
    <definedName function="false" hidden="false" name="_MSVA06_V04P" vbProcedure="false">NA()</definedName>
    <definedName function="false" hidden="false" name="_MSVA06_V04P_Summ" vbProcedure="false">NA()</definedName>
    <definedName function="false" hidden="false" name="_MSVA06_V04T" vbProcedure="false">NA()</definedName>
    <definedName function="false" hidden="false" name="_MSVA06_V05" vbProcedure="false">NA()</definedName>
    <definedName function="false" hidden="false" name="_MSVA06_V05A" vbProcedure="false">NA()</definedName>
    <definedName function="false" hidden="false" name="_MSVA06_V05AP" vbProcedure="false">NA()</definedName>
    <definedName function="false" hidden="false" name="_MSVA06_V05AP_Summ" vbProcedure="false">NA()</definedName>
    <definedName function="false" hidden="false" name="_MSVA06_V05AT" vbProcedure="false">NA()</definedName>
    <definedName function="false" hidden="false" name="_MSVA06_V05P" vbProcedure="false">NA()</definedName>
    <definedName function="false" hidden="false" name="_MSVA06_V05P_Summ" vbProcedure="false">NA()</definedName>
    <definedName function="false" hidden="false" name="_MSVA06_V05T" vbProcedure="false">NA()</definedName>
    <definedName function="false" hidden="false" name="_MSVA06_V06" vbProcedure="false">NA()</definedName>
    <definedName function="false" hidden="false" name="_MSVA06_V06A" vbProcedure="false">NA()</definedName>
    <definedName function="false" hidden="false" name="_MSVA06_V06AP" vbProcedure="false">NA()</definedName>
    <definedName function="false" hidden="false" name="_MSVA06_V06AP_Summ" vbProcedure="false">NA()</definedName>
    <definedName function="false" hidden="false" name="_MSVA06_V06AT" vbProcedure="false">NA()</definedName>
    <definedName function="false" hidden="false" name="_MSVA06_V06P" vbProcedure="false">NA()</definedName>
    <definedName function="false" hidden="false" name="_MSVA06_V06P_Summ" vbProcedure="false">NA()</definedName>
    <definedName function="false" hidden="false" name="_MSVA06_V06T" vbProcedure="false">NA()</definedName>
    <definedName function="false" hidden="false" name="_MSVA06_V07" vbProcedure="false">NA()</definedName>
    <definedName function="false" hidden="false" name="_MSVA06_V07A" vbProcedure="false">NA()</definedName>
    <definedName function="false" hidden="false" name="_MSVA06_V07AP" vbProcedure="false">NA()</definedName>
    <definedName function="false" hidden="false" name="_MSVA06_V07AP_Summ" vbProcedure="false">NA()</definedName>
    <definedName function="false" hidden="false" name="_MSVA06_V07AT" vbProcedure="false">NA()</definedName>
    <definedName function="false" hidden="false" name="_MSVA06_V07P" vbProcedure="false">NA()</definedName>
    <definedName function="false" hidden="false" name="_MSVA06_V07P_Summ" vbProcedure="false">NA()</definedName>
    <definedName function="false" hidden="false" name="_MSVA06_V07T" vbProcedure="false">NA()</definedName>
    <definedName function="false" hidden="false" name="_MSVA06_V08" vbProcedure="false">NA()</definedName>
    <definedName function="false" hidden="false" name="_MSVA06_V08A" vbProcedure="false">NA()</definedName>
    <definedName function="false" hidden="false" name="_MSVA06_V08AP" vbProcedure="false">NA()</definedName>
    <definedName function="false" hidden="false" name="_MSVA06_V08AP_Summ" vbProcedure="false">NA()</definedName>
    <definedName function="false" hidden="false" name="_MSVA06_V08AT" vbProcedure="false">NA()</definedName>
    <definedName function="false" hidden="false" name="_MSVA06_V08P" vbProcedure="false">NA()</definedName>
    <definedName function="false" hidden="false" name="_MSVA06_V08P_Summ" vbProcedure="false">NA()</definedName>
    <definedName function="false" hidden="false" name="_MSVA06_V08T" vbProcedure="false">NA()</definedName>
    <definedName function="false" hidden="false" name="_MSVA06_V09" vbProcedure="false">NA()</definedName>
    <definedName function="false" hidden="false" name="_MSVA06_V09A" vbProcedure="false">NA()</definedName>
    <definedName function="false" hidden="false" name="_MSVA06_V09AP" vbProcedure="false">NA()</definedName>
    <definedName function="false" hidden="false" name="_MSVA06_V09AP_Summ" vbProcedure="false">NA()</definedName>
    <definedName function="false" hidden="false" name="_MSVA06_V09AT" vbProcedure="false">NA()</definedName>
    <definedName function="false" hidden="false" name="_MSVA06_V09P" vbProcedure="false">NA()</definedName>
    <definedName function="false" hidden="false" name="_MSVA06_V09P_Summ" vbProcedure="false">NA()</definedName>
    <definedName function="false" hidden="false" name="_MSVA06_V09T" vbProcedure="false">NA()</definedName>
    <definedName function="false" hidden="false" name="_MSVA06_V10" vbProcedure="false">NA()</definedName>
    <definedName function="false" hidden="false" name="_MSVA06_V10A" vbProcedure="false">NA()</definedName>
    <definedName function="false" hidden="false" name="_MSVA06_V10AP" vbProcedure="false">NA()</definedName>
    <definedName function="false" hidden="false" name="_MSVA06_V10AP_Summ" vbProcedure="false">NA()</definedName>
    <definedName function="false" hidden="false" name="_MSVA06_V10AT" vbProcedure="false">NA()</definedName>
    <definedName function="false" hidden="false" name="_MSVA06_V10P" vbProcedure="false">NA()</definedName>
    <definedName function="false" hidden="false" name="_MSVA06_V10P_Summ" vbProcedure="false">NA()</definedName>
    <definedName function="false" hidden="false" name="_MSVA06_V10T" vbProcedure="false">NA()</definedName>
    <definedName function="false" hidden="false" name="_MSVA06_V11" vbProcedure="false">NA()</definedName>
    <definedName function="false" hidden="false" name="_MSVA06_V11A" vbProcedure="false">NA()</definedName>
    <definedName function="false" hidden="false" name="_MSVA06_V11AP" vbProcedure="false">NA()</definedName>
    <definedName function="false" hidden="false" name="_MSVA06_V11AP_Summ" vbProcedure="false">NA()</definedName>
    <definedName function="false" hidden="false" name="_MSVA06_V11AT" vbProcedure="false">NA()</definedName>
    <definedName function="false" hidden="false" name="_MSVA06_V11P" vbProcedure="false">NA()</definedName>
    <definedName function="false" hidden="false" name="_MSVA06_V11P_Summ" vbProcedure="false">NA()</definedName>
    <definedName function="false" hidden="false" name="_MSVA06_V11T" vbProcedure="false">NA()</definedName>
    <definedName function="false" hidden="false" name="_MSVA06_V12" vbProcedure="false">NA()</definedName>
    <definedName function="false" hidden="false" name="_MSVA06_V12A" vbProcedure="false">NA()</definedName>
    <definedName function="false" hidden="false" name="_MSVA06_V12AP" vbProcedure="false">NA()</definedName>
    <definedName function="false" hidden="false" name="_MSVA06_V12AP_Summ" vbProcedure="false">NA()</definedName>
    <definedName function="false" hidden="false" name="_MSVA06_V12AT" vbProcedure="false">NA()</definedName>
    <definedName function="false" hidden="false" name="_MSVA06_V12P" vbProcedure="false">NA()</definedName>
    <definedName function="false" hidden="false" name="_MSVA06_V12P_Summ" vbProcedure="false">NA()</definedName>
    <definedName function="false" hidden="false" name="_MSVA06_V12T" vbProcedure="false">NA()</definedName>
    <definedName function="false" hidden="false" name="_MSVA06_V13" vbProcedure="false">NA()</definedName>
    <definedName function="false" hidden="false" name="_MSVA06_V13A" vbProcedure="false">NA()</definedName>
    <definedName function="false" hidden="false" name="_MSVA06_V13AP" vbProcedure="false">NA()</definedName>
    <definedName function="false" hidden="false" name="_MSVA06_V13AP_Summ" vbProcedure="false">NA()</definedName>
    <definedName function="false" hidden="false" name="_MSVA06_V13AT" vbProcedure="false">NA()</definedName>
    <definedName function="false" hidden="false" name="_MSVA06_V13P" vbProcedure="false">NA()</definedName>
    <definedName function="false" hidden="false" name="_MSVA06_V13P_Summ" vbProcedure="false">NA()</definedName>
    <definedName function="false" hidden="false" name="_MSVA06_V13T" vbProcedure="false">NA()</definedName>
    <definedName function="false" hidden="false" name="_MSVA06_V14" vbProcedure="false">NA()</definedName>
    <definedName function="false" hidden="false" name="_MSVA06_V14A" vbProcedure="false">NA()</definedName>
    <definedName function="false" hidden="false" name="_MSVA06_V14AP" vbProcedure="false">NA()</definedName>
    <definedName function="false" hidden="false" name="_MSVA06_V14AP_Summ" vbProcedure="false">NA()</definedName>
    <definedName function="false" hidden="false" name="_MSVA06_V14AT" vbProcedure="false">NA()</definedName>
    <definedName function="false" hidden="false" name="_MSVA06_V14P" vbProcedure="false">NA()</definedName>
    <definedName function="false" hidden="false" name="_MSVA06_V14P_Summ" vbProcedure="false">NA()</definedName>
    <definedName function="false" hidden="false" name="_MSVA06_V14T" vbProcedure="false">NA()</definedName>
    <definedName function="false" hidden="false" name="_MSVA06_V15" vbProcedure="false">NA()</definedName>
    <definedName function="false" hidden="false" name="_MSVA06_V15A" vbProcedure="false">NA()</definedName>
    <definedName function="false" hidden="false" name="_MSVA06_V15AP" vbProcedure="false">NA()</definedName>
    <definedName function="false" hidden="false" name="_MSVA06_V15AP_Summ" vbProcedure="false">NA()</definedName>
    <definedName function="false" hidden="false" name="_MSVA06_V15AT" vbProcedure="false">NA()</definedName>
    <definedName function="false" hidden="false" name="_MSVA06_V15P" vbProcedure="false">NA()</definedName>
    <definedName function="false" hidden="false" name="_MSVA06_V15P_Summ" vbProcedure="false">NA()</definedName>
    <definedName function="false" hidden="false" name="_MSVA06_V15T" vbProcedure="false">NA()</definedName>
    <definedName function="false" hidden="false" name="_MSVA06_V16" vbProcedure="false">NA()</definedName>
    <definedName function="false" hidden="false" name="_MSVA06_V16A" vbProcedure="false">NA()</definedName>
    <definedName function="false" hidden="false" name="_MSVA06_V16AP" vbProcedure="false">NA()</definedName>
    <definedName function="false" hidden="false" name="_MSVA06_V16AP_Summ" vbProcedure="false">NA()</definedName>
    <definedName function="false" hidden="false" name="_MSVA06_V16AT" vbProcedure="false">NA()</definedName>
    <definedName function="false" hidden="false" name="_MSVA06_V16P" vbProcedure="false">NA()</definedName>
    <definedName function="false" hidden="false" name="_MSVA06_V16P_Summ" vbProcedure="false">NA()</definedName>
    <definedName function="false" hidden="false" name="_MSVA06_V16T" vbProcedure="false">NA()</definedName>
    <definedName function="false" hidden="false" name="_MSVA06_V17" vbProcedure="false">NA()</definedName>
    <definedName function="false" hidden="false" name="_MSVA06_V17A" vbProcedure="false">NA()</definedName>
    <definedName function="false" hidden="false" name="_MSVA06_V17AP" vbProcedure="false">NA()</definedName>
    <definedName function="false" hidden="false" name="_MSVA06_V17AP_Summ" vbProcedure="false">NA()</definedName>
    <definedName function="false" hidden="false" name="_MSVA06_V17AT" vbProcedure="false">NA()</definedName>
    <definedName function="false" hidden="false" name="_MSVA06_V17P" vbProcedure="false">NA()</definedName>
    <definedName function="false" hidden="false" name="_MSVA06_V17P_Summ" vbProcedure="false">NA()</definedName>
    <definedName function="false" hidden="false" name="_MSVA06_V17T" vbProcedure="false">NA()</definedName>
    <definedName function="false" hidden="false" name="_MSVA06_V18" vbProcedure="false">NA()</definedName>
    <definedName function="false" hidden="false" name="_MSVA06_V18A" vbProcedure="false">NA()</definedName>
    <definedName function="false" hidden="false" name="_MSVA06_V18AP" vbProcedure="false">NA()</definedName>
    <definedName function="false" hidden="false" name="_MSVA06_V18AP_Summ" vbProcedure="false">NA()</definedName>
    <definedName function="false" hidden="false" name="_MSVA06_V18AT" vbProcedure="false">NA()</definedName>
    <definedName function="false" hidden="false" name="_MSVA06_V18P" vbProcedure="false">NA()</definedName>
    <definedName function="false" hidden="false" name="_MSVA06_V18P_Summ" vbProcedure="false">NA()</definedName>
    <definedName function="false" hidden="false" name="_MSVA06_V18T" vbProcedure="false">NA()</definedName>
    <definedName function="false" hidden="false" name="_MSVA06_V19" vbProcedure="false">NA()</definedName>
    <definedName function="false" hidden="false" name="_MSVA06_V19A" vbProcedure="false">NA()</definedName>
    <definedName function="false" hidden="false" name="_MSVA06_V19AP" vbProcedure="false">NA()</definedName>
    <definedName function="false" hidden="false" name="_MSVA06_V19AP_Summ" vbProcedure="false">NA()</definedName>
    <definedName function="false" hidden="false" name="_MSVA06_V19AT" vbProcedure="false">NA()</definedName>
    <definedName function="false" hidden="false" name="_MSVA06_V19P" vbProcedure="false">NA()</definedName>
    <definedName function="false" hidden="false" name="_MSVA06_V19P_Summ" vbProcedure="false">NA()</definedName>
    <definedName function="false" hidden="false" name="_MSVA06_V19T" vbProcedure="false">NA()</definedName>
    <definedName function="false" hidden="false" name="_MSVA06_V20" vbProcedure="false">NA()</definedName>
    <definedName function="false" hidden="false" name="_MSVA06_V20A" vbProcedure="false">NA()</definedName>
    <definedName function="false" hidden="false" name="_MSVA06_V20AP" vbProcedure="false">NA()</definedName>
    <definedName function="false" hidden="false" name="_MSVA06_V20AP_Summ" vbProcedure="false">NA()</definedName>
    <definedName function="false" hidden="false" name="_MSVA06_V20AT" vbProcedure="false">NA()</definedName>
    <definedName function="false" hidden="false" name="_MSVA06_V20P" vbProcedure="false">NA()</definedName>
    <definedName function="false" hidden="false" name="_MSVA06_V20P_Summ" vbProcedure="false">NA()</definedName>
    <definedName function="false" hidden="false" name="_MSVA06_V20T" vbProcedure="false">NA()</definedName>
    <definedName function="false" hidden="false" name="_MSVA06_ValueSetDesc" vbProcedure="false">NA()</definedName>
    <definedName function="false" hidden="false" name="_MSVA07_BMK" vbProcedure="false">NA()</definedName>
    <definedName function="false" hidden="false" name="_MSVA07_BMKAP" vbProcedure="false">NA()</definedName>
    <definedName function="false" hidden="false" name="_MSVA07_BMKAP_Summ" vbProcedure="false">NA()</definedName>
    <definedName function="false" hidden="false" name="_MSVA07_BMKP" vbProcedure="false">NA()</definedName>
    <definedName function="false" hidden="false" name="_MSVA07_BMKP_Summ" vbProcedure="false">NA()</definedName>
    <definedName function="false" hidden="false" name="_MSVA07_BMKT" vbProcedure="false">NA()</definedName>
    <definedName function="false" hidden="false" name="_MSVA07_NGroupName" vbProcedure="false">NA()</definedName>
    <definedName function="false" hidden="false" name="_MSVA07_OutputCurrency" vbProcedure="false">NA()</definedName>
    <definedName function="false" hidden="false" name="_MSVA07_V01" vbProcedure="false">NA()</definedName>
    <definedName function="false" hidden="false" name="_MSVA07_V01AP" vbProcedure="false">NA()</definedName>
    <definedName function="false" hidden="false" name="_MSVA07_V01AP_Summ" vbProcedure="false">NA()</definedName>
    <definedName function="false" hidden="false" name="_MSVA07_V01P" vbProcedure="false">NA()</definedName>
    <definedName function="false" hidden="false" name="_MSVA07_V01P_Summ" vbProcedure="false">NA()</definedName>
    <definedName function="false" hidden="false" name="_MSVA07_V01T" vbProcedure="false">NA()</definedName>
    <definedName function="false" hidden="false" name="_MSVA07_V02" vbProcedure="false">NA()</definedName>
    <definedName function="false" hidden="false" name="_MSVA07_V02A" vbProcedure="false">NA()</definedName>
    <definedName function="false" hidden="false" name="_MSVA07_V02AP" vbProcedure="false">NA()</definedName>
    <definedName function="false" hidden="false" name="_MSVA07_V02AP_Summ" vbProcedure="false">NA()</definedName>
    <definedName function="false" hidden="false" name="_MSVA07_V02AT" vbProcedure="false">NA()</definedName>
    <definedName function="false" hidden="false" name="_MSVA07_V02P" vbProcedure="false">NA()</definedName>
    <definedName function="false" hidden="false" name="_MSVA07_V02P_Summ" vbProcedure="false">NA()</definedName>
    <definedName function="false" hidden="false" name="_MSVA07_V02T" vbProcedure="false">NA()</definedName>
    <definedName function="false" hidden="false" name="_MSVA07_V03" vbProcedure="false">NA()</definedName>
    <definedName function="false" hidden="false" name="_MSVA07_V03A" vbProcedure="false">NA()</definedName>
    <definedName function="false" hidden="false" name="_MSVA07_V03AP" vbProcedure="false">NA()</definedName>
    <definedName function="false" hidden="false" name="_MSVA07_V03AP_Summ" vbProcedure="false">NA()</definedName>
    <definedName function="false" hidden="false" name="_MSVA07_V03AT" vbProcedure="false">NA()</definedName>
    <definedName function="false" hidden="false" name="_MSVA07_V03P" vbProcedure="false">NA()</definedName>
    <definedName function="false" hidden="false" name="_MSVA07_V03P_Summ" vbProcedure="false">NA()</definedName>
    <definedName function="false" hidden="false" name="_MSVA07_V03T" vbProcedure="false">NA()</definedName>
    <definedName function="false" hidden="false" name="_MSVA07_V04" vbProcedure="false">NA()</definedName>
    <definedName function="false" hidden="false" name="_MSVA07_V04A" vbProcedure="false">NA()</definedName>
    <definedName function="false" hidden="false" name="_MSVA07_V04AP" vbProcedure="false">NA()</definedName>
    <definedName function="false" hidden="false" name="_MSVA07_V04AP_Summ" vbProcedure="false">NA()</definedName>
    <definedName function="false" hidden="false" name="_MSVA07_V04AT" vbProcedure="false">NA()</definedName>
    <definedName function="false" hidden="false" name="_MSVA07_V04P" vbProcedure="false">NA()</definedName>
    <definedName function="false" hidden="false" name="_MSVA07_V04P_Summ" vbProcedure="false">NA()</definedName>
    <definedName function="false" hidden="false" name="_MSVA07_V04T" vbProcedure="false">NA()</definedName>
    <definedName function="false" hidden="false" name="_MSVA07_V05" vbProcedure="false">NA()</definedName>
    <definedName function="false" hidden="false" name="_MSVA07_V05A" vbProcedure="false">NA()</definedName>
    <definedName function="false" hidden="false" name="_MSVA07_V05AP" vbProcedure="false">NA()</definedName>
    <definedName function="false" hidden="false" name="_MSVA07_V05AP_Summ" vbProcedure="false">NA()</definedName>
    <definedName function="false" hidden="false" name="_MSVA07_V05AT" vbProcedure="false">NA()</definedName>
    <definedName function="false" hidden="false" name="_MSVA07_V05P" vbProcedure="false">NA()</definedName>
    <definedName function="false" hidden="false" name="_MSVA07_V05P_Summ" vbProcedure="false">NA()</definedName>
    <definedName function="false" hidden="false" name="_MSVA07_V05T" vbProcedure="false">NA()</definedName>
    <definedName function="false" hidden="false" name="_MSVA07_V06" vbProcedure="false">NA()</definedName>
    <definedName function="false" hidden="false" name="_MSVA07_V06A" vbProcedure="false">NA()</definedName>
    <definedName function="false" hidden="false" name="_MSVA07_V06AP" vbProcedure="false">NA()</definedName>
    <definedName function="false" hidden="false" name="_MSVA07_V06AP_Summ" vbProcedure="false">NA()</definedName>
    <definedName function="false" hidden="false" name="_MSVA07_V06AT" vbProcedure="false">NA()</definedName>
    <definedName function="false" hidden="false" name="_MSVA07_V06P" vbProcedure="false">NA()</definedName>
    <definedName function="false" hidden="false" name="_MSVA07_V06P_Summ" vbProcedure="false">NA()</definedName>
    <definedName function="false" hidden="false" name="_MSVA07_V06T" vbProcedure="false">NA()</definedName>
    <definedName function="false" hidden="false" name="_MSVA07_V07" vbProcedure="false">NA()</definedName>
    <definedName function="false" hidden="false" name="_MSVA07_V07A" vbProcedure="false">NA()</definedName>
    <definedName function="false" hidden="false" name="_MSVA07_V07AP" vbProcedure="false">NA()</definedName>
    <definedName function="false" hidden="false" name="_MSVA07_V07AP_Summ" vbProcedure="false">NA()</definedName>
    <definedName function="false" hidden="false" name="_MSVA07_V07AT" vbProcedure="false">NA()</definedName>
    <definedName function="false" hidden="false" name="_MSVA07_V07P" vbProcedure="false">NA()</definedName>
    <definedName function="false" hidden="false" name="_MSVA07_V07P_Summ" vbProcedure="false">NA()</definedName>
    <definedName function="false" hidden="false" name="_MSVA07_V07T" vbProcedure="false">NA()</definedName>
    <definedName function="false" hidden="false" name="_MSVA07_V08" vbProcedure="false">NA()</definedName>
    <definedName function="false" hidden="false" name="_MSVA07_V08A" vbProcedure="false">NA()</definedName>
    <definedName function="false" hidden="false" name="_MSVA07_V08AP" vbProcedure="false">NA()</definedName>
    <definedName function="false" hidden="false" name="_MSVA07_V08AP_Summ" vbProcedure="false">NA()</definedName>
    <definedName function="false" hidden="false" name="_MSVA07_V08AT" vbProcedure="false">NA()</definedName>
    <definedName function="false" hidden="false" name="_MSVA07_V08P" vbProcedure="false">NA()</definedName>
    <definedName function="false" hidden="false" name="_MSVA07_V08P_Summ" vbProcedure="false">NA()</definedName>
    <definedName function="false" hidden="false" name="_MSVA07_V08T" vbProcedure="false">NA()</definedName>
    <definedName function="false" hidden="false" name="_MSVA07_V09" vbProcedure="false">NA()</definedName>
    <definedName function="false" hidden="false" name="_MSVA07_V09A" vbProcedure="false">NA()</definedName>
    <definedName function="false" hidden="false" name="_MSVA07_V09AP" vbProcedure="false">NA()</definedName>
    <definedName function="false" hidden="false" name="_MSVA07_V09AP_Summ" vbProcedure="false">NA()</definedName>
    <definedName function="false" hidden="false" name="_MSVA07_V09AT" vbProcedure="false">NA()</definedName>
    <definedName function="false" hidden="false" name="_MSVA07_V09P" vbProcedure="false">NA()</definedName>
    <definedName function="false" hidden="false" name="_MSVA07_V09P_Summ" vbProcedure="false">NA()</definedName>
    <definedName function="false" hidden="false" name="_MSVA07_V09T" vbProcedure="false">NA()</definedName>
    <definedName function="false" hidden="false" name="_MSVA07_V10" vbProcedure="false">NA()</definedName>
    <definedName function="false" hidden="false" name="_MSVA07_V10A" vbProcedure="false">NA()</definedName>
    <definedName function="false" hidden="false" name="_MSVA07_V10AP" vbProcedure="false">NA()</definedName>
    <definedName function="false" hidden="false" name="_MSVA07_V10AP_Summ" vbProcedure="false">NA()</definedName>
    <definedName function="false" hidden="false" name="_MSVA07_V10AT" vbProcedure="false">NA()</definedName>
    <definedName function="false" hidden="false" name="_MSVA07_V10P" vbProcedure="false">NA()</definedName>
    <definedName function="false" hidden="false" name="_MSVA07_V10P_Summ" vbProcedure="false">NA()</definedName>
    <definedName function="false" hidden="false" name="_MSVA07_V10T" vbProcedure="false">NA()</definedName>
    <definedName function="false" hidden="false" name="_MSVA07_V11" vbProcedure="false">NA()</definedName>
    <definedName function="false" hidden="false" name="_MSVA07_V11A" vbProcedure="false">NA()</definedName>
    <definedName function="false" hidden="false" name="_MSVA07_V11AP" vbProcedure="false">NA()</definedName>
    <definedName function="false" hidden="false" name="_MSVA07_V11AP_Summ" vbProcedure="false">NA()</definedName>
    <definedName function="false" hidden="false" name="_MSVA07_V11AT" vbProcedure="false">NA()</definedName>
    <definedName function="false" hidden="false" name="_MSVA07_V11P" vbProcedure="false">NA()</definedName>
    <definedName function="false" hidden="false" name="_MSVA07_V11P_Summ" vbProcedure="false">NA()</definedName>
    <definedName function="false" hidden="false" name="_MSVA07_V11T" vbProcedure="false">NA()</definedName>
    <definedName function="false" hidden="false" name="_MSVA07_V12" vbProcedure="false">NA()</definedName>
    <definedName function="false" hidden="false" name="_MSVA07_V12A" vbProcedure="false">NA()</definedName>
    <definedName function="false" hidden="false" name="_MSVA07_V12AP" vbProcedure="false">NA()</definedName>
    <definedName function="false" hidden="false" name="_MSVA07_V12AP_Summ" vbProcedure="false">NA()</definedName>
    <definedName function="false" hidden="false" name="_MSVA07_V12AT" vbProcedure="false">NA()</definedName>
    <definedName function="false" hidden="false" name="_MSVA07_V12P" vbProcedure="false">NA()</definedName>
    <definedName function="false" hidden="false" name="_MSVA07_V12P_Summ" vbProcedure="false">NA()</definedName>
    <definedName function="false" hidden="false" name="_MSVA07_V12T" vbProcedure="false">NA()</definedName>
    <definedName function="false" hidden="false" name="_MSVA07_V13" vbProcedure="false">NA()</definedName>
    <definedName function="false" hidden="false" name="_MSVA07_V13A" vbProcedure="false">NA()</definedName>
    <definedName function="false" hidden="false" name="_MSVA07_V13AP" vbProcedure="false">NA()</definedName>
    <definedName function="false" hidden="false" name="_MSVA07_V13AP_Summ" vbProcedure="false">NA()</definedName>
    <definedName function="false" hidden="false" name="_MSVA07_V13AT" vbProcedure="false">NA()</definedName>
    <definedName function="false" hidden="false" name="_MSVA07_V13P" vbProcedure="false">NA()</definedName>
    <definedName function="false" hidden="false" name="_MSVA07_V13P_Summ" vbProcedure="false">NA()</definedName>
    <definedName function="false" hidden="false" name="_MSVA07_V13T" vbProcedure="false">NA()</definedName>
    <definedName function="false" hidden="false" name="_MSVA07_V14" vbProcedure="false">NA()</definedName>
    <definedName function="false" hidden="false" name="_MSVA07_V14A" vbProcedure="false">NA()</definedName>
    <definedName function="false" hidden="false" name="_MSVA07_V14AP" vbProcedure="false">NA()</definedName>
    <definedName function="false" hidden="false" name="_MSVA07_V14AP_Summ" vbProcedure="false">NA()</definedName>
    <definedName function="false" hidden="false" name="_MSVA07_V14AT" vbProcedure="false">NA()</definedName>
    <definedName function="false" hidden="false" name="_MSVA07_V14P" vbProcedure="false">NA()</definedName>
    <definedName function="false" hidden="false" name="_MSVA07_V14P_Summ" vbProcedure="false">NA()</definedName>
    <definedName function="false" hidden="false" name="_MSVA07_V14T" vbProcedure="false">NA()</definedName>
    <definedName function="false" hidden="false" name="_MSVA07_V15" vbProcedure="false">NA()</definedName>
    <definedName function="false" hidden="false" name="_MSVA07_V15A" vbProcedure="false">NA()</definedName>
    <definedName function="false" hidden="false" name="_MSVA07_V15AP" vbProcedure="false">NA()</definedName>
    <definedName function="false" hidden="false" name="_MSVA07_V15AP_Summ" vbProcedure="false">NA()</definedName>
    <definedName function="false" hidden="false" name="_MSVA07_V15AT" vbProcedure="false">NA()</definedName>
    <definedName function="false" hidden="false" name="_MSVA07_V15P" vbProcedure="false">NA()</definedName>
    <definedName function="false" hidden="false" name="_MSVA07_V15P_Summ" vbProcedure="false">NA()</definedName>
    <definedName function="false" hidden="false" name="_MSVA07_V15T" vbProcedure="false">NA()</definedName>
    <definedName function="false" hidden="false" name="_MSVA07_V16" vbProcedure="false">NA()</definedName>
    <definedName function="false" hidden="false" name="_MSVA07_V16A" vbProcedure="false">NA()</definedName>
    <definedName function="false" hidden="false" name="_MSVA07_V16AP" vbProcedure="false">NA()</definedName>
    <definedName function="false" hidden="false" name="_MSVA07_V16AP_Summ" vbProcedure="false">NA()</definedName>
    <definedName function="false" hidden="false" name="_MSVA07_V16AT" vbProcedure="false">NA()</definedName>
    <definedName function="false" hidden="false" name="_MSVA07_V16P" vbProcedure="false">NA()</definedName>
    <definedName function="false" hidden="false" name="_MSVA07_V16P_Summ" vbProcedure="false">NA()</definedName>
    <definedName function="false" hidden="false" name="_MSVA07_V16T" vbProcedure="false">NA()</definedName>
    <definedName function="false" hidden="false" name="_MSVA07_ValueSetDesc" vbProcedure="false">NA()</definedName>
    <definedName function="false" hidden="false" name="_MSVA08_BMK" vbProcedure="false">NA()</definedName>
    <definedName function="false" hidden="false" name="_MSVA08_BMKAP" vbProcedure="false">NA()</definedName>
    <definedName function="false" hidden="false" name="_MSVA08_BMKAP_Summ" vbProcedure="false">NA()</definedName>
    <definedName function="false" hidden="false" name="_MSVA08_BMKP" vbProcedure="false">NA()</definedName>
    <definedName function="false" hidden="false" name="_MSVA08_BMKP_Summ" vbProcedure="false">NA()</definedName>
    <definedName function="false" hidden="false" name="_MSVA08_BMKT" vbProcedure="false">NA()</definedName>
    <definedName function="false" hidden="false" name="_MSVA08_NGroupName" vbProcedure="false">NA()</definedName>
    <definedName function="false" hidden="false" name="_MSVA08_OutputCurrency" vbProcedure="false">NA()</definedName>
    <definedName function="false" hidden="false" name="_MSVA08_V01" vbProcedure="false">NA()</definedName>
    <definedName function="false" hidden="false" name="_MSVA08_V01AP" vbProcedure="false">NA()</definedName>
    <definedName function="false" hidden="false" name="_MSVA08_V01AP_Summ" vbProcedure="false">NA()</definedName>
    <definedName function="false" hidden="false" name="_MSVA08_V01P" vbProcedure="false">NA()</definedName>
    <definedName function="false" hidden="false" name="_MSVA08_V01P_Summ" vbProcedure="false">NA()</definedName>
    <definedName function="false" hidden="false" name="_MSVA08_V01T" vbProcedure="false">NA()</definedName>
    <definedName function="false" hidden="false" name="_MSVA08_V02" vbProcedure="false">NA()</definedName>
    <definedName function="false" hidden="false" name="_MSVA08_V02A" vbProcedure="false">NA()</definedName>
    <definedName function="false" hidden="false" name="_MSVA08_V02AP" vbProcedure="false">NA()</definedName>
    <definedName function="false" hidden="false" name="_MSVA08_V02AP_Summ" vbProcedure="false">NA()</definedName>
    <definedName function="false" hidden="false" name="_MSVA08_V02AT" vbProcedure="false">NA()</definedName>
    <definedName function="false" hidden="false" name="_MSVA08_V02P" vbProcedure="false">NA()</definedName>
    <definedName function="false" hidden="false" name="_MSVA08_V02P_Summ" vbProcedure="false">NA()</definedName>
    <definedName function="false" hidden="false" name="_MSVA08_V02T" vbProcedure="false">NA()</definedName>
    <definedName function="false" hidden="false" name="_MSVA08_V03" vbProcedure="false">NA()</definedName>
    <definedName function="false" hidden="false" name="_MSVA08_V03A" vbProcedure="false">NA()</definedName>
    <definedName function="false" hidden="false" name="_MSVA08_V03AP" vbProcedure="false">NA()</definedName>
    <definedName function="false" hidden="false" name="_MSVA08_V03AP_Summ" vbProcedure="false">NA()</definedName>
    <definedName function="false" hidden="false" name="_MSVA08_V03AT" vbProcedure="false">NA()</definedName>
    <definedName function="false" hidden="false" name="_MSVA08_V03P" vbProcedure="false">NA()</definedName>
    <definedName function="false" hidden="false" name="_MSVA08_V03P_Summ" vbProcedure="false">NA()</definedName>
    <definedName function="false" hidden="false" name="_MSVA08_V03T" vbProcedure="false">NA()</definedName>
    <definedName function="false" hidden="false" name="_MSVA08_V04" vbProcedure="false">NA()</definedName>
    <definedName function="false" hidden="false" name="_MSVA08_V04A" vbProcedure="false">NA()</definedName>
    <definedName function="false" hidden="false" name="_MSVA08_V04AP" vbProcedure="false">NA()</definedName>
    <definedName function="false" hidden="false" name="_MSVA08_V04AP_Summ" vbProcedure="false">NA()</definedName>
    <definedName function="false" hidden="false" name="_MSVA08_V04AT" vbProcedure="false">NA()</definedName>
    <definedName function="false" hidden="false" name="_MSVA08_V04P" vbProcedure="false">NA()</definedName>
    <definedName function="false" hidden="false" name="_MSVA08_V04P_Summ" vbProcedure="false">NA()</definedName>
    <definedName function="false" hidden="false" name="_MSVA08_V04T" vbProcedure="false">NA()</definedName>
    <definedName function="false" hidden="false" name="_MSVA08_V05" vbProcedure="false">NA()</definedName>
    <definedName function="false" hidden="false" name="_MSVA08_V05A" vbProcedure="false">NA()</definedName>
    <definedName function="false" hidden="false" name="_MSVA08_V05AP" vbProcedure="false">NA()</definedName>
    <definedName function="false" hidden="false" name="_MSVA08_V05AP_Summ" vbProcedure="false">NA()</definedName>
    <definedName function="false" hidden="false" name="_MSVA08_V05AT" vbProcedure="false">NA()</definedName>
    <definedName function="false" hidden="false" name="_MSVA08_V05P" vbProcedure="false">NA()</definedName>
    <definedName function="false" hidden="false" name="_MSVA08_V05P_Summ" vbProcedure="false">NA()</definedName>
    <definedName function="false" hidden="false" name="_MSVA08_V05T" vbProcedure="false">NA()</definedName>
    <definedName function="false" hidden="false" name="_MSVA08_V06" vbProcedure="false">NA()</definedName>
    <definedName function="false" hidden="false" name="_MSVA08_V06A" vbProcedure="false">NA()</definedName>
    <definedName function="false" hidden="false" name="_MSVA08_V06AP" vbProcedure="false">NA()</definedName>
    <definedName function="false" hidden="false" name="_MSVA08_V06AP_Summ" vbProcedure="false">NA()</definedName>
    <definedName function="false" hidden="false" name="_MSVA08_V06AT" vbProcedure="false">NA()</definedName>
    <definedName function="false" hidden="false" name="_MSVA08_V06P" vbProcedure="false">NA()</definedName>
    <definedName function="false" hidden="false" name="_MSVA08_V06P_Summ" vbProcedure="false">NA()</definedName>
    <definedName function="false" hidden="false" name="_MSVA08_V06T" vbProcedure="false">NA()</definedName>
    <definedName function="false" hidden="false" name="_MSVA08_V07" vbProcedure="false">NA()</definedName>
    <definedName function="false" hidden="false" name="_MSVA08_V07A" vbProcedure="false">NA()</definedName>
    <definedName function="false" hidden="false" name="_MSVA08_V07AP" vbProcedure="false">NA()</definedName>
    <definedName function="false" hidden="false" name="_MSVA08_V07AP_Summ" vbProcedure="false">NA()</definedName>
    <definedName function="false" hidden="false" name="_MSVA08_V07AT" vbProcedure="false">NA()</definedName>
    <definedName function="false" hidden="false" name="_MSVA08_V07P" vbProcedure="false">NA()</definedName>
    <definedName function="false" hidden="false" name="_MSVA08_V07P_Summ" vbProcedure="false">NA()</definedName>
    <definedName function="false" hidden="false" name="_MSVA08_V07T" vbProcedure="false">NA()</definedName>
    <definedName function="false" hidden="false" name="_MSVA08_V08" vbProcedure="false">NA()</definedName>
    <definedName function="false" hidden="false" name="_MSVA08_V08A" vbProcedure="false">NA()</definedName>
    <definedName function="false" hidden="false" name="_MSVA08_V08AP" vbProcedure="false">NA()</definedName>
    <definedName function="false" hidden="false" name="_MSVA08_V08AP_Summ" vbProcedure="false">NA()</definedName>
    <definedName function="false" hidden="false" name="_MSVA08_V08AT" vbProcedure="false">NA()</definedName>
    <definedName function="false" hidden="false" name="_MSVA08_V08P" vbProcedure="false">NA()</definedName>
    <definedName function="false" hidden="false" name="_MSVA08_V08P_Summ" vbProcedure="false">NA()</definedName>
    <definedName function="false" hidden="false" name="_MSVA08_V08T" vbProcedure="false">NA()</definedName>
    <definedName function="false" hidden="false" name="_MSVA08_V09" vbProcedure="false">NA()</definedName>
    <definedName function="false" hidden="false" name="_MSVA08_V09A" vbProcedure="false">NA()</definedName>
    <definedName function="false" hidden="false" name="_MSVA08_V09AP" vbProcedure="false">NA()</definedName>
    <definedName function="false" hidden="false" name="_MSVA08_V09AP_Summ" vbProcedure="false">NA()</definedName>
    <definedName function="false" hidden="false" name="_MSVA08_V09AT" vbProcedure="false">NA()</definedName>
    <definedName function="false" hidden="false" name="_MSVA08_V09P" vbProcedure="false">NA()</definedName>
    <definedName function="false" hidden="false" name="_MSVA08_V09P_Summ" vbProcedure="false">NA()</definedName>
    <definedName function="false" hidden="false" name="_MSVA08_V09T" vbProcedure="false">NA()</definedName>
    <definedName function="false" hidden="false" name="_MSVA08_V10" vbProcedure="false">NA()</definedName>
    <definedName function="false" hidden="false" name="_MSVA08_V10A" vbProcedure="false">NA()</definedName>
    <definedName function="false" hidden="false" name="_MSVA08_V10AP" vbProcedure="false">NA()</definedName>
    <definedName function="false" hidden="false" name="_MSVA08_V10AP_Summ" vbProcedure="false">NA()</definedName>
    <definedName function="false" hidden="false" name="_MSVA08_V10AT" vbProcedure="false">NA()</definedName>
    <definedName function="false" hidden="false" name="_MSVA08_V10P" vbProcedure="false">NA()</definedName>
    <definedName function="false" hidden="false" name="_MSVA08_V10P_Summ" vbProcedure="false">NA()</definedName>
    <definedName function="false" hidden="false" name="_MSVA08_V10T" vbProcedure="false">NA()</definedName>
    <definedName function="false" hidden="false" name="_MSVA08_V11" vbProcedure="false">NA()</definedName>
    <definedName function="false" hidden="false" name="_MSVA08_V11A" vbProcedure="false">NA()</definedName>
    <definedName function="false" hidden="false" name="_MSVA08_V11AP" vbProcedure="false">NA()</definedName>
    <definedName function="false" hidden="false" name="_MSVA08_V11AP_Summ" vbProcedure="false">NA()</definedName>
    <definedName function="false" hidden="false" name="_MSVA08_V11AT" vbProcedure="false">NA()</definedName>
    <definedName function="false" hidden="false" name="_MSVA08_V11P" vbProcedure="false">NA()</definedName>
    <definedName function="false" hidden="false" name="_MSVA08_V11P_Summ" vbProcedure="false">NA()</definedName>
    <definedName function="false" hidden="false" name="_MSVA08_V11T" vbProcedure="false">NA()</definedName>
    <definedName function="false" hidden="false" name="_MSVA08_V12" vbProcedure="false">NA()</definedName>
    <definedName function="false" hidden="false" name="_MSVA08_V12A" vbProcedure="false">NA()</definedName>
    <definedName function="false" hidden="false" name="_MSVA08_V12AP" vbProcedure="false">NA()</definedName>
    <definedName function="false" hidden="false" name="_MSVA08_V12AP_Summ" vbProcedure="false">NA()</definedName>
    <definedName function="false" hidden="false" name="_MSVA08_V12AT" vbProcedure="false">NA()</definedName>
    <definedName function="false" hidden="false" name="_MSVA08_V12P" vbProcedure="false">NA()</definedName>
    <definedName function="false" hidden="false" name="_MSVA08_V12P_Summ" vbProcedure="false">NA()</definedName>
    <definedName function="false" hidden="false" name="_MSVA08_V12T" vbProcedure="false">NA()</definedName>
    <definedName function="false" hidden="false" name="_MSVA08_V13" vbProcedure="false">NA()</definedName>
    <definedName function="false" hidden="false" name="_MSVA08_V13A" vbProcedure="false">NA()</definedName>
    <definedName function="false" hidden="false" name="_MSVA08_V13AP" vbProcedure="false">NA()</definedName>
    <definedName function="false" hidden="false" name="_MSVA08_V13AP_Summ" vbProcedure="false">NA()</definedName>
    <definedName function="false" hidden="false" name="_MSVA08_V13AT" vbProcedure="false">NA()</definedName>
    <definedName function="false" hidden="false" name="_MSVA08_V13P" vbProcedure="false">NA()</definedName>
    <definedName function="false" hidden="false" name="_MSVA08_V13P_Summ" vbProcedure="false">NA()</definedName>
    <definedName function="false" hidden="false" name="_MSVA08_V13T" vbProcedure="false">NA()</definedName>
    <definedName function="false" hidden="false" name="_MSVA08_V14" vbProcedure="false">NA()</definedName>
    <definedName function="false" hidden="false" name="_MSVA08_V14A" vbProcedure="false">NA()</definedName>
    <definedName function="false" hidden="false" name="_MSVA08_V14AP" vbProcedure="false">NA()</definedName>
    <definedName function="false" hidden="false" name="_MSVA08_V14AP_Summ" vbProcedure="false">NA()</definedName>
    <definedName function="false" hidden="false" name="_MSVA08_V14AT" vbProcedure="false">NA()</definedName>
    <definedName function="false" hidden="false" name="_MSVA08_V14P" vbProcedure="false">NA()</definedName>
    <definedName function="false" hidden="false" name="_MSVA08_V14P_Summ" vbProcedure="false">NA()</definedName>
    <definedName function="false" hidden="false" name="_MSVA08_V14T" vbProcedure="false">NA()</definedName>
    <definedName function="false" hidden="false" name="_MSVA08_V15" vbProcedure="false">NA()</definedName>
    <definedName function="false" hidden="false" name="_MSVA08_V15A" vbProcedure="false">NA()</definedName>
    <definedName function="false" hidden="false" name="_MSVA08_V15AP" vbProcedure="false">NA()</definedName>
    <definedName function="false" hidden="false" name="_MSVA08_V15AP_Summ" vbProcedure="false">NA()</definedName>
    <definedName function="false" hidden="false" name="_MSVA08_V15AT" vbProcedure="false">NA()</definedName>
    <definedName function="false" hidden="false" name="_MSVA08_V15P" vbProcedure="false">NA()</definedName>
    <definedName function="false" hidden="false" name="_MSVA08_V15P_Summ" vbProcedure="false">NA()</definedName>
    <definedName function="false" hidden="false" name="_MSVA08_V15T" vbProcedure="false">NA()</definedName>
    <definedName function="false" hidden="false" name="_MSVA08_V16" vbProcedure="false">NA()</definedName>
    <definedName function="false" hidden="false" name="_MSVA08_V16A" vbProcedure="false">NA()</definedName>
    <definedName function="false" hidden="false" name="_MSVA08_V16AP" vbProcedure="false">NA()</definedName>
    <definedName function="false" hidden="false" name="_MSVA08_V16AP_Summ" vbProcedure="false">NA()</definedName>
    <definedName function="false" hidden="false" name="_MSVA08_V16AT" vbProcedure="false">NA()</definedName>
    <definedName function="false" hidden="false" name="_MSVA08_V16P" vbProcedure="false">NA()</definedName>
    <definedName function="false" hidden="false" name="_MSVA08_V16P_Summ" vbProcedure="false">NA()</definedName>
    <definedName function="false" hidden="false" name="_MSVA08_V16T" vbProcedure="false">NA()</definedName>
    <definedName function="false" hidden="false" name="_MSVA08_ValueSetDesc" vbProcedure="false">NA()</definedName>
    <definedName function="false" hidden="false" name="_MSVA09_BMK" vbProcedure="false">NA()</definedName>
    <definedName function="false" hidden="false" name="_MSVA09_BMKAP" vbProcedure="false">NA()</definedName>
    <definedName function="false" hidden="false" name="_MSVA09_BMKAP_Summ" vbProcedure="false">NA()</definedName>
    <definedName function="false" hidden="false" name="_MSVA09_BMKP" vbProcedure="false">NA()</definedName>
    <definedName function="false" hidden="false" name="_MSVA09_BMKP_Summ" vbProcedure="false">NA()</definedName>
    <definedName function="false" hidden="false" name="_MSVA09_BMKT" vbProcedure="false">NA()</definedName>
    <definedName function="false" hidden="false" name="_MSVA09_NGroupName" vbProcedure="false">NA()</definedName>
    <definedName function="false" hidden="false" name="_MSVA09_OutputCurrency" vbProcedure="false">NA()</definedName>
    <definedName function="false" hidden="false" name="_MSVA09_V01" vbProcedure="false">NA()</definedName>
    <definedName function="false" hidden="false" name="_MSVA09_V01AP" vbProcedure="false">NA()</definedName>
    <definedName function="false" hidden="false" name="_MSVA09_V01AP_Summ" vbProcedure="false">NA()</definedName>
    <definedName function="false" hidden="false" name="_MSVA09_V01P" vbProcedure="false">NA()</definedName>
    <definedName function="false" hidden="false" name="_MSVA09_V01P_Summ" vbProcedure="false">NA()</definedName>
    <definedName function="false" hidden="false" name="_MSVA09_V01T" vbProcedure="false">NA()</definedName>
    <definedName function="false" hidden="false" name="_MSVA09_V02" vbProcedure="false">NA()</definedName>
    <definedName function="false" hidden="false" name="_MSVA09_V02A" vbProcedure="false">NA()</definedName>
    <definedName function="false" hidden="false" name="_MSVA09_V02AP" vbProcedure="false">NA()</definedName>
    <definedName function="false" hidden="false" name="_MSVA09_V02AP_Summ" vbProcedure="false">NA()</definedName>
    <definedName function="false" hidden="false" name="_MSVA09_V02AT" vbProcedure="false">NA()</definedName>
    <definedName function="false" hidden="false" name="_MSVA09_V02P" vbProcedure="false">NA()</definedName>
    <definedName function="false" hidden="false" name="_MSVA09_V02P_Summ" vbProcedure="false">NA()</definedName>
    <definedName function="false" hidden="false" name="_MSVA09_V02T" vbProcedure="false">NA()</definedName>
    <definedName function="false" hidden="false" name="_MSVA09_V03" vbProcedure="false">NA()</definedName>
    <definedName function="false" hidden="false" name="_MSVA09_V03A" vbProcedure="false">NA()</definedName>
    <definedName function="false" hidden="false" name="_MSVA09_V03AP" vbProcedure="false">NA()</definedName>
    <definedName function="false" hidden="false" name="_MSVA09_V03AP_Summ" vbProcedure="false">NA()</definedName>
    <definedName function="false" hidden="false" name="_MSVA09_V03AT" vbProcedure="false">NA()</definedName>
    <definedName function="false" hidden="false" name="_MSVA09_V03P" vbProcedure="false">NA()</definedName>
    <definedName function="false" hidden="false" name="_MSVA09_V03P_Summ" vbProcedure="false">NA()</definedName>
    <definedName function="false" hidden="false" name="_MSVA09_V03T" vbProcedure="false">NA()</definedName>
    <definedName function="false" hidden="false" name="_MSVA09_V04" vbProcedure="false">NA()</definedName>
    <definedName function="false" hidden="false" name="_MSVA09_V04A" vbProcedure="false">NA()</definedName>
    <definedName function="false" hidden="false" name="_MSVA09_V04AP" vbProcedure="false">NA()</definedName>
    <definedName function="false" hidden="false" name="_MSVA09_V04AP_Summ" vbProcedure="false">NA()</definedName>
    <definedName function="false" hidden="false" name="_MSVA09_V04AT" vbProcedure="false">NA()</definedName>
    <definedName function="false" hidden="false" name="_MSVA09_V04P" vbProcedure="false">NA()</definedName>
    <definedName function="false" hidden="false" name="_MSVA09_V04P_Summ" vbProcedure="false">NA()</definedName>
    <definedName function="false" hidden="false" name="_MSVA09_V04T" vbProcedure="false">NA()</definedName>
    <definedName function="false" hidden="false" name="_MSVA09_V05" vbProcedure="false">NA()</definedName>
    <definedName function="false" hidden="false" name="_MSVA09_V05A" vbProcedure="false">NA()</definedName>
    <definedName function="false" hidden="false" name="_MSVA09_V05AP" vbProcedure="false">NA()</definedName>
    <definedName function="false" hidden="false" name="_MSVA09_V05AP_Summ" vbProcedure="false">NA()</definedName>
    <definedName function="false" hidden="false" name="_MSVA09_V05AT" vbProcedure="false">NA()</definedName>
    <definedName function="false" hidden="false" name="_MSVA09_V05P" vbProcedure="false">NA()</definedName>
    <definedName function="false" hidden="false" name="_MSVA09_V05P_Summ" vbProcedure="false">NA()</definedName>
    <definedName function="false" hidden="false" name="_MSVA09_V05T" vbProcedure="false">NA()</definedName>
    <definedName function="false" hidden="false" name="_MSVA09_V06" vbProcedure="false">NA()</definedName>
    <definedName function="false" hidden="false" name="_MSVA09_V06A" vbProcedure="false">NA()</definedName>
    <definedName function="false" hidden="false" name="_MSVA09_V06AP" vbProcedure="false">NA()</definedName>
    <definedName function="false" hidden="false" name="_MSVA09_V06AP_Summ" vbProcedure="false">NA()</definedName>
    <definedName function="false" hidden="false" name="_MSVA09_V06AT" vbProcedure="false">NA()</definedName>
    <definedName function="false" hidden="false" name="_MSVA09_V06P" vbProcedure="false">NA()</definedName>
    <definedName function="false" hidden="false" name="_MSVA09_V06P_Summ" vbProcedure="false">NA()</definedName>
    <definedName function="false" hidden="false" name="_MSVA09_V06T" vbProcedure="false">NA()</definedName>
    <definedName function="false" hidden="false" name="_MSVA09_V07" vbProcedure="false">NA()</definedName>
    <definedName function="false" hidden="false" name="_MSVA09_V07A" vbProcedure="false">NA()</definedName>
    <definedName function="false" hidden="false" name="_MSVA09_V07AP" vbProcedure="false">NA()</definedName>
    <definedName function="false" hidden="false" name="_MSVA09_V07AP_Summ" vbProcedure="false">NA()</definedName>
    <definedName function="false" hidden="false" name="_MSVA09_V07AT" vbProcedure="false">NA()</definedName>
    <definedName function="false" hidden="false" name="_MSVA09_V07P" vbProcedure="false">NA()</definedName>
    <definedName function="false" hidden="false" name="_MSVA09_V07P_Summ" vbProcedure="false">NA()</definedName>
    <definedName function="false" hidden="false" name="_MSVA09_V07T" vbProcedure="false">NA()</definedName>
    <definedName function="false" hidden="false" name="_MSVA09_V08" vbProcedure="false">NA()</definedName>
    <definedName function="false" hidden="false" name="_MSVA09_V08A" vbProcedure="false">NA()</definedName>
    <definedName function="false" hidden="false" name="_MSVA09_V08AP" vbProcedure="false">NA()</definedName>
    <definedName function="false" hidden="false" name="_MSVA09_V08AP_Summ" vbProcedure="false">NA()</definedName>
    <definedName function="false" hidden="false" name="_MSVA09_V08AT" vbProcedure="false">NA()</definedName>
    <definedName function="false" hidden="false" name="_MSVA09_V08P" vbProcedure="false">NA()</definedName>
    <definedName function="false" hidden="false" name="_MSVA09_V08P_Summ" vbProcedure="false">NA()</definedName>
    <definedName function="false" hidden="false" name="_MSVA09_V08T" vbProcedure="false">NA()</definedName>
    <definedName function="false" hidden="false" name="_MSVA09_V09" vbProcedure="false">NA()</definedName>
    <definedName function="false" hidden="false" name="_MSVA09_V09A" vbProcedure="false">NA()</definedName>
    <definedName function="false" hidden="false" name="_MSVA09_V09AP" vbProcedure="false">NA()</definedName>
    <definedName function="false" hidden="false" name="_MSVA09_V09AP_Summ" vbProcedure="false">NA()</definedName>
    <definedName function="false" hidden="false" name="_MSVA09_V09AT" vbProcedure="false">NA()</definedName>
    <definedName function="false" hidden="false" name="_MSVA09_V09P" vbProcedure="false">NA()</definedName>
    <definedName function="false" hidden="false" name="_MSVA09_V09P_Summ" vbProcedure="false">NA()</definedName>
    <definedName function="false" hidden="false" name="_MSVA09_V09T" vbProcedure="false">NA()</definedName>
    <definedName function="false" hidden="false" name="_MSVA09_V10" vbProcedure="false">NA()</definedName>
    <definedName function="false" hidden="false" name="_MSVA09_V10A" vbProcedure="false">NA()</definedName>
    <definedName function="false" hidden="false" name="_MSVA09_V10AP" vbProcedure="false">NA()</definedName>
    <definedName function="false" hidden="false" name="_MSVA09_V10AP_Summ" vbProcedure="false">NA()</definedName>
    <definedName function="false" hidden="false" name="_MSVA09_V10AT" vbProcedure="false">NA()</definedName>
    <definedName function="false" hidden="false" name="_MSVA09_V10P" vbProcedure="false">NA()</definedName>
    <definedName function="false" hidden="false" name="_MSVA09_V10P_Summ" vbProcedure="false">NA()</definedName>
    <definedName function="false" hidden="false" name="_MSVA09_V10T" vbProcedure="false">NA()</definedName>
    <definedName function="false" hidden="false" name="_MSVA09_V11" vbProcedure="false">NA()</definedName>
    <definedName function="false" hidden="false" name="_MSVA09_V11A" vbProcedure="false">NA()</definedName>
    <definedName function="false" hidden="false" name="_MSVA09_V11AP" vbProcedure="false">NA()</definedName>
    <definedName function="false" hidden="false" name="_MSVA09_V11AP_Summ" vbProcedure="false">NA()</definedName>
    <definedName function="false" hidden="false" name="_MSVA09_V11AT" vbProcedure="false">NA()</definedName>
    <definedName function="false" hidden="false" name="_MSVA09_V11P" vbProcedure="false">NA()</definedName>
    <definedName function="false" hidden="false" name="_MSVA09_V11P_Summ" vbProcedure="false">NA()</definedName>
    <definedName function="false" hidden="false" name="_MSVA09_V11T" vbProcedure="false">NA()</definedName>
    <definedName function="false" hidden="false" name="_MSVA09_V12" vbProcedure="false">NA()</definedName>
    <definedName function="false" hidden="false" name="_MSVA09_V12A" vbProcedure="false">NA()</definedName>
    <definedName function="false" hidden="false" name="_MSVA09_V12AP" vbProcedure="false">NA()</definedName>
    <definedName function="false" hidden="false" name="_MSVA09_V12AP_Summ" vbProcedure="false">NA()</definedName>
    <definedName function="false" hidden="false" name="_MSVA09_V12AT" vbProcedure="false">NA()</definedName>
    <definedName function="false" hidden="false" name="_MSVA09_V12P" vbProcedure="false">NA()</definedName>
    <definedName function="false" hidden="false" name="_MSVA09_V12P_Summ" vbProcedure="false">NA()</definedName>
    <definedName function="false" hidden="false" name="_MSVA09_V12T" vbProcedure="false">NA()</definedName>
    <definedName function="false" hidden="false" name="_MSVA09_V13" vbProcedure="false">NA()</definedName>
    <definedName function="false" hidden="false" name="_MSVA09_V13A" vbProcedure="false">NA()</definedName>
    <definedName function="false" hidden="false" name="_MSVA09_V13AP" vbProcedure="false">NA()</definedName>
    <definedName function="false" hidden="false" name="_MSVA09_V13AP_Summ" vbProcedure="false">NA()</definedName>
    <definedName function="false" hidden="false" name="_MSVA09_V13AT" vbProcedure="false">NA()</definedName>
    <definedName function="false" hidden="false" name="_MSVA09_V13P" vbProcedure="false">NA()</definedName>
    <definedName function="false" hidden="false" name="_MSVA09_V13P_Summ" vbProcedure="false">NA()</definedName>
    <definedName function="false" hidden="false" name="_MSVA09_V13T" vbProcedure="false">NA()</definedName>
    <definedName function="false" hidden="false" name="_MSVA09_V14" vbProcedure="false">NA()</definedName>
    <definedName function="false" hidden="false" name="_MSVA09_V14A" vbProcedure="false">NA()</definedName>
    <definedName function="false" hidden="false" name="_MSVA09_V14AP" vbProcedure="false">NA()</definedName>
    <definedName function="false" hidden="false" name="_MSVA09_V14AP_Summ" vbProcedure="false">NA()</definedName>
    <definedName function="false" hidden="false" name="_MSVA09_V14AT" vbProcedure="false">NA()</definedName>
    <definedName function="false" hidden="false" name="_MSVA09_V14P" vbProcedure="false">NA()</definedName>
    <definedName function="false" hidden="false" name="_MSVA09_V14P_Summ" vbProcedure="false">NA()</definedName>
    <definedName function="false" hidden="false" name="_MSVA09_V14T" vbProcedure="false">NA()</definedName>
    <definedName function="false" hidden="false" name="_MSVA09_ValueSetDesc" vbProcedure="false">NA()</definedName>
    <definedName function="false" hidden="false" name="_MSVA10_BMK" vbProcedure="false">NA()</definedName>
    <definedName function="false" hidden="false" name="_MSVA10_BMKAP" vbProcedure="false">NA()</definedName>
    <definedName function="false" hidden="false" name="_MSVA10_BMKAP_Summ" vbProcedure="false">NA()</definedName>
    <definedName function="false" hidden="false" name="_MSVA10_BMKP" vbProcedure="false">NA()</definedName>
    <definedName function="false" hidden="false" name="_MSVA10_BMKP_Summ" vbProcedure="false">NA()</definedName>
    <definedName function="false" hidden="false" name="_MSVA10_BMKT" vbProcedure="false">NA()</definedName>
    <definedName function="false" hidden="false" name="_MSVA10_NGroupName" vbProcedure="false">NA()</definedName>
    <definedName function="false" hidden="false" name="_MSVA10_OutputCurrency" vbProcedure="false">NA()</definedName>
    <definedName function="false" hidden="false" name="_MSVA10_V01" vbProcedure="false">NA()</definedName>
    <definedName function="false" hidden="false" name="_MSVA10_V01AP" vbProcedure="false">NA()</definedName>
    <definedName function="false" hidden="false" name="_MSVA10_V01AP_Summ" vbProcedure="false">NA()</definedName>
    <definedName function="false" hidden="false" name="_MSVA10_V01P" vbProcedure="false">NA()</definedName>
    <definedName function="false" hidden="false" name="_MSVA10_V01P_Summ" vbProcedure="false">NA()</definedName>
    <definedName function="false" hidden="false" name="_MSVA10_V01T" vbProcedure="false">NA()</definedName>
    <definedName function="false" hidden="false" name="_MSVA10_V02" vbProcedure="false">NA()</definedName>
    <definedName function="false" hidden="false" name="_MSVA10_V02A" vbProcedure="false">NA()</definedName>
    <definedName function="false" hidden="false" name="_MSVA10_V02AP" vbProcedure="false">NA()</definedName>
    <definedName function="false" hidden="false" name="_MSVA10_V02AP_Summ" vbProcedure="false">NA()</definedName>
    <definedName function="false" hidden="false" name="_MSVA10_V02AT" vbProcedure="false">NA()</definedName>
    <definedName function="false" hidden="false" name="_MSVA10_V02P" vbProcedure="false">NA()</definedName>
    <definedName function="false" hidden="false" name="_MSVA10_V02P_Summ" vbProcedure="false">NA()</definedName>
    <definedName function="false" hidden="false" name="_MSVA10_V02T" vbProcedure="false">NA()</definedName>
    <definedName function="false" hidden="false" name="_MSVA10_V03" vbProcedure="false">NA()</definedName>
    <definedName function="false" hidden="false" name="_MSVA10_V03A" vbProcedure="false">NA()</definedName>
    <definedName function="false" hidden="false" name="_MSVA10_V03AP" vbProcedure="false">NA()</definedName>
    <definedName function="false" hidden="false" name="_MSVA10_V03AP_Summ" vbProcedure="false">NA()</definedName>
    <definedName function="false" hidden="false" name="_MSVA10_V03AT" vbProcedure="false">NA()</definedName>
    <definedName function="false" hidden="false" name="_MSVA10_V03P" vbProcedure="false">NA()</definedName>
    <definedName function="false" hidden="false" name="_MSVA10_V03P_Summ" vbProcedure="false">NA()</definedName>
    <definedName function="false" hidden="false" name="_MSVA10_V03T" vbProcedure="false">NA()</definedName>
    <definedName function="false" hidden="false" name="_MSVA10_V04" vbProcedure="false">NA()</definedName>
    <definedName function="false" hidden="false" name="_MSVA10_V04A" vbProcedure="false">NA()</definedName>
    <definedName function="false" hidden="false" name="_MSVA10_V04AP" vbProcedure="false">NA()</definedName>
    <definedName function="false" hidden="false" name="_MSVA10_V04AP_Summ" vbProcedure="false">NA()</definedName>
    <definedName function="false" hidden="false" name="_MSVA10_V04AT" vbProcedure="false">NA()</definedName>
    <definedName function="false" hidden="false" name="_MSVA10_V04P" vbProcedure="false">NA()</definedName>
    <definedName function="false" hidden="false" name="_MSVA10_V04P_Summ" vbProcedure="false">NA()</definedName>
    <definedName function="false" hidden="false" name="_MSVA10_V04T" vbProcedure="false">NA()</definedName>
    <definedName function="false" hidden="false" name="_MSVA10_V05" vbProcedure="false">NA()</definedName>
    <definedName function="false" hidden="false" name="_MSVA10_V05A" vbProcedure="false">NA()</definedName>
    <definedName function="false" hidden="false" name="_MSVA10_V05AP" vbProcedure="false">NA()</definedName>
    <definedName function="false" hidden="false" name="_MSVA10_V05AP_Summ" vbProcedure="false">NA()</definedName>
    <definedName function="false" hidden="false" name="_MSVA10_V05AT" vbProcedure="false">NA()</definedName>
    <definedName function="false" hidden="false" name="_MSVA10_V05P" vbProcedure="false">NA()</definedName>
    <definedName function="false" hidden="false" name="_MSVA10_V05P_Summ" vbProcedure="false">NA()</definedName>
    <definedName function="false" hidden="false" name="_MSVA10_V05T" vbProcedure="false">NA()</definedName>
    <definedName function="false" hidden="false" name="_MSVA10_V06" vbProcedure="false">NA()</definedName>
    <definedName function="false" hidden="false" name="_MSVA10_V06A" vbProcedure="false">NA()</definedName>
    <definedName function="false" hidden="false" name="_MSVA10_V06AP" vbProcedure="false">NA()</definedName>
    <definedName function="false" hidden="false" name="_MSVA10_V06AP_Summ" vbProcedure="false">NA()</definedName>
    <definedName function="false" hidden="false" name="_MSVA10_V06AT" vbProcedure="false">NA()</definedName>
    <definedName function="false" hidden="false" name="_MSVA10_V06P" vbProcedure="false">NA()</definedName>
    <definedName function="false" hidden="false" name="_MSVA10_V06P_Summ" vbProcedure="false">NA()</definedName>
    <definedName function="false" hidden="false" name="_MSVA10_V06T" vbProcedure="false">NA()</definedName>
    <definedName function="false" hidden="false" name="_MSVA10_ValueSetDesc" vbProcedure="false">NA()</definedName>
    <definedName function="false" hidden="false" name="_Order1" vbProcedure="false">255</definedName>
    <definedName function="false" hidden="false" name="_Order2" vbProcedure="false">255</definedName>
    <definedName function="false" hidden="false" name="_Parse_Out" vbProcedure="false">#REF!</definedName>
    <definedName function="false" hidden="false" name="_PDV" vbProcedure="false">#REF!</definedName>
    <definedName function="false" hidden="false" name="_SCH_10001_10001" vbProcedure="false">NA()</definedName>
    <definedName function="false" hidden="false" name="_SCH_10001_10002" vbProcedure="false">NA()</definedName>
    <definedName function="false" hidden="false" name="_SCH_10001_129" vbProcedure="false">NA()</definedName>
    <definedName function="false" hidden="false" name="_SCH_1001_1001" vbProcedure="false">NA()</definedName>
    <definedName function="false" hidden="false" name="_SCH_1001_129" vbProcedure="false">NA()</definedName>
    <definedName function="false" hidden="false" name="_SCH_10101_10101" vbProcedure="false">NA()</definedName>
    <definedName function="false" hidden="false" name="_SCH_10101_10102" vbProcedure="false">NA()</definedName>
    <definedName function="false" hidden="false" name="_SCH_10101_129" vbProcedure="false">NA()</definedName>
    <definedName function="false" hidden="false" name="_SCH_101_" vbProcedure="false">NA()</definedName>
    <definedName function="false" hidden="false" name="_SCH_10201_10201" vbProcedure="false">NA()</definedName>
    <definedName function="false" hidden="false" name="_SCH_10201_10202" vbProcedure="false">NA()</definedName>
    <definedName function="false" hidden="false" name="_SCH_10201_129" vbProcedure="false">NA()</definedName>
    <definedName function="false" hidden="false" name="_SCH_10301_10301" vbProcedure="false">NA()</definedName>
    <definedName function="false" hidden="false" name="_SCH_10301_10302" vbProcedure="false">NA()</definedName>
    <definedName function="false" hidden="false" name="_SCH_10301_129" vbProcedure="false">NA()</definedName>
    <definedName function="false" hidden="false" name="_SCH_10401_10401" vbProcedure="false">NA()</definedName>
    <definedName function="false" hidden="false" name="_SCH_10401_129" vbProcedure="false">NA()</definedName>
    <definedName function="false" hidden="false" name="_SCH_10501_10501" vbProcedure="false">NA()</definedName>
    <definedName function="false" hidden="false" name="_SCH_10501_129" vbProcedure="false">NA()</definedName>
    <definedName function="false" hidden="false" name="_SCH_10601_10601" vbProcedure="false">NA()</definedName>
    <definedName function="false" hidden="false" name="_SCH_10601_129" vbProcedure="false">NA()</definedName>
    <definedName function="false" hidden="false" name="_SCH_10701_10701" vbProcedure="false">NA()</definedName>
    <definedName function="false" hidden="false" name="_SCH_10701_129" vbProcedure="false">NA()</definedName>
    <definedName function="false" hidden="false" name="_SCH_10801_10801" vbProcedure="false">NA()</definedName>
    <definedName function="false" hidden="false" name="_SCH_10801_129" vbProcedure="false">NA()</definedName>
    <definedName function="false" hidden="false" name="_SCH_108_" vbProcedure="false">NA()</definedName>
    <definedName function="false" hidden="false" name="_SCH_10901_10901" vbProcedure="false">NA()</definedName>
    <definedName function="false" hidden="false" name="_SCH_10901_129" vbProcedure="false">NA()</definedName>
    <definedName function="false" hidden="false" name="_SCH_109_" vbProcedure="false">NA()</definedName>
    <definedName function="false" hidden="false" name="_SCH_11001_11001" vbProcedure="false">NA()</definedName>
    <definedName function="false" hidden="false" name="_SCH_11001_129" vbProcedure="false">NA()</definedName>
    <definedName function="false" hidden="false" name="_SCH_1101_1101" vbProcedure="false">NA()</definedName>
    <definedName function="false" hidden="false" name="_SCH_1101_1102" vbProcedure="false">NA()</definedName>
    <definedName function="false" hidden="false" name="_SCH_1101_1104" vbProcedure="false">NA()</definedName>
    <definedName function="false" hidden="false" name="_SCH_1101_129" vbProcedure="false">NA()</definedName>
    <definedName function="false" hidden="false" name="_SCH_11101_11101" vbProcedure="false">NA()</definedName>
    <definedName function="false" hidden="false" name="_SCH_11101_129" vbProcedure="false">NA()</definedName>
    <definedName function="false" hidden="false" name="_SCH_111_" vbProcedure="false">NA()</definedName>
    <definedName function="false" hidden="false" name="_SCH_11201_11201" vbProcedure="false">NA()</definedName>
    <definedName function="false" hidden="false" name="_SCH_11201_129" vbProcedure="false">NA()</definedName>
    <definedName function="false" hidden="false" name="_SCH_112_" vbProcedure="false">NA()</definedName>
    <definedName function="false" hidden="false" name="_SCH_11301_11301" vbProcedure="false">NA()</definedName>
    <definedName function="false" hidden="false" name="_SCH_11301_129" vbProcedure="false">NA()</definedName>
    <definedName function="false" hidden="false" name="_SCH_11401_11401" vbProcedure="false">NA()</definedName>
    <definedName function="false" hidden="false" name="_SCH_11401_129" vbProcedure="false">NA()</definedName>
    <definedName function="false" hidden="false" name="_SCH_11501_11501" vbProcedure="false">NA()</definedName>
    <definedName function="false" hidden="false" name="_SCH_11501_129" vbProcedure="false">NA()</definedName>
    <definedName function="false" hidden="false" name="_SCH_11601_11601" vbProcedure="false">NA()</definedName>
    <definedName function="false" hidden="false" name="_SCH_11601_11602" vbProcedure="false">NA()</definedName>
    <definedName function="false" hidden="false" name="_SCH_11601_129" vbProcedure="false">NA()</definedName>
    <definedName function="false" hidden="false" name="_SCH_11701_11701" vbProcedure="false">NA()</definedName>
    <definedName function="false" hidden="false" name="_SCH_11701_11702" vbProcedure="false">NA()</definedName>
    <definedName function="false" hidden="false" name="_SCH_11701_129" vbProcedure="false">NA()</definedName>
    <definedName function="false" hidden="false" name="_SCH_11801_11801" vbProcedure="false">NA()</definedName>
    <definedName function="false" hidden="false" name="_SCH_11801_11802" vbProcedure="false">NA()</definedName>
    <definedName function="false" hidden="false" name="_SCH_11801_11803" vbProcedure="false">NA()</definedName>
    <definedName function="false" hidden="false" name="_SCH_11801_11804" vbProcedure="false">NA()</definedName>
    <definedName function="false" hidden="false" name="_SCH_11801_11805" vbProcedure="false">NA()</definedName>
    <definedName function="false" hidden="false" name="_SCH_11801_11806" vbProcedure="false">NA()</definedName>
    <definedName function="false" hidden="false" name="_SCH_11801_11807" vbProcedure="false">NA()</definedName>
    <definedName function="false" hidden="false" name="_SCH_11801_129" vbProcedure="false">NA()</definedName>
    <definedName function="false" hidden="false" name="_SCH_11801_131" vbProcedure="false">NA()</definedName>
    <definedName function="false" hidden="false" name="_SCH_11901_11901" vbProcedure="false">NA()</definedName>
    <definedName function="false" hidden="false" name="_SCH_11901_11903" vbProcedure="false">NA()</definedName>
    <definedName function="false" hidden="false" name="_SCH_11901_11904" vbProcedure="false">NA()</definedName>
    <definedName function="false" hidden="false" name="_SCH_11901_11905" vbProcedure="false">NA()</definedName>
    <definedName function="false" hidden="false" name="_SCH_11901_11906" vbProcedure="false">NA()</definedName>
    <definedName function="false" hidden="false" name="_SCH_11901_11907" vbProcedure="false">NA()</definedName>
    <definedName function="false" hidden="false" name="_SCH_11901_129" vbProcedure="false">NA()</definedName>
    <definedName function="false" hidden="false" name="_SCH_12001_12001" vbProcedure="false">NA()</definedName>
    <definedName function="false" hidden="false" name="_SCH_12001_12003" vbProcedure="false">NA()</definedName>
    <definedName function="false" hidden="false" name="_SCH_12001_12005" vbProcedure="false">NA()</definedName>
    <definedName function="false" hidden="false" name="_SCH_12001_12006" vbProcedure="false">NA()</definedName>
    <definedName function="false" hidden="false" name="_SCH_12001_129" vbProcedure="false">NA()</definedName>
    <definedName function="false" hidden="false" name="_SCH_1201_1201" vbProcedure="false">NA()</definedName>
    <definedName function="false" hidden="false" name="_SCH_1201_1202" vbProcedure="false">NA()</definedName>
    <definedName function="false" hidden="false" name="_SCH_1201_129" vbProcedure="false">NA()</definedName>
    <definedName function="false" hidden="false" name="_SCH_12101_12101" vbProcedure="false">NA()</definedName>
    <definedName function="false" hidden="false" name="_SCH_12101_12102" vbProcedure="false">NA()</definedName>
    <definedName function="false" hidden="false" name="_SCH_12101_12103" vbProcedure="false">NA()</definedName>
    <definedName function="false" hidden="false" name="_SCH_12101_12104" vbProcedure="false">NA()</definedName>
    <definedName function="false" hidden="false" name="_SCH_12101_129" vbProcedure="false">NA()</definedName>
    <definedName function="false" hidden="false" name="_SCH_12201_12201" vbProcedure="false">NA()</definedName>
    <definedName function="false" hidden="false" name="_SCH_12201_12202" vbProcedure="false">NA()</definedName>
    <definedName function="false" hidden="false" name="_SCH_12201_12203" vbProcedure="false">NA()</definedName>
    <definedName function="false" hidden="false" name="_SCH_12201_129" vbProcedure="false">NA()</definedName>
    <definedName function="false" hidden="false" name="_SCH_12301_12301" vbProcedure="false">NA()</definedName>
    <definedName function="false" hidden="false" name="_SCH_12301_12302" vbProcedure="false">NA()</definedName>
    <definedName function="false" hidden="false" name="_SCH_12301_129" vbProcedure="false">NA()</definedName>
    <definedName function="false" hidden="false" name="_SCH_12401_12401" vbProcedure="false">NA()</definedName>
    <definedName function="false" hidden="false" name="_SCH_12401_12402" vbProcedure="false">NA()</definedName>
    <definedName function="false" hidden="false" name="_SCH_12401_129" vbProcedure="false">NA()</definedName>
    <definedName function="false" hidden="false" name="_SCH_12501_12501" vbProcedure="false">NA()</definedName>
    <definedName function="false" hidden="false" name="_SCH_12501_12502" vbProcedure="false">NA()</definedName>
    <definedName function="false" hidden="false" name="_SCH_12501_12503" vbProcedure="false">NA()</definedName>
    <definedName function="false" hidden="false" name="_SCH_12501_12504" vbProcedure="false">NA()</definedName>
    <definedName function="false" hidden="false" name="_SCH_12501_12505" vbProcedure="false">NA()</definedName>
    <definedName function="false" hidden="false" name="_SCH_12501_129" vbProcedure="false">NA()</definedName>
    <definedName function="false" hidden="false" name="_SCH_12601_12601" vbProcedure="false">NA()</definedName>
    <definedName function="false" hidden="false" name="_SCH_12601_12602" vbProcedure="false">NA()</definedName>
    <definedName function="false" hidden="false" name="_SCH_12601_12603" vbProcedure="false">NA()</definedName>
    <definedName function="false" hidden="false" name="_SCH_12601_12604" vbProcedure="false">NA()</definedName>
    <definedName function="false" hidden="false" name="_SCH_12601_12605" vbProcedure="false">NA()</definedName>
    <definedName function="false" hidden="false" name="_SCH_12601_12606" vbProcedure="false">NA()</definedName>
    <definedName function="false" hidden="false" name="_SCH_12601_129" vbProcedure="false">NA()</definedName>
    <definedName function="false" hidden="false" name="_SCH_12701_12701" vbProcedure="false">NA()</definedName>
    <definedName function="false" hidden="false" name="_SCH_12701_12702" vbProcedure="false">NA()</definedName>
    <definedName function="false" hidden="false" name="_SCH_12701_12703" vbProcedure="false">NA()</definedName>
    <definedName function="false" hidden="false" name="_SCH_12701_129" vbProcedure="false">NA()</definedName>
    <definedName function="false" hidden="false" name="_SCH_12801_12801" vbProcedure="false">NA()</definedName>
    <definedName function="false" hidden="false" name="_SCH_12801_129" vbProcedure="false">NA()</definedName>
    <definedName function="false" hidden="false" name="_SCH_12901_129" vbProcedure="false">NA()</definedName>
    <definedName function="false" hidden="false" name="_SCH_12901_12901" vbProcedure="false">NA()</definedName>
    <definedName function="false" hidden="false" name="_SCH_13001_129" vbProcedure="false">NA()</definedName>
    <definedName function="false" hidden="false" name="_SCH_13001_13001" vbProcedure="false">NA()</definedName>
    <definedName function="false" hidden="false" name="_SCH_13001_13002" vbProcedure="false">NA()</definedName>
    <definedName function="false" hidden="false" name="_SCH_1301_129" vbProcedure="false">NA()</definedName>
    <definedName function="false" hidden="false" name="_SCH_1301_1301" vbProcedure="false">NA()</definedName>
    <definedName function="false" hidden="false" name="_SCH_1301_1302" vbProcedure="false">NA()</definedName>
    <definedName function="false" hidden="false" name="_SCH_1301_1303" vbProcedure="false">NA()</definedName>
    <definedName function="false" hidden="false" name="_SCH_1301_1304" vbProcedure="false">NA()</definedName>
    <definedName function="false" hidden="false" name="_SCH_1301_1306" vbProcedure="false">NA()</definedName>
    <definedName function="false" hidden="false" name="_SCH_1301_1307" vbProcedure="false">NA()</definedName>
    <definedName function="false" hidden="false" name="_SCH_1301_1309" vbProcedure="false">NA()</definedName>
    <definedName function="false" hidden="false" name="_SCH_1301_1310" vbProcedure="false">NA()</definedName>
    <definedName function="false" hidden="false" name="_SCH_1301_1311" vbProcedure="false">NA()</definedName>
    <definedName function="false" hidden="false" name="_SCH_1301_1312" vbProcedure="false">NA()</definedName>
    <definedName function="false" hidden="false" name="_SCH_1301_1313" vbProcedure="false">NA()</definedName>
    <definedName function="false" hidden="false" name="_SCH_1301_1315" vbProcedure="false">NA()</definedName>
    <definedName function="false" hidden="false" name="_SCH_1301_1316" vbProcedure="false">NA()</definedName>
    <definedName function="false" hidden="false" name="_SCH_1301_1319" vbProcedure="false">NA()</definedName>
    <definedName function="false" hidden="false" name="_SCH_1301_1320" vbProcedure="false">NA()</definedName>
    <definedName function="false" hidden="false" name="_SCH_1301_1321" vbProcedure="false">NA()</definedName>
    <definedName function="false" hidden="false" name="_SCH_1301_1322" vbProcedure="false">NA()</definedName>
    <definedName function="false" hidden="false" name="_SCH_1301_1323" vbProcedure="false">NA()</definedName>
    <definedName function="false" hidden="false" name="_SCH_1301_1324" vbProcedure="false">NA()</definedName>
    <definedName function="false" hidden="false" name="_SCH_1301_1325" vbProcedure="false">NA()</definedName>
    <definedName function="false" hidden="false" name="_SCH_1301_1326" vbProcedure="false">NA()</definedName>
    <definedName function="false" hidden="false" name="_SCH_130_" vbProcedure="false">NA()</definedName>
    <definedName function="false" hidden="false" name="_SCH_13101_129" vbProcedure="false">NA()</definedName>
    <definedName function="false" hidden="false" name="_SCH_13101_13101" vbProcedure="false">NA()</definedName>
    <definedName function="false" hidden="false" name="_SCH_13101_13102" vbProcedure="false">NA()</definedName>
    <definedName function="false" hidden="false" name="_SCH_13201_129" vbProcedure="false">NA()</definedName>
    <definedName function="false" hidden="false" name="_SCH_13201_13201" vbProcedure="false">NA()</definedName>
    <definedName function="false" hidden="false" name="_SCH_13301_129" vbProcedure="false">NA()</definedName>
    <definedName function="false" hidden="false" name="_SCH_13301_13301" vbProcedure="false">NA()</definedName>
    <definedName function="false" hidden="false" name="_SCH_13401_129" vbProcedure="false">NA()</definedName>
    <definedName function="false" hidden="false" name="_SCH_13401_13401" vbProcedure="false">NA()</definedName>
    <definedName function="false" hidden="false" name="_SCH_13601_129" vbProcedure="false">NA()</definedName>
    <definedName function="false" hidden="false" name="_SCH_13601_13601" vbProcedure="false">NA()</definedName>
    <definedName function="false" hidden="false" name="_SCH_13701_129" vbProcedure="false">NA()</definedName>
    <definedName function="false" hidden="false" name="_SCH_13701_13701" vbProcedure="false">NA()</definedName>
    <definedName function="false" hidden="false" name="_SCH_13701_13702" vbProcedure="false">NA()</definedName>
    <definedName function="false" hidden="false" name="_SCH_13801_129" vbProcedure="false">NA()</definedName>
    <definedName function="false" hidden="false" name="_SCH_13801_13801" vbProcedure="false">NA()</definedName>
    <definedName function="false" hidden="false" name="_SCH_13801_13802" vbProcedure="false">NA()</definedName>
    <definedName function="false" hidden="false" name="_SCH_13901_129" vbProcedure="false">NA()</definedName>
    <definedName function="false" hidden="false" name="_SCH_13901_13901" vbProcedure="false">NA()</definedName>
    <definedName function="false" hidden="false" name="_SCH_13901_13902" vbProcedure="false">NA()</definedName>
    <definedName function="false" hidden="false" name="_SCH_14001_129" vbProcedure="false">NA()</definedName>
    <definedName function="false" hidden="false" name="_SCH_14001_14001" vbProcedure="false">NA()</definedName>
    <definedName function="false" hidden="false" name="_SCH_1401_129" vbProcedure="false">NA()</definedName>
    <definedName function="false" hidden="false" name="_SCH_1401_1401" vbProcedure="false">NA()</definedName>
    <definedName function="false" hidden="false" name="_SCH_1401_1402" vbProcedure="false">NA()</definedName>
    <definedName function="false" hidden="false" name="_SCH_14101_129" vbProcedure="false">NA()</definedName>
    <definedName function="false" hidden="false" name="_SCH_14101_14101" vbProcedure="false">NA()</definedName>
    <definedName function="false" hidden="false" name="_SCH_14101_14102" vbProcedure="false">NA()</definedName>
    <definedName function="false" hidden="false" name="_SCH_14101_14103" vbProcedure="false">NA()</definedName>
    <definedName function="false" hidden="false" name="_SCH_14101_14104" vbProcedure="false">NA()</definedName>
    <definedName function="false" hidden="false" name="_SCH_14101_14105" vbProcedure="false">NA()</definedName>
    <definedName function="false" hidden="false" name="_SCH_14101_14106" vbProcedure="false">NA()</definedName>
    <definedName function="false" hidden="false" name="_SCH_14101_14107" vbProcedure="false">NA()</definedName>
    <definedName function="false" hidden="false" name="_SCH_14101_14109" vbProcedure="false">NA()</definedName>
    <definedName function="false" hidden="false" name="_SCH_14101_14110" vbProcedure="false">NA()</definedName>
    <definedName function="false" hidden="false" name="_SCH_14201_129" vbProcedure="false">NA()</definedName>
    <definedName function="false" hidden="false" name="_SCH_14201_14201" vbProcedure="false">NA()</definedName>
    <definedName function="false" hidden="false" name="_SCH_14201_14202" vbProcedure="false">NA()</definedName>
    <definedName function="false" hidden="false" name="_SCH_14201_14203" vbProcedure="false">NA()</definedName>
    <definedName function="false" hidden="false" name="_SCH_14201_14204" vbProcedure="false">NA()</definedName>
    <definedName function="false" hidden="false" name="_SCH_14301_129" vbProcedure="false">NA()</definedName>
    <definedName function="false" hidden="false" name="_SCH_14301_14301" vbProcedure="false">NA()</definedName>
    <definedName function="false" hidden="false" name="_SCH_14301_14302" vbProcedure="false">NA()</definedName>
    <definedName function="false" hidden="false" name="_SCH_14301_14303" vbProcedure="false">NA()</definedName>
    <definedName function="false" hidden="false" name="_SCH_14401_129" vbProcedure="false">NA()</definedName>
    <definedName function="false" hidden="false" name="_SCH_14401_14401" vbProcedure="false">NA()</definedName>
    <definedName function="false" hidden="false" name="_SCH_14401_14402" vbProcedure="false">NA()</definedName>
    <definedName function="false" hidden="false" name="_SCH_14401_14403" vbProcedure="false">NA()</definedName>
    <definedName function="false" hidden="false" name="_SCH_14501_129" vbProcedure="false">NA()</definedName>
    <definedName function="false" hidden="false" name="_SCH_14501_14501" vbProcedure="false">NA()</definedName>
    <definedName function="false" hidden="false" name="_SCH_14501_14502" vbProcedure="false">NA()</definedName>
    <definedName function="false" hidden="false" name="_SCH_14501_14503" vbProcedure="false">NA()</definedName>
    <definedName function="false" hidden="false" name="_SCH_14501_14504" vbProcedure="false">NA()</definedName>
    <definedName function="false" hidden="false" name="_SCH_14501_14505" vbProcedure="false">NA()</definedName>
    <definedName function="false" hidden="false" name="_SCH_14601_129" vbProcedure="false">NA()</definedName>
    <definedName function="false" hidden="false" name="_SCH_14601_14601" vbProcedure="false">NA()</definedName>
    <definedName function="false" hidden="false" name="_SCH_14601_14602" vbProcedure="false">NA()</definedName>
    <definedName function="false" hidden="false" name="_SCH_14701_129" vbProcedure="false">NA()</definedName>
    <definedName function="false" hidden="false" name="_SCH_14701_14701" vbProcedure="false">NA()</definedName>
    <definedName function="false" hidden="false" name="_SCH_14701_14702" vbProcedure="false">NA()</definedName>
    <definedName function="false" hidden="false" name="_SCH_14801_129" vbProcedure="false">NA()</definedName>
    <definedName function="false" hidden="false" name="_SCH_14801_14801" vbProcedure="false">NA()</definedName>
    <definedName function="false" hidden="false" name="_SCH_14801_14802" vbProcedure="false">NA()</definedName>
    <definedName function="false" hidden="false" name="_SCH_14801_14803" vbProcedure="false">NA()</definedName>
    <definedName function="false" hidden="false" name="_SCH_14801_14804" vbProcedure="false">NA()</definedName>
    <definedName function="false" hidden="false" name="_SCH_14801_14805" vbProcedure="false">NA()</definedName>
    <definedName function="false" hidden="false" name="_SCH_14801_14806" vbProcedure="false">NA()</definedName>
    <definedName function="false" hidden="false" name="_SCH_14801_14807" vbProcedure="false">NA()</definedName>
    <definedName function="false" hidden="false" name="_SCH_14801_14808" vbProcedure="false">NA()</definedName>
    <definedName function="false" hidden="false" name="_SCH_14801_14809" vbProcedure="false">NA()</definedName>
    <definedName function="false" hidden="false" name="_SCH_14801_14810" vbProcedure="false">NA()</definedName>
    <definedName function="false" hidden="false" name="_SCH_14901_129" vbProcedure="false">NA()</definedName>
    <definedName function="false" hidden="false" name="_SCH_14901_14901" vbProcedure="false">NA()</definedName>
    <definedName function="false" hidden="false" name="_SCH_14901_14903" vbProcedure="false">NA()</definedName>
    <definedName function="false" hidden="false" name="_SCH_14901_14904" vbProcedure="false">NA()</definedName>
    <definedName function="false" hidden="false" name="_SCH_14901_14905" vbProcedure="false">NA()</definedName>
    <definedName function="false" hidden="false" name="_SCH_14901_14907" vbProcedure="false">NA()</definedName>
    <definedName function="false" hidden="false" name="_SCH_15001_129" vbProcedure="false">NA()</definedName>
    <definedName function="false" hidden="false" name="_SCH_15001_15001" vbProcedure="false">NA()</definedName>
    <definedName function="false" hidden="false" name="_SCH_1501_129" vbProcedure="false">NA()</definedName>
    <definedName function="false" hidden="false" name="_SCH_1501_1501" vbProcedure="false">NA()</definedName>
    <definedName function="false" hidden="false" name="_SCH_1501_1502" vbProcedure="false">NA()</definedName>
    <definedName function="false" hidden="false" name="_SCH_15201_129" vbProcedure="false">NA()</definedName>
    <definedName function="false" hidden="false" name="_SCH_15201_15201" vbProcedure="false">NA()</definedName>
    <definedName function="false" hidden="false" name="_SCH_15201_15202" vbProcedure="false">NA()</definedName>
    <definedName function="false" hidden="false" name="_SCH_15201_15203" vbProcedure="false">NA()</definedName>
    <definedName function="false" hidden="false" name="_SCH_15201_15204" vbProcedure="false">NA()</definedName>
    <definedName function="false" hidden="false" name="_SCH_15301_15301" vbProcedure="false">NA()</definedName>
    <definedName function="false" hidden="false" name="_SCH_15301_15303" vbProcedure="false">NA()</definedName>
    <definedName function="false" hidden="false" name="_SCH_15301_15304" vbProcedure="false">NA()</definedName>
    <definedName function="false" hidden="false" name="_SCH_15301_15305" vbProcedure="false">NA()</definedName>
    <definedName function="false" hidden="false" name="_SCH_15301_15307" vbProcedure="false">NA()</definedName>
    <definedName function="false" hidden="false" name="_SCH_15301_15308" vbProcedure="false">NA()</definedName>
    <definedName function="false" hidden="false" name="_SCH_15303_" vbProcedure="false">NA()</definedName>
    <definedName function="false" hidden="false" name="_SCH_15304_" vbProcedure="false">NA()</definedName>
    <definedName function="false" hidden="false" name="_SCH_15501_129" vbProcedure="false">NA()</definedName>
    <definedName function="false" hidden="false" name="_SCH_15501_15501" vbProcedure="false">NA()</definedName>
    <definedName function="false" hidden="false" name="_SCH_15501_15503" vbProcedure="false">NA()</definedName>
    <definedName function="false" hidden="false" name="_SCH_15601_129" vbProcedure="false">NA()</definedName>
    <definedName function="false" hidden="false" name="_SCH_15601_15601" vbProcedure="false">NA()</definedName>
    <definedName function="false" hidden="false" name="_SCH_15601_15602" vbProcedure="false">NA()</definedName>
    <definedName function="false" hidden="false" name="_SCH_15601_15603" vbProcedure="false">NA()</definedName>
    <definedName function="false" hidden="false" name="_SCH_15601_15604" vbProcedure="false">NA()</definedName>
    <definedName function="false" hidden="false" name="_SCH_15601_15605" vbProcedure="false">NA()</definedName>
    <definedName function="false" hidden="false" name="_SCH_15601_15606" vbProcedure="false">NA()</definedName>
    <definedName function="false" hidden="false" name="_SCH_15601_15607" vbProcedure="false">NA()</definedName>
    <definedName function="false" hidden="false" name="_SCH_15601_15608" vbProcedure="false">NA()</definedName>
    <definedName function="false" hidden="false" name="_SCH_15601_15609" vbProcedure="false">NA()</definedName>
    <definedName function="false" hidden="false" name="_SCH_15601_15610" vbProcedure="false">NA()</definedName>
    <definedName function="false" hidden="false" name="_SCH_15701_129" vbProcedure="false">NA()</definedName>
    <definedName function="false" hidden="false" name="_SCH_15701_15701" vbProcedure="false">NA()</definedName>
    <definedName function="false" hidden="false" name="_SCH_15701_15704" vbProcedure="false">NA()</definedName>
    <definedName function="false" hidden="false" name="_SCH_15801_129" vbProcedure="false">NA()</definedName>
    <definedName function="false" hidden="false" name="_SCH_15801_15801" vbProcedure="false">NA()</definedName>
    <definedName function="false" hidden="false" name="_SCH_15801_15802" vbProcedure="false">NA()</definedName>
    <definedName function="false" hidden="false" name="_SCH_15901_129" vbProcedure="false">NA()</definedName>
    <definedName function="false" hidden="false" name="_SCH_15901_15901" vbProcedure="false">NA()</definedName>
    <definedName function="false" hidden="false" name="_SCH_15901_15904" vbProcedure="false">NA()</definedName>
    <definedName function="false" hidden="false" name="_SCH_15901_15905" vbProcedure="false">NA()</definedName>
    <definedName function="false" hidden="false" name="_SCH_15901_15906" vbProcedure="false">NA()</definedName>
    <definedName function="false" hidden="false" name="_SCH_15901_15907" vbProcedure="false">NA()</definedName>
    <definedName function="false" hidden="false" name="_SCH_15901_15908" vbProcedure="false">NA()</definedName>
    <definedName function="false" hidden="false" name="_SCH_16001_129" vbProcedure="false">NA()</definedName>
    <definedName function="false" hidden="false" name="_SCH_16001_16001" vbProcedure="false">NA()</definedName>
    <definedName function="false" hidden="false" name="_SCH_1601_129" vbProcedure="false">NA()</definedName>
    <definedName function="false" hidden="false" name="_SCH_1601_1601" vbProcedure="false">NA()</definedName>
    <definedName function="false" hidden="false" name="_SCH_1601_1602" vbProcedure="false">NA()</definedName>
    <definedName function="false" hidden="false" name="_SCH_16201_129" vbProcedure="false">NA()</definedName>
    <definedName function="false" hidden="false" name="_SCH_16201_16201" vbProcedure="false">NA()</definedName>
    <definedName function="false" hidden="false" name="_SCH_16201_16202" vbProcedure="false">NA()</definedName>
    <definedName function="false" hidden="false" name="_SCH_16301_129" vbProcedure="false">NA()</definedName>
    <definedName function="false" hidden="false" name="_SCH_16301_16301" vbProcedure="false">NA()</definedName>
    <definedName function="false" hidden="false" name="_SCH_16301_16302" vbProcedure="false">NA()</definedName>
    <definedName function="false" hidden="false" name="_SCH_16301_16303" vbProcedure="false">NA()</definedName>
    <definedName function="false" hidden="false" name="_SCH_16301_16304" vbProcedure="false">NA()</definedName>
    <definedName function="false" hidden="false" name="_SCH_16301_16305" vbProcedure="false">NA()</definedName>
    <definedName function="false" hidden="false" name="_SCH_16401_129" vbProcedure="false">NA()</definedName>
    <definedName function="false" hidden="false" name="_SCH_16401_16401" vbProcedure="false">NA()</definedName>
    <definedName function="false" hidden="false" name="_SCH_16401_16402" vbProcedure="false">NA()</definedName>
    <definedName function="false" hidden="false" name="_SCH_16401_16403" vbProcedure="false">NA()</definedName>
    <definedName function="false" hidden="false" name="_SCH_16501_129" vbProcedure="false">NA()</definedName>
    <definedName function="false" hidden="false" name="_SCH_16501_16501" vbProcedure="false">NA()</definedName>
    <definedName function="false" hidden="false" name="_SCH_16501_16502" vbProcedure="false">NA()</definedName>
    <definedName function="false" hidden="false" name="_SCH_16501_16503" vbProcedure="false">NA()</definedName>
    <definedName function="false" hidden="false" name="_SCH_16501_16504" vbProcedure="false">NA()</definedName>
    <definedName function="false" hidden="false" name="_SCH_16501_16505" vbProcedure="false">NA()</definedName>
    <definedName function="false" hidden="false" name="_SCH_16501_16506" vbProcedure="false">NA()</definedName>
    <definedName function="false" hidden="false" name="_SCH_16501_16507" vbProcedure="false">NA()</definedName>
    <definedName function="false" hidden="false" name="_SCH_16501_16508" vbProcedure="false">NA()</definedName>
    <definedName function="false" hidden="false" name="_SCH_16501_16509" vbProcedure="false">NA()</definedName>
    <definedName function="false" hidden="false" name="_SCH_16501_16510" vbProcedure="false">NA()</definedName>
    <definedName function="false" hidden="false" name="_SCH_16601_129" vbProcedure="false">NA()</definedName>
    <definedName function="false" hidden="false" name="_SCH_16601_16601" vbProcedure="false">NA()</definedName>
    <definedName function="false" hidden="false" name="_SCH_16601_16602" vbProcedure="false">NA()</definedName>
    <definedName function="false" hidden="false" name="_SCH_16601_16603" vbProcedure="false">NA()</definedName>
    <definedName function="false" hidden="false" name="_SCH_16601_16604" vbProcedure="false">NA()</definedName>
    <definedName function="false" hidden="false" name="_SCH_16701_129" vbProcedure="false">NA()</definedName>
    <definedName function="false" hidden="false" name="_SCH_16701_16701" vbProcedure="false">NA()</definedName>
    <definedName function="false" hidden="false" name="_SCH_16701_16702" vbProcedure="false">NA()</definedName>
    <definedName function="false" hidden="false" name="_SCH_16701_16703" vbProcedure="false">NA()</definedName>
    <definedName function="false" hidden="false" name="_SCH_16701_16704" vbProcedure="false">NA()</definedName>
    <definedName function="false" hidden="false" name="_SCH_16701_16705" vbProcedure="false">NA()</definedName>
    <definedName function="false" hidden="false" name="_SCH_16701_16706" vbProcedure="false">NA()</definedName>
    <definedName function="false" hidden="false" name="_SCH_16701_16707" vbProcedure="false">NA()</definedName>
    <definedName function="false" hidden="false" name="_SCH_16701_16708" vbProcedure="false">NA()</definedName>
    <definedName function="false" hidden="false" name="_SCH_16801_129" vbProcedure="false">NA()</definedName>
    <definedName function="false" hidden="false" name="_SCH_16801_16801" vbProcedure="false">NA()</definedName>
    <definedName function="false" hidden="false" name="_SCH_16801_16802" vbProcedure="false">NA()</definedName>
    <definedName function="false" hidden="false" name="_SCH_16801_16803" vbProcedure="false">NA()</definedName>
    <definedName function="false" hidden="false" name="_SCH_16801_16804" vbProcedure="false">NA()</definedName>
    <definedName function="false" hidden="false" name="_SCH_16801_16805" vbProcedure="false">NA()</definedName>
    <definedName function="false" hidden="false" name="_SCH_16801_16806" vbProcedure="false">NA()</definedName>
    <definedName function="false" hidden="false" name="_SCH_16801_16807" vbProcedure="false">NA()</definedName>
    <definedName function="false" hidden="false" name="_SCH_16801_16808" vbProcedure="false">NA()</definedName>
    <definedName function="false" hidden="false" name="_SCH_16901_129" vbProcedure="false">NA()</definedName>
    <definedName function="false" hidden="false" name="_SCH_16901_16901" vbProcedure="false">NA()</definedName>
    <definedName function="false" hidden="false" name="_SCH_16901_16902" vbProcedure="false">NA()</definedName>
    <definedName function="false" hidden="false" name="_SCH_16901_16903" vbProcedure="false">NA()</definedName>
    <definedName function="false" hidden="false" name="_SCH_16901_16904" vbProcedure="false">NA()</definedName>
    <definedName function="false" hidden="false" name="_SCH_16901_16905" vbProcedure="false">NA()</definedName>
    <definedName function="false" hidden="false" name="_SCH_16901_16906" vbProcedure="false">NA()</definedName>
    <definedName function="false" hidden="false" name="_SCH_16901_16907" vbProcedure="false">NA()</definedName>
    <definedName function="false" hidden="false" name="_SCH_16901_16908" vbProcedure="false">NA()</definedName>
    <definedName function="false" hidden="false" name="_SCH_17001_129" vbProcedure="false">NA()</definedName>
    <definedName function="false" hidden="false" name="_SCH_17001_17001" vbProcedure="false">NA()</definedName>
    <definedName function="false" hidden="false" name="_SCH_17001_17002" vbProcedure="false">NA()</definedName>
    <definedName function="false" hidden="false" name="_SCH_17001_17003" vbProcedure="false">NA()</definedName>
    <definedName function="false" hidden="false" name="_SCH_17001_17004" vbProcedure="false">NA()</definedName>
    <definedName function="false" hidden="false" name="_SCH_17001_17005" vbProcedure="false">NA()</definedName>
    <definedName function="false" hidden="false" name="_SCH_17001_17006" vbProcedure="false">NA()</definedName>
    <definedName function="false" hidden="false" name="_SCH_17001_17007" vbProcedure="false">NA()</definedName>
    <definedName function="false" hidden="false" name="_SCH_17001_17008" vbProcedure="false">NA()</definedName>
    <definedName function="false" hidden="false" name="_SCH_1701_129" vbProcedure="false">NA()</definedName>
    <definedName function="false" hidden="false" name="_SCH_1701_1701" vbProcedure="false">NA()</definedName>
    <definedName function="false" hidden="false" name="_SCH_1701_1702" vbProcedure="false">NA()</definedName>
    <definedName function="false" hidden="false" name="_SCH_17101_129" vbProcedure="false">NA()</definedName>
    <definedName function="false" hidden="false" name="_SCH_17101_17101" vbProcedure="false">NA()</definedName>
    <definedName function="false" hidden="false" name="_SCH_17101_17102" vbProcedure="false">NA()</definedName>
    <definedName function="false" hidden="false" name="_SCH_17101_17103" vbProcedure="false">NA()</definedName>
    <definedName function="false" hidden="false" name="_SCH_17101_17104" vbProcedure="false">NA()</definedName>
    <definedName function="false" hidden="false" name="_SCH_17101_17105" vbProcedure="false">NA()</definedName>
    <definedName function="false" hidden="false" name="_SCH_17101_17106" vbProcedure="false">NA()</definedName>
    <definedName function="false" hidden="false" name="_SCH_17101_17107" vbProcedure="false">NA()</definedName>
    <definedName function="false" hidden="false" name="_SCH_17101_17108" vbProcedure="false">NA()</definedName>
    <definedName function="false" hidden="false" name="_SCH_17201_129" vbProcedure="false">NA()</definedName>
    <definedName function="false" hidden="false" name="_SCH_17201_17201" vbProcedure="false">NA()</definedName>
    <definedName function="false" hidden="false" name="_SCH_17201_17202" vbProcedure="false">NA()</definedName>
    <definedName function="false" hidden="false" name="_SCH_17201_17203" vbProcedure="false">NA()</definedName>
    <definedName function="false" hidden="false" name="_SCH_17201_17204" vbProcedure="false">NA()</definedName>
    <definedName function="false" hidden="false" name="_SCH_17201_17205" vbProcedure="false">NA()</definedName>
    <definedName function="false" hidden="false" name="_SCH_17201_17206" vbProcedure="false">NA()</definedName>
    <definedName function="false" hidden="false" name="_SCH_17201_17207" vbProcedure="false">NA()</definedName>
    <definedName function="false" hidden="false" name="_SCH_17201_17208" vbProcedure="false">NA()</definedName>
    <definedName function="false" hidden="false" name="_SCH_17301_129" vbProcedure="false">NA()</definedName>
    <definedName function="false" hidden="false" name="_SCH_17301_17301" vbProcedure="false">NA()</definedName>
    <definedName function="false" hidden="false" name="_SCH_17401_129" vbProcedure="false">NA()</definedName>
    <definedName function="false" hidden="false" name="_SCH_17401_17401" vbProcedure="false">NA()</definedName>
    <definedName function="false" hidden="false" name="_SCH_17401_17402" vbProcedure="false">NA()</definedName>
    <definedName function="false" hidden="false" name="_SCH_17401_17403" vbProcedure="false">NA()</definedName>
    <definedName function="false" hidden="false" name="_SCH_17401_17404" vbProcedure="false">NA()</definedName>
    <definedName function="false" hidden="false" name="_SCH_17501_129" vbProcedure="false">NA()</definedName>
    <definedName function="false" hidden="false" name="_SCH_17501_17501" vbProcedure="false">NA()</definedName>
    <definedName function="false" hidden="false" name="_SCH_17501_17503" vbProcedure="false">NA()</definedName>
    <definedName function="false" hidden="false" name="_SCH_17501_17504" vbProcedure="false">NA()</definedName>
    <definedName function="false" hidden="false" name="_SCH_17501_17505" vbProcedure="false">NA()</definedName>
    <definedName function="false" hidden="false" name="_SCH_17601_129" vbProcedure="false">NA()</definedName>
    <definedName function="false" hidden="false" name="_SCH_17601_17601" vbProcedure="false">NA()</definedName>
    <definedName function="false" hidden="false" name="_SCH_17601_17603" vbProcedure="false">NA()</definedName>
    <definedName function="false" hidden="false" name="_SCH_17601_17604" vbProcedure="false">NA()</definedName>
    <definedName function="false" hidden="false" name="_SCH_17601_17605" vbProcedure="false">NA()</definedName>
    <definedName function="false" hidden="false" name="_SCH_17701_129" vbProcedure="false">NA()</definedName>
    <definedName function="false" hidden="false" name="_SCH_17701_17701" vbProcedure="false">NA()</definedName>
    <definedName function="false" hidden="false" name="_SCH_17701_17702" vbProcedure="false">NA()</definedName>
    <definedName function="false" hidden="false" name="_SCH_17701_17703" vbProcedure="false">NA()</definedName>
    <definedName function="false" hidden="false" name="_SCH_17701_17704" vbProcedure="false">NA()</definedName>
    <definedName function="false" hidden="false" name="_SCH_17801_129" vbProcedure="false">NA()</definedName>
    <definedName function="false" hidden="false" name="_SCH_17801_17801" vbProcedure="false">NA()</definedName>
    <definedName function="false" hidden="false" name="_SCH_17801_17802" vbProcedure="false">NA()</definedName>
    <definedName function="false" hidden="false" name="_SCH_17801_17803" vbProcedure="false">NA()</definedName>
    <definedName function="false" hidden="false" name="_SCH_17801_17804" vbProcedure="false">NA()</definedName>
    <definedName function="false" hidden="false" name="_SCH_17801_17805" vbProcedure="false">NA()</definedName>
    <definedName function="false" hidden="false" name="_SCH_17801_17806" vbProcedure="false">NA()</definedName>
    <definedName function="false" hidden="false" name="_SCH_17801_17807" vbProcedure="false">NA()</definedName>
    <definedName function="false" hidden="false" name="_SCH_17801_17808" vbProcedure="false">NA()</definedName>
    <definedName function="false" hidden="false" name="_SCH_17801_17809" vbProcedure="false">NA()</definedName>
    <definedName function="false" hidden="false" name="_SCH_17801_17811" vbProcedure="false">NA()</definedName>
    <definedName function="false" hidden="false" name="_SCH_17801_17812" vbProcedure="false">NA()</definedName>
    <definedName function="false" hidden="false" name="_SCH_17801_17813" vbProcedure="false">NA()</definedName>
    <definedName function="false" hidden="false" name="_SCH_17801_17814" vbProcedure="false">NA()</definedName>
    <definedName function="false" hidden="false" name="_SCH_17801_17815" vbProcedure="false">NA()</definedName>
    <definedName function="false" hidden="false" name="_SCH_17801_17816" vbProcedure="false">NA()</definedName>
    <definedName function="false" hidden="false" name="_SCH_17801_17817" vbProcedure="false">NA()</definedName>
    <definedName function="false" hidden="false" name="_SCH_17801_17818" vbProcedure="false">NA()</definedName>
    <definedName function="false" hidden="false" name="_SCH_17801_17819" vbProcedure="false">NA()</definedName>
    <definedName function="false" hidden="false" name="_SCH_17901_129" vbProcedure="false">NA()</definedName>
    <definedName function="false" hidden="false" name="_SCH_17901_17901" vbProcedure="false">NA()</definedName>
    <definedName function="false" hidden="false" name="_SCH_17901_17902" vbProcedure="false">NA()</definedName>
    <definedName function="false" hidden="false" name="_SCH_17901_17903" vbProcedure="false">NA()</definedName>
    <definedName function="false" hidden="false" name="_SCH_17901_17904" vbProcedure="false">NA()</definedName>
    <definedName function="false" hidden="false" name="_SCH_17901_17905" vbProcedure="false">NA()</definedName>
    <definedName function="false" hidden="false" name="_SCH_17901_17906" vbProcedure="false">NA()</definedName>
    <definedName function="false" hidden="false" name="_SCH_17901_17907" vbProcedure="false">NA()</definedName>
    <definedName function="false" hidden="false" name="_SCH_17901_17908" vbProcedure="false">NA()</definedName>
    <definedName function="false" hidden="false" name="_SCH_17901_17909" vbProcedure="false">NA()</definedName>
    <definedName function="false" hidden="false" name="_SCH_17901_17910" vbProcedure="false">NA()</definedName>
    <definedName function="false" hidden="false" name="_SCH_17901_17911" vbProcedure="false">NA()</definedName>
    <definedName function="false" hidden="false" name="_SCH_17901_17912" vbProcedure="false">NA()</definedName>
    <definedName function="false" hidden="false" name="_SCH_17901_17913" vbProcedure="false">NA()</definedName>
    <definedName function="false" hidden="false" name="_SCH_17901_17914" vbProcedure="false">NA()</definedName>
    <definedName function="false" hidden="false" name="_SCH_17901_17915" vbProcedure="false">NA()</definedName>
    <definedName function="false" hidden="false" name="_SCH_17901_17916" vbProcedure="false">NA()</definedName>
    <definedName function="false" hidden="false" name="_SCH_17901_17917" vbProcedure="false">NA()</definedName>
    <definedName function="false" hidden="false" name="_SCH_18001_129" vbProcedure="false">NA()</definedName>
    <definedName function="false" hidden="false" name="_SCH_18001_18001" vbProcedure="false">NA()</definedName>
    <definedName function="false" hidden="false" name="_SCH_18001_18003" vbProcedure="false">NA()</definedName>
    <definedName function="false" hidden="false" name="_SCH_18001_18004" vbProcedure="false">NA()</definedName>
    <definedName function="false" hidden="false" name="_SCH_18001_18005" vbProcedure="false">NA()</definedName>
    <definedName function="false" hidden="false" name="_SCH_18001_18006" vbProcedure="false">NA()</definedName>
    <definedName function="false" hidden="false" name="_SCH_18001_18007" vbProcedure="false">NA()</definedName>
    <definedName function="false" hidden="false" name="_SCH_18001_18008" vbProcedure="false">NA()</definedName>
    <definedName function="false" hidden="false" name="_SCH_18001_18009" vbProcedure="false">NA()</definedName>
    <definedName function="false" hidden="false" name="_SCH_18001_18010" vbProcedure="false">NA()</definedName>
    <definedName function="false" hidden="false" name="_SCH_18001_18011" vbProcedure="false">NA()</definedName>
    <definedName function="false" hidden="false" name="_SCH_18001_18012" vbProcedure="false">NA()</definedName>
    <definedName function="false" hidden="false" name="_SCH_18001_18013" vbProcedure="false">NA()</definedName>
    <definedName function="false" hidden="false" name="_SCH_18001_18014" vbProcedure="false">NA()</definedName>
    <definedName function="false" hidden="false" name="_SCH_1801_129" vbProcedure="false">NA()</definedName>
    <definedName function="false" hidden="false" name="_SCH_1801_1801" vbProcedure="false">NA()</definedName>
    <definedName function="false" hidden="false" name="_SCH_1801_1803" vbProcedure="false">NA()</definedName>
    <definedName function="false" hidden="false" name="_SCH_1801_1804" vbProcedure="false">NA()</definedName>
    <definedName function="false" hidden="false" name="_SCH_1801_1805" vbProcedure="false">NA()</definedName>
    <definedName function="false" hidden="false" name="_SCH_18101_129" vbProcedure="false">NA()</definedName>
    <definedName function="false" hidden="false" name="_SCH_18101_18101" vbProcedure="false">NA()</definedName>
    <definedName function="false" hidden="false" name="_SCH_18101_18102" vbProcedure="false">NA()</definedName>
    <definedName function="false" hidden="false" name="_SCH_18101_18103" vbProcedure="false">NA()</definedName>
    <definedName function="false" hidden="false" name="_SCH_18101_18104" vbProcedure="false">NA()</definedName>
    <definedName function="false" hidden="false" name="_SCH_18101_18105" vbProcedure="false">NA()</definedName>
    <definedName function="false" hidden="false" name="_SCH_18101_18106" vbProcedure="false">NA()</definedName>
    <definedName function="false" hidden="false" name="_SCH_18101_18107" vbProcedure="false">NA()</definedName>
    <definedName function="false" hidden="false" name="_SCH_18101_18108" vbProcedure="false">NA()</definedName>
    <definedName function="false" hidden="false" name="_SCH_18101_18109" vbProcedure="false">NA()</definedName>
    <definedName function="false" hidden="false" name="_SCH_18101_18110" vbProcedure="false">NA()</definedName>
    <definedName function="false" hidden="false" name="_SCH_18101_18111" vbProcedure="false">NA()</definedName>
    <definedName function="false" hidden="false" name="_SCH_18101_18112" vbProcedure="false">NA()</definedName>
    <definedName function="false" hidden="false" name="_SCH_18101_18113" vbProcedure="false">NA()</definedName>
    <definedName function="false" hidden="false" name="_SCH_18201_129" vbProcedure="false">NA()</definedName>
    <definedName function="false" hidden="false" name="_SCH_18201_18201" vbProcedure="false">NA()</definedName>
    <definedName function="false" hidden="false" name="_SCH_18201_18202" vbProcedure="false">NA()</definedName>
    <definedName function="false" hidden="false" name="_SCH_18201_18203" vbProcedure="false">NA()</definedName>
    <definedName function="false" hidden="false" name="_SCH_18201_18204" vbProcedure="false">NA()</definedName>
    <definedName function="false" hidden="false" name="_SCH_18201_18205" vbProcedure="false">NA()</definedName>
    <definedName function="false" hidden="false" name="_SCH_18201_18206" vbProcedure="false">NA()</definedName>
    <definedName function="false" hidden="false" name="_SCH_18201_18207" vbProcedure="false">NA()</definedName>
    <definedName function="false" hidden="false" name="_SCH_18201_18208" vbProcedure="false">NA()</definedName>
    <definedName function="false" hidden="false" name="_SCH_18201_18209" vbProcedure="false">NA()</definedName>
    <definedName function="false" hidden="false" name="_SCH_18201_18210" vbProcedure="false">NA()</definedName>
    <definedName function="false" hidden="false" name="_SCH_18201_18211" vbProcedure="false">NA()</definedName>
    <definedName function="false" hidden="false" name="_SCH_18201_18212" vbProcedure="false">NA()</definedName>
    <definedName function="false" hidden="false" name="_SCH_18201_18213" vbProcedure="false">NA()</definedName>
    <definedName function="false" hidden="false" name="_SCH_18301_129" vbProcedure="false">NA()</definedName>
    <definedName function="false" hidden="false" name="_SCH_18301_18301" vbProcedure="false">NA()</definedName>
    <definedName function="false" hidden="false" name="_SCH_18301_18302" vbProcedure="false">NA()</definedName>
    <definedName function="false" hidden="false" name="_SCH_18301_18303" vbProcedure="false">NA()</definedName>
    <definedName function="false" hidden="false" name="_SCH_18301_18304" vbProcedure="false">NA()</definedName>
    <definedName function="false" hidden="false" name="_SCH_18301_18305" vbProcedure="false">NA()</definedName>
    <definedName function="false" hidden="false" name="_SCH_18301_18306" vbProcedure="false">NA()</definedName>
    <definedName function="false" hidden="false" name="_SCH_18301_18307" vbProcedure="false">NA()</definedName>
    <definedName function="false" hidden="false" name="_SCH_18301_18308" vbProcedure="false">NA()</definedName>
    <definedName function="false" hidden="false" name="_SCH_18301_18309" vbProcedure="false">NA()</definedName>
    <definedName function="false" hidden="false" name="_SCH_18301_18311" vbProcedure="false">NA()</definedName>
    <definedName function="false" hidden="false" name="_SCH_18301_18312" vbProcedure="false">NA()</definedName>
    <definedName function="false" hidden="false" name="_SCH_18401_129" vbProcedure="false">NA()</definedName>
    <definedName function="false" hidden="false" name="_SCH_18401_18401" vbProcedure="false">NA()</definedName>
    <definedName function="false" hidden="false" name="_SCH_18401_18402" vbProcedure="false">NA()</definedName>
    <definedName function="false" hidden="false" name="_SCH_18401_18403" vbProcedure="false">NA()</definedName>
    <definedName function="false" hidden="false" name="_SCH_18401_18405" vbProcedure="false">NA()</definedName>
    <definedName function="false" hidden="false" name="_SCH_18401_18406" vbProcedure="false">NA()</definedName>
    <definedName function="false" hidden="false" name="_SCH_18401_18407" vbProcedure="false">NA()</definedName>
    <definedName function="false" hidden="false" name="_SCH_18401_18408" vbProcedure="false">NA()</definedName>
    <definedName function="false" hidden="false" name="_SCH_18401_18409" vbProcedure="false">NA()</definedName>
    <definedName function="false" hidden="false" name="_SCH_18401_18410" vbProcedure="false">NA()</definedName>
    <definedName function="false" hidden="false" name="_SCH_18501_129" vbProcedure="false">NA()</definedName>
    <definedName function="false" hidden="false" name="_SCH_18501_18501" vbProcedure="false">NA()</definedName>
    <definedName function="false" hidden="false" name="_SCH_18501_18502" vbProcedure="false">NA()</definedName>
    <definedName function="false" hidden="false" name="_SCH_18601_129" vbProcedure="false">NA()</definedName>
    <definedName function="false" hidden="false" name="_SCH_18601_18601" vbProcedure="false">NA()</definedName>
    <definedName function="false" hidden="false" name="_SCH_18701_129" vbProcedure="false">NA()</definedName>
    <definedName function="false" hidden="false" name="_SCH_18701_18701" vbProcedure="false">NA()</definedName>
    <definedName function="false" hidden="false" name="_SCH_18701_18702" vbProcedure="false">NA()</definedName>
    <definedName function="false" hidden="false" name="_SCH_18701_18703" vbProcedure="false">NA()</definedName>
    <definedName function="false" hidden="false" name="_SCH_18701_18704" vbProcedure="false">NA()</definedName>
    <definedName function="false" hidden="false" name="_SCH_18801_129" vbProcedure="false">NA()</definedName>
    <definedName function="false" hidden="false" name="_SCH_18801_18801" vbProcedure="false">NA()</definedName>
    <definedName function="false" hidden="false" name="_SCH_18901_129" vbProcedure="false">NA()</definedName>
    <definedName function="false" hidden="false" name="_SCH_18901_18901" vbProcedure="false">NA()</definedName>
    <definedName function="false" hidden="false" name="_SCH_18901_18902" vbProcedure="false">NA()</definedName>
    <definedName function="false" hidden="false" name="_SCH_18901_18903" vbProcedure="false">NA()</definedName>
    <definedName function="false" hidden="false" name="_SCH_19001_129" vbProcedure="false">NA()</definedName>
    <definedName function="false" hidden="false" name="_SCH_19001_19001" vbProcedure="false">NA()</definedName>
    <definedName function="false" hidden="false" name="_SCH_19001_19002" vbProcedure="false">NA()</definedName>
    <definedName function="false" hidden="false" name="_SCH_19001_19003" vbProcedure="false">NA()</definedName>
    <definedName function="false" hidden="false" name="_SCH_1901_129" vbProcedure="false">NA()</definedName>
    <definedName function="false" hidden="false" name="_SCH_1901_1901" vbProcedure="false">NA()</definedName>
    <definedName function="false" hidden="false" name="_SCH_1901_1902" vbProcedure="false">NA()</definedName>
    <definedName function="false" hidden="false" name="_SCH_19101_129" vbProcedure="false">NA()</definedName>
    <definedName function="false" hidden="false" name="_SCH_19101_19101" vbProcedure="false">NA()</definedName>
    <definedName function="false" hidden="false" name="_SCH_19101_19102" vbProcedure="false">NA()</definedName>
    <definedName function="false" hidden="false" name="_SCH_19201_129" vbProcedure="false">NA()</definedName>
    <definedName function="false" hidden="false" name="_SCH_19201_19201" vbProcedure="false">NA()</definedName>
    <definedName function="false" hidden="false" name="_SCH_19301_129" vbProcedure="false">NA()</definedName>
    <definedName function="false" hidden="false" name="_SCH_19301_19301" vbProcedure="false">NA()</definedName>
    <definedName function="false" hidden="false" name="_SCH_19301_19302" vbProcedure="false">NA()</definedName>
    <definedName function="false" hidden="false" name="_SCH_19401_129" vbProcedure="false">NA()</definedName>
    <definedName function="false" hidden="false" name="_SCH_19401_19401" vbProcedure="false">NA()</definedName>
    <definedName function="false" hidden="false" name="_SCH_19401_19402" vbProcedure="false">NA()</definedName>
    <definedName function="false" hidden="false" name="_SCH_19401_19403" vbProcedure="false">NA()</definedName>
    <definedName function="false" hidden="false" name="_SCH_19501_129" vbProcedure="false">NA()</definedName>
    <definedName function="false" hidden="false" name="_SCH_19501_19501" vbProcedure="false">NA()</definedName>
    <definedName function="false" hidden="false" name="_SCH_19501_19502" vbProcedure="false">NA()</definedName>
    <definedName function="false" hidden="false" name="_SCH_19601_129" vbProcedure="false">NA()</definedName>
    <definedName function="false" hidden="false" name="_SCH_19601_19601" vbProcedure="false">NA()</definedName>
    <definedName function="false" hidden="false" name="_SCH_19601_19602" vbProcedure="false">NA()</definedName>
    <definedName function="false" hidden="false" name="_SCH_19701_129" vbProcedure="false">NA()</definedName>
    <definedName function="false" hidden="false" name="_SCH_19701_19701" vbProcedure="false">NA()</definedName>
    <definedName function="false" hidden="false" name="_SCH_19801_129" vbProcedure="false">NA()</definedName>
    <definedName function="false" hidden="false" name="_SCH_19801_19801" vbProcedure="false">NA()</definedName>
    <definedName function="false" hidden="false" name="_SCH_19801_19802" vbProcedure="false">NA()</definedName>
    <definedName function="false" hidden="false" name="_SCH_19801_19803" vbProcedure="false">NA()</definedName>
    <definedName function="false" hidden="false" name="_SCH_19901_129" vbProcedure="false">NA()</definedName>
    <definedName function="false" hidden="false" name="_SCH_19901_19901" vbProcedure="false">NA()</definedName>
    <definedName function="false" hidden="false" name="_SCH_20001_129" vbProcedure="false">NA()</definedName>
    <definedName function="false" hidden="false" name="_SCH_20001_20001" vbProcedure="false">NA()</definedName>
    <definedName function="false" hidden="false" name="_SCH_20001_20002" vbProcedure="false">NA()</definedName>
    <definedName function="false" hidden="false" name="_SCH_20001_20003" vbProcedure="false">NA()</definedName>
    <definedName function="false" hidden="false" name="_SCH_20001_20004" vbProcedure="false">NA()</definedName>
    <definedName function="false" hidden="false" name="_SCH_20001_20005" vbProcedure="false">NA()</definedName>
    <definedName function="false" hidden="false" name="_SCH_20001_20006" vbProcedure="false">NA()</definedName>
    <definedName function="false" hidden="false" name="_SCH_2001_129" vbProcedure="false">NA()</definedName>
    <definedName function="false" hidden="false" name="_SCH_2001_2001" vbProcedure="false">NA()</definedName>
    <definedName function="false" hidden="false" name="_SCH_2001_2002" vbProcedure="false">NA()</definedName>
    <definedName function="false" hidden="false" name="_SCH_2001_2003" vbProcedure="false">NA()</definedName>
    <definedName function="false" hidden="false" name="_SCH_20201_129" vbProcedure="false">NA()</definedName>
    <definedName function="false" hidden="false" name="_SCH_20201_20201" vbProcedure="false">NA()</definedName>
    <definedName function="false" hidden="false" name="_SCH_20201_20202" vbProcedure="false">NA()</definedName>
    <definedName function="false" hidden="false" name="_SCH_202_" vbProcedure="false">NA()</definedName>
    <definedName function="false" hidden="false" name="_SCH_20301_129" vbProcedure="false">NA()</definedName>
    <definedName function="false" hidden="false" name="_SCH_20301_20301" vbProcedure="false">NA()</definedName>
    <definedName function="false" hidden="false" name="_SCH_20301_20302" vbProcedure="false">NA()</definedName>
    <definedName function="false" hidden="false" name="_SCH_20301_20303" vbProcedure="false">NA()</definedName>
    <definedName function="false" hidden="false" name="_SCH_20401_129" vbProcedure="false">NA()</definedName>
    <definedName function="false" hidden="false" name="_SCH_20401_20401" vbProcedure="false">NA()</definedName>
    <definedName function="false" hidden="false" name="_SCH_20401_20402" vbProcedure="false">NA()</definedName>
    <definedName function="false" hidden="false" name="_SCH_20401_20403" vbProcedure="false">NA()</definedName>
    <definedName function="false" hidden="false" name="_SCH_20601_129" vbProcedure="false">NA()</definedName>
    <definedName function="false" hidden="false" name="_SCH_20601_20601" vbProcedure="false">NA()</definedName>
    <definedName function="false" hidden="false" name="_SCH_20601_20602" vbProcedure="false">NA()</definedName>
    <definedName function="false" hidden="false" name="_SCH_20601_20603" vbProcedure="false">NA()</definedName>
    <definedName function="false" hidden="false" name="_SCH_20601_20604" vbProcedure="false">NA()</definedName>
    <definedName function="false" hidden="false" name="_SCH_20601_20605" vbProcedure="false">NA()</definedName>
    <definedName function="false" hidden="false" name="_SCH_20601_20606" vbProcedure="false">NA()</definedName>
    <definedName function="false" hidden="false" name="_SCH_20601_20607" vbProcedure="false">NA()</definedName>
    <definedName function="false" hidden="false" name="_SCH_20601_20608" vbProcedure="false">NA()</definedName>
    <definedName function="false" hidden="false" name="_SCH_20601_20609" vbProcedure="false">NA()</definedName>
    <definedName function="false" hidden="false" name="_SCH_20601_20610" vbProcedure="false">NA()</definedName>
    <definedName function="false" hidden="false" name="_SCH_20601_20611" vbProcedure="false">NA()</definedName>
    <definedName function="false" hidden="false" name="_SCH_20601_20612" vbProcedure="false">NA()</definedName>
    <definedName function="false" hidden="false" name="_SCH_20601_20613" vbProcedure="false">NA()</definedName>
    <definedName function="false" hidden="false" name="_SCH_20601_20614" vbProcedure="false">NA()</definedName>
    <definedName function="false" hidden="false" name="_SCH_20601_20615" vbProcedure="false">NA()</definedName>
    <definedName function="false" hidden="false" name="_SCH_20601_20616" vbProcedure="false">NA()</definedName>
    <definedName function="false" hidden="false" name="_SCH_20601_20617" vbProcedure="false">NA()</definedName>
    <definedName function="false" hidden="false" name="_SCH_20601_20618" vbProcedure="false">NA()</definedName>
    <definedName function="false" hidden="false" name="_SCH_20601_20619" vbProcedure="false">NA()</definedName>
    <definedName function="false" hidden="false" name="_SCH_20601_20620" vbProcedure="false">NA()</definedName>
    <definedName function="false" hidden="false" name="_SCH_20701_129" vbProcedure="false">NA()</definedName>
    <definedName function="false" hidden="false" name="_SCH_20701_20701" vbProcedure="false">NA()</definedName>
    <definedName function="false" hidden="false" name="_SCH_20801_129" vbProcedure="false">NA()</definedName>
    <definedName function="false" hidden="false" name="_SCH_20801_20801" vbProcedure="false">NA()</definedName>
    <definedName function="false" hidden="false" name="_SCH_20801_20802" vbProcedure="false">NA()</definedName>
    <definedName function="false" hidden="false" name="_SCH_20801_20803" vbProcedure="false">NA()</definedName>
    <definedName function="false" hidden="false" name="_SCH_20801_20804" vbProcedure="false">NA()</definedName>
    <definedName function="false" hidden="false" name="_SCH_20801_20805" vbProcedure="false">NA()</definedName>
    <definedName function="false" hidden="false" name="_SCH_20801_20806" vbProcedure="false">NA()</definedName>
    <definedName function="false" hidden="false" name="_SCH_20801_20807" vbProcedure="false">NA()</definedName>
    <definedName function="false" hidden="false" name="_SCH_20801_20808" vbProcedure="false">NA()</definedName>
    <definedName function="false" hidden="false" name="_SCH_20801_20809" vbProcedure="false">NA()</definedName>
    <definedName function="false" hidden="false" name="_SCH_20801_20811" vbProcedure="false">NA()</definedName>
    <definedName function="false" hidden="false" name="_SCH_20801_20812" vbProcedure="false">NA()</definedName>
    <definedName function="false" hidden="false" name="_SCH_20801_20813" vbProcedure="false">NA()</definedName>
    <definedName function="false" hidden="false" name="_SCH_20901_129" vbProcedure="false">NA()</definedName>
    <definedName function="false" hidden="false" name="_SCH_20901_20901" vbProcedure="false">NA()</definedName>
    <definedName function="false" hidden="false" name="_SCH_20901_20902" vbProcedure="false">NA()</definedName>
    <definedName function="false" hidden="false" name="_SCH_20901_20904" vbProcedure="false">NA()</definedName>
    <definedName function="false" hidden="false" name="_SCH_21001_129" vbProcedure="false">NA()</definedName>
    <definedName function="false" hidden="false" name="_SCH_21001_21001" vbProcedure="false">NA()</definedName>
    <definedName function="false" hidden="false" name="_SCH_21001_21002" vbProcedure="false">NA()</definedName>
    <definedName function="false" hidden="false" name="_SCH_21001_21003" vbProcedure="false">NA()</definedName>
    <definedName function="false" hidden="false" name="_SCH_21001_21004" vbProcedure="false">NA()</definedName>
    <definedName function="false" hidden="false" name="_SCH_21001_21005" vbProcedure="false">NA()</definedName>
    <definedName function="false" hidden="false" name="_SCH_21001_21006" vbProcedure="false">NA()</definedName>
    <definedName function="false" hidden="false" name="_SCH_21101_129" vbProcedure="false">NA()</definedName>
    <definedName function="false" hidden="false" name="_SCH_21101_21101" vbProcedure="false">NA()</definedName>
    <definedName function="false" hidden="false" name="_SCH_21201_129" vbProcedure="false">NA()</definedName>
    <definedName function="false" hidden="false" name="_SCH_21201_21201" vbProcedure="false">NA()</definedName>
    <definedName function="false" hidden="false" name="_SCH_21201_21202" vbProcedure="false">NA()</definedName>
    <definedName function="false" hidden="false" name="_SCH_21301_129" vbProcedure="false">NA()</definedName>
    <definedName function="false" hidden="false" name="_SCH_21301_21301" vbProcedure="false">NA()</definedName>
    <definedName function="false" hidden="false" name="_SCH_21301_21302" vbProcedure="false">NA()</definedName>
    <definedName function="false" hidden="false" name="_SCH_21401_129" vbProcedure="false">NA()</definedName>
    <definedName function="false" hidden="false" name="_SCH_21401_21401" vbProcedure="false">NA()</definedName>
    <definedName function="false" hidden="false" name="_SCH_21401_21402" vbProcedure="false">NA()</definedName>
    <definedName function="false" hidden="false" name="_SCH_21401_21403" vbProcedure="false">NA()</definedName>
    <definedName function="false" hidden="false" name="_SCH_21401_21404" vbProcedure="false">NA()</definedName>
    <definedName function="false" hidden="false" name="_SCH_21501_129" vbProcedure="false">NA()</definedName>
    <definedName function="false" hidden="false" name="_SCH_21501_21501" vbProcedure="false">NA()</definedName>
    <definedName function="false" hidden="false" name="_SCH_21501_21503" vbProcedure="false">NA()</definedName>
    <definedName function="false" hidden="false" name="_SCH_21601_129" vbProcedure="false">NA()</definedName>
    <definedName function="false" hidden="false" name="_SCH_21601_21601" vbProcedure="false">NA()</definedName>
    <definedName function="false" hidden="false" name="_SCH_21601_21602" vbProcedure="false">NA()</definedName>
    <definedName function="false" hidden="false" name="_SCH_21601_21603" vbProcedure="false">NA()</definedName>
    <definedName function="false" hidden="false" name="_SCH_21601_21604" vbProcedure="false">NA()</definedName>
    <definedName function="false" hidden="false" name="_SCH_21601_21605" vbProcedure="false">NA()</definedName>
    <definedName function="false" hidden="false" name="_SCH_21601_21607" vbProcedure="false">NA()</definedName>
    <definedName function="false" hidden="false" name="_SCH_21601_21608" vbProcedure="false">NA()</definedName>
    <definedName function="false" hidden="false" name="_SCH_21601_21609" vbProcedure="false">NA()</definedName>
    <definedName function="false" hidden="false" name="_SCH_21701_129" vbProcedure="false">NA()</definedName>
    <definedName function="false" hidden="false" name="_SCH_21701_21701" vbProcedure="false">NA()</definedName>
    <definedName function="false" hidden="false" name="_SCH_21701_21702" vbProcedure="false">NA()</definedName>
    <definedName function="false" hidden="false" name="_SCH_21801_129" vbProcedure="false">NA()</definedName>
    <definedName function="false" hidden="false" name="_SCH_21801_21801" vbProcedure="false">NA()</definedName>
    <definedName function="false" hidden="false" name="_SCH_21901_129" vbProcedure="false">NA()</definedName>
    <definedName function="false" hidden="false" name="_SCH_21901_21901" vbProcedure="false">NA()</definedName>
    <definedName function="false" hidden="false" name="_SCH_22001_129" vbProcedure="false">NA()</definedName>
    <definedName function="false" hidden="false" name="_SCH_22001_22001" vbProcedure="false">NA()</definedName>
    <definedName function="false" hidden="false" name="_SCH_22001_22002" vbProcedure="false">NA()</definedName>
    <definedName function="false" hidden="false" name="_SCH_2201_129" vbProcedure="false">NA()</definedName>
    <definedName function="false" hidden="false" name="_SCH_2201_2201" vbProcedure="false">NA()</definedName>
    <definedName function="false" hidden="false" name="_SCH_2201_2202" vbProcedure="false">NA()</definedName>
    <definedName function="false" hidden="false" name="_SCH_2201_2205" vbProcedure="false">NA()</definedName>
    <definedName function="false" hidden="false" name="_SCH_2201_2206" vbProcedure="false">NA()</definedName>
    <definedName function="false" hidden="false" name="_SCH_22101_129" vbProcedure="false">NA()</definedName>
    <definedName function="false" hidden="false" name="_SCH_22101_22101" vbProcedure="false">NA()</definedName>
    <definedName function="false" hidden="false" name="_SCH_22101_22102" vbProcedure="false">NA()</definedName>
    <definedName function="false" hidden="false" name="_SCH_22101_22103" vbProcedure="false">NA()</definedName>
    <definedName function="false" hidden="false" name="_SCH_22201_129" vbProcedure="false">NA()</definedName>
    <definedName function="false" hidden="false" name="_SCH_22201_22201" vbProcedure="false">NA()</definedName>
    <definedName function="false" hidden="false" name="_SCH_22201_22202" vbProcedure="false">NA()</definedName>
    <definedName function="false" hidden="false" name="_SCH_22201_22203" vbProcedure="false">NA()</definedName>
    <definedName function="false" hidden="false" name="_SCH_22301_129" vbProcedure="false">NA()</definedName>
    <definedName function="false" hidden="false" name="_SCH_22301_22301" vbProcedure="false">NA()</definedName>
    <definedName function="false" hidden="false" name="_SCH_22301_22302" vbProcedure="false">NA()</definedName>
    <definedName function="false" hidden="false" name="_SCH_22301_22305" vbProcedure="false">NA()</definedName>
    <definedName function="false" hidden="false" name="_SCH_22301_22306" vbProcedure="false">NA()</definedName>
    <definedName function="false" hidden="false" name="_SCH_22501_129" vbProcedure="false">NA()</definedName>
    <definedName function="false" hidden="false" name="_SCH_22501_22501" vbProcedure="false">NA()</definedName>
    <definedName function="false" hidden="false" name="_SCH_22501_22503" vbProcedure="false">NA()</definedName>
    <definedName function="false" hidden="false" name="_SCH_22501_22504" vbProcedure="false">NA()</definedName>
    <definedName function="false" hidden="false" name="_SCH_22601_129" vbProcedure="false">NA()</definedName>
    <definedName function="false" hidden="false" name="_SCH_22601_22601" vbProcedure="false">NA()</definedName>
    <definedName function="false" hidden="false" name="_SCH_22701_129" vbProcedure="false">NA()</definedName>
    <definedName function="false" hidden="false" name="_SCH_22701_22701" vbProcedure="false">NA()</definedName>
    <definedName function="false" hidden="false" name="_SCH_22801_129" vbProcedure="false">NA()</definedName>
    <definedName function="false" hidden="false" name="_SCH_22801_22801" vbProcedure="false">NA()</definedName>
    <definedName function="false" hidden="false" name="_SCH_22801_22802" vbProcedure="false">NA()</definedName>
    <definedName function="false" hidden="false" name="_SCH_22801_22803" vbProcedure="false">NA()</definedName>
    <definedName function="false" hidden="false" name="_SCH_22801_22804" vbProcedure="false">NA()</definedName>
    <definedName function="false" hidden="false" name="_SCH_22801_22806" vbProcedure="false">NA()</definedName>
    <definedName function="false" hidden="false" name="_SCH_22801_22807" vbProcedure="false">NA()</definedName>
    <definedName function="false" hidden="false" name="_SCH_23001_129" vbProcedure="false">NA()</definedName>
    <definedName function="false" hidden="false" name="_SCH_23001_23001" vbProcedure="false">NA()</definedName>
    <definedName function="false" hidden="false" name="_SCH_23001_23002" vbProcedure="false">NA()</definedName>
    <definedName function="false" hidden="false" name="_SCH_2301_129" vbProcedure="false">NA()</definedName>
    <definedName function="false" hidden="false" name="_SCH_2301_2301" vbProcedure="false">NA()</definedName>
    <definedName function="false" hidden="false" name="_SCH_23201_129" vbProcedure="false">NA()</definedName>
    <definedName function="false" hidden="false" name="_SCH_23201_23201" vbProcedure="false">NA()</definedName>
    <definedName function="false" hidden="false" name="_SCH_23301_129" vbProcedure="false">NA()</definedName>
    <definedName function="false" hidden="false" name="_SCH_23301_23301" vbProcedure="false">NA()</definedName>
    <definedName function="false" hidden="false" name="_SCH_23301_23302" vbProcedure="false">NA()</definedName>
    <definedName function="false" hidden="false" name="_SCH_23301_23304" vbProcedure="false">NA()</definedName>
    <definedName function="false" hidden="false" name="_SCH_23301_23306" vbProcedure="false">NA()</definedName>
    <definedName function="false" hidden="false" name="_SCH_23301_23307" vbProcedure="false">NA()</definedName>
    <definedName function="false" hidden="false" name="_SCH_23401_129" vbProcedure="false">NA()</definedName>
    <definedName function="false" hidden="false" name="_SCH_23401_23401" vbProcedure="false">NA()</definedName>
    <definedName function="false" hidden="false" name="_SCH_2401_129" vbProcedure="false">NA()</definedName>
    <definedName function="false" hidden="false" name="_SCH_2401_2401" vbProcedure="false">NA()</definedName>
    <definedName function="false" hidden="false" name="_SCH_24101_129" vbProcedure="false">NA()</definedName>
    <definedName function="false" hidden="false" name="_SCH_24101_24101" vbProcedure="false">NA()</definedName>
    <definedName function="false" hidden="false" name="_SCH_24101_24102" vbProcedure="false">NA()</definedName>
    <definedName function="false" hidden="false" name="_SCH_24101_24103" vbProcedure="false">NA()</definedName>
    <definedName function="false" hidden="false" name="_SCH_24101_24105" vbProcedure="false">NA()</definedName>
    <definedName function="false" hidden="false" name="_SCH_24101_24106" vbProcedure="false">NA()</definedName>
    <definedName function="false" hidden="false" name="_SCH_24101_24107" vbProcedure="false">NA()</definedName>
    <definedName function="false" hidden="false" name="_SCH_24101_24108" vbProcedure="false">NA()</definedName>
    <definedName function="false" hidden="false" name="_SCH_24101_24109" vbProcedure="false">NA()</definedName>
    <definedName function="false" hidden="false" name="_SCH_24101_24110" vbProcedure="false">NA()</definedName>
    <definedName function="false" hidden="false" name="_SCH_24101_24111" vbProcedure="false">NA()</definedName>
    <definedName function="false" hidden="false" name="_SCH_24301_129" vbProcedure="false">NA()</definedName>
    <definedName function="false" hidden="false" name="_SCH_24301_24301" vbProcedure="false">NA()</definedName>
    <definedName function="false" hidden="false" name="_SCH_24401_129" vbProcedure="false">NA()</definedName>
    <definedName function="false" hidden="false" name="_SCH_24401_24401" vbProcedure="false">NA()</definedName>
    <definedName function="false" hidden="false" name="_SCH_24401_24402" vbProcedure="false">NA()</definedName>
    <definedName function="false" hidden="false" name="_SCH_24401_24404" vbProcedure="false">NA()</definedName>
    <definedName function="false" hidden="false" name="_SCH_24401_24405" vbProcedure="false">NA()</definedName>
    <definedName function="false" hidden="false" name="_SCH_24401_24406" vbProcedure="false">NA()</definedName>
    <definedName function="false" hidden="false" name="_SCH_24401_24414" vbProcedure="false">NA()</definedName>
    <definedName function="false" hidden="false" name="_SCH_24501_129" vbProcedure="false">NA()</definedName>
    <definedName function="false" hidden="false" name="_SCH_24501_24501" vbProcedure="false">NA()</definedName>
    <definedName function="false" hidden="false" name="_SCH_24501_24502" vbProcedure="false">NA()</definedName>
    <definedName function="false" hidden="false" name="_SCH_24501_24503" vbProcedure="false">NA()</definedName>
    <definedName function="false" hidden="false" name="_SCH_24501_24504" vbProcedure="false">NA()</definedName>
    <definedName function="false" hidden="false" name="_SCH_24601_129" vbProcedure="false">NA()</definedName>
    <definedName function="false" hidden="false" name="_SCH_24601_24601" vbProcedure="false">NA()</definedName>
    <definedName function="false" hidden="false" name="_SCH_24601_24602" vbProcedure="false">NA()</definedName>
    <definedName function="false" hidden="false" name="_SCH_24601_24603" vbProcedure="false">NA()</definedName>
    <definedName function="false" hidden="false" name="_SCH_24701_129" vbProcedure="false">NA()</definedName>
    <definedName function="false" hidden="false" name="_SCH_24701_24701" vbProcedure="false">NA()</definedName>
    <definedName function="false" hidden="false" name="_SCH_24701_24702" vbProcedure="false">NA()</definedName>
    <definedName function="false" hidden="false" name="_SCH_24701_24703" vbProcedure="false">NA()</definedName>
    <definedName function="false" hidden="false" name="_SCH_24701_24704" vbProcedure="false">NA()</definedName>
    <definedName function="false" hidden="false" name="_SCH_24701_24705" vbProcedure="false">NA()</definedName>
    <definedName function="false" hidden="false" name="_SCH_25001_129" vbProcedure="false">NA()</definedName>
    <definedName function="false" hidden="false" name="_SCH_25001_25001" vbProcedure="false">NA()</definedName>
    <definedName function="false" hidden="false" name="_SCH_2501_129" vbProcedure="false">NA()</definedName>
    <definedName function="false" hidden="false" name="_SCH_2501_2501" vbProcedure="false">NA()</definedName>
    <definedName function="false" hidden="false" name="_SCH_2501_2502" vbProcedure="false">NA()</definedName>
    <definedName function="false" hidden="false" name="_SCH_25101_129" vbProcedure="false">NA()</definedName>
    <definedName function="false" hidden="false" name="_SCH_25101_25101" vbProcedure="false">NA()</definedName>
    <definedName function="false" hidden="false" name="_SCH_25101_25102" vbProcedure="false">NA()</definedName>
    <definedName function="false" hidden="false" name="_SCH_25201_129" vbProcedure="false">NA()</definedName>
    <definedName function="false" hidden="false" name="_SCH_25201_25201" vbProcedure="false">NA()</definedName>
    <definedName function="false" hidden="false" name="_SCH_25201_25202" vbProcedure="false">NA()</definedName>
    <definedName function="false" hidden="false" name="_SCH_25201_25203" vbProcedure="false">NA()</definedName>
    <definedName function="false" hidden="false" name="_SCH_25301_129" vbProcedure="false">NA()</definedName>
    <definedName function="false" hidden="false" name="_SCH_25301_25301" vbProcedure="false">NA()</definedName>
    <definedName function="false" hidden="false" name="_SCH_25401_129" vbProcedure="false">NA()</definedName>
    <definedName function="false" hidden="false" name="_SCH_25401_25401" vbProcedure="false">NA()</definedName>
    <definedName function="false" hidden="false" name="_SCH_25501_129" vbProcedure="false">NA()</definedName>
    <definedName function="false" hidden="false" name="_SCH_25501_25501" vbProcedure="false">NA()</definedName>
    <definedName function="false" hidden="false" name="_SCH_25601_129" vbProcedure="false">NA()</definedName>
    <definedName function="false" hidden="false" name="_SCH_25601_25601" vbProcedure="false">NA()</definedName>
    <definedName function="false" hidden="false" name="_SCH_25701_129" vbProcedure="false">NA()</definedName>
    <definedName function="false" hidden="false" name="_SCH_25701_25701" vbProcedure="false">NA()</definedName>
    <definedName function="false" hidden="false" name="_SCH_25801_129" vbProcedure="false">NA()</definedName>
    <definedName function="false" hidden="false" name="_SCH_25801_25801" vbProcedure="false">NA()</definedName>
    <definedName function="false" hidden="false" name="_SCH_26001_129" vbProcedure="false">NA()</definedName>
    <definedName function="false" hidden="false" name="_SCH_26001_26001" vbProcedure="false">NA()</definedName>
    <definedName function="false" hidden="false" name="_SCH_26001_26002" vbProcedure="false">NA()</definedName>
    <definedName function="false" hidden="false" name="_SCH_2601_129" vbProcedure="false">NA()</definedName>
    <definedName function="false" hidden="false" name="_SCH_2601_2601" vbProcedure="false">NA()</definedName>
    <definedName function="false" hidden="false" name="_SCH_2601_2602" vbProcedure="false">NA()</definedName>
    <definedName function="false" hidden="false" name="_SCH_26101_129" vbProcedure="false">NA()</definedName>
    <definedName function="false" hidden="false" name="_SCH_26101_26101" vbProcedure="false">NA()</definedName>
    <definedName function="false" hidden="false" name="_SCH_26101_26102" vbProcedure="false">NA()</definedName>
    <definedName function="false" hidden="false" name="_SCH_26201_129" vbProcedure="false">NA()</definedName>
    <definedName function="false" hidden="false" name="_SCH_26201_26201" vbProcedure="false">NA()</definedName>
    <definedName function="false" hidden="false" name="_SCH_26301_129" vbProcedure="false">NA()</definedName>
    <definedName function="false" hidden="false" name="_SCH_26301_26301" vbProcedure="false">NA()</definedName>
    <definedName function="false" hidden="false" name="_SCH_26401_129" vbProcedure="false">NA()</definedName>
    <definedName function="false" hidden="false" name="_SCH_26401_26401" vbProcedure="false">NA()</definedName>
    <definedName function="false" hidden="false" name="_SCH_26501_129" vbProcedure="false">NA()</definedName>
    <definedName function="false" hidden="false" name="_SCH_26501_26501" vbProcedure="false">NA()</definedName>
    <definedName function="false" hidden="false" name="_SCH_26601_129" vbProcedure="false">NA()</definedName>
    <definedName function="false" hidden="false" name="_SCH_26601_26601" vbProcedure="false">NA()</definedName>
    <definedName function="false" hidden="false" name="_SCH_26601_26602" vbProcedure="false">NA()</definedName>
    <definedName function="false" hidden="false" name="_SCH_26601_26603" vbProcedure="false">NA()</definedName>
    <definedName function="false" hidden="false" name="_SCH_26601_26604" vbProcedure="false">NA()</definedName>
    <definedName function="false" hidden="false" name="_SCH_26901_" vbProcedure="false">NA()</definedName>
    <definedName function="false" hidden="false" name="_SCH_27001_" vbProcedure="false">NA()</definedName>
    <definedName function="false" hidden="false" name="_SCH_2701_129" vbProcedure="false">NA()</definedName>
    <definedName function="false" hidden="false" name="_SCH_2701_2701" vbProcedure="false">NA()</definedName>
    <definedName function="false" hidden="false" name="_SCH_27101_" vbProcedure="false">NA()</definedName>
    <definedName function="false" hidden="false" name="_SCH_27501_" vbProcedure="false">NA()</definedName>
    <definedName function="false" hidden="false" name="_SCH_27601_" vbProcedure="false">NA()</definedName>
    <definedName function="false" hidden="false" name="_SCH_2801_129" vbProcedure="false">NA()</definedName>
    <definedName function="false" hidden="false" name="_SCH_2801_2801" vbProcedure="false">NA()</definedName>
    <definedName function="false" hidden="false" name="_SCH_2801_2802" vbProcedure="false">NA()</definedName>
    <definedName function="false" hidden="false" name="_SCH_2801_2803" vbProcedure="false">NA()</definedName>
    <definedName function="false" hidden="false" name="_SCH_2801_2804" vbProcedure="false">NA()</definedName>
    <definedName function="false" hidden="false" name="_SCH_2801_2805" vbProcedure="false">NA()</definedName>
    <definedName function="false" hidden="false" name="_SCH_2901_129" vbProcedure="false">NA()</definedName>
    <definedName function="false" hidden="false" name="_SCH_2901_2901" vbProcedure="false">NA()</definedName>
    <definedName function="false" hidden="false" name="_SCH_2901_2902" vbProcedure="false">NA()</definedName>
    <definedName function="false" hidden="false" name="_SCH_3001_129" vbProcedure="false">NA()</definedName>
    <definedName function="false" hidden="false" name="_SCH_3001_3001" vbProcedure="false">NA()</definedName>
    <definedName function="false" hidden="false" name="_SCH_3001_3002" vbProcedure="false">NA()</definedName>
    <definedName function="false" hidden="false" name="_SCH_3001_3003" vbProcedure="false">NA()</definedName>
    <definedName function="false" hidden="false" name="_SCH_3001_3004" vbProcedure="false">NA()</definedName>
    <definedName function="false" hidden="false" name="_SCH_3001_3005" vbProcedure="false">NA()</definedName>
    <definedName function="false" hidden="false" name="_SCH_3001_3007" vbProcedure="false">NA()</definedName>
    <definedName function="false" hidden="false" name="_SCH_3001_3008" vbProcedure="false">NA()</definedName>
    <definedName function="false" hidden="false" name="_SCH_302_" vbProcedure="false">NA()</definedName>
    <definedName function="false" hidden="false" name="_SCH_30701_129" vbProcedure="false">NA()</definedName>
    <definedName function="false" hidden="false" name="_SCH_30701_30701" vbProcedure="false">NA()</definedName>
    <definedName function="false" hidden="false" name="_SCH_31001_129" vbProcedure="false">NA()</definedName>
    <definedName function="false" hidden="false" name="_SCH_31001_31001" vbProcedure="false">NA()</definedName>
    <definedName function="false" hidden="false" name="_SCH_31001_31002" vbProcedure="false">NA()</definedName>
    <definedName function="false" hidden="false" name="_SCH_31001_31003" vbProcedure="false">NA()</definedName>
    <definedName function="false" hidden="false" name="_SCH_31001_31004" vbProcedure="false">NA()</definedName>
    <definedName function="false" hidden="false" name="_SCH_3101_129" vbProcedure="false">NA()</definedName>
    <definedName function="false" hidden="false" name="_SCH_3101_3101" vbProcedure="false">NA()</definedName>
    <definedName function="false" hidden="false" name="_SCH_3101_3102" vbProcedure="false">NA()</definedName>
    <definedName function="false" hidden="false" name="_SCH_3101_3103" vbProcedure="false">NA()</definedName>
    <definedName function="false" hidden="false" name="_SCH_31301_129" vbProcedure="false">NA()</definedName>
    <definedName function="false" hidden="false" name="_SCH_31301_31301" vbProcedure="false">NA()</definedName>
    <definedName function="false" hidden="false" name="_SCH_31401_129" vbProcedure="false">NA()</definedName>
    <definedName function="false" hidden="false" name="_SCH_31401_31401" vbProcedure="false">NA()</definedName>
    <definedName function="false" hidden="false" name="_SCH_31501_129" vbProcedure="false">NA()</definedName>
    <definedName function="false" hidden="false" name="_SCH_31501_31501" vbProcedure="false">NA()</definedName>
    <definedName function="false" hidden="false" name="_SCH_31601_129" vbProcedure="false">NA()</definedName>
    <definedName function="false" hidden="false" name="_SCH_31601_31601" vbProcedure="false">NA()</definedName>
    <definedName function="false" hidden="false" name="_SCH_31701_129" vbProcedure="false">NA()</definedName>
    <definedName function="false" hidden="false" name="_SCH_31701_31701" vbProcedure="false">NA()</definedName>
    <definedName function="false" hidden="false" name="_SCH_31801_129" vbProcedure="false">NA()</definedName>
    <definedName function="false" hidden="false" name="_SCH_31801_31801" vbProcedure="false">NA()</definedName>
    <definedName function="false" hidden="false" name="_SCH_31901_129" vbProcedure="false">NA()</definedName>
    <definedName function="false" hidden="false" name="_SCH_31901_31901" vbProcedure="false">NA()</definedName>
    <definedName function="false" hidden="false" name="_SCH_32001_129" vbProcedure="false">NA()</definedName>
    <definedName function="false" hidden="false" name="_SCH_32001_32001" vbProcedure="false">NA()</definedName>
    <definedName function="false" hidden="false" name="_SCH_3201_129" vbProcedure="false">NA()</definedName>
    <definedName function="false" hidden="false" name="_SCH_3201_3201" vbProcedure="false">NA()</definedName>
    <definedName function="false" hidden="false" name="_SCH_3201_3202" vbProcedure="false">NA()</definedName>
    <definedName function="false" hidden="false" name="_SCH_32101_129" vbProcedure="false">NA()</definedName>
    <definedName function="false" hidden="false" name="_SCH_32101_32101" vbProcedure="false">NA()</definedName>
    <definedName function="false" hidden="false" name="_SCH_32201_129" vbProcedure="false">NA()</definedName>
    <definedName function="false" hidden="false" name="_SCH_32201_32201" vbProcedure="false">NA()</definedName>
    <definedName function="false" hidden="false" name="_SCH_32301_129" vbProcedure="false">NA()</definedName>
    <definedName function="false" hidden="false" name="_SCH_32301_32301" vbProcedure="false">NA()</definedName>
    <definedName function="false" hidden="false" name="_SCH_32401_129" vbProcedure="false">NA()</definedName>
    <definedName function="false" hidden="false" name="_SCH_32401_32401" vbProcedure="false">NA()</definedName>
    <definedName function="false" hidden="false" name="_SCH_32401_32402" vbProcedure="false">NA()</definedName>
    <definedName function="false" hidden="false" name="_SCH_32501_129" vbProcedure="false">NA()</definedName>
    <definedName function="false" hidden="false" name="_SCH_32501_32501" vbProcedure="false">NA()</definedName>
    <definedName function="false" hidden="false" name="_SCH_32601_129" vbProcedure="false">NA()</definedName>
    <definedName function="false" hidden="false" name="_SCH_32601_32601" vbProcedure="false">NA()</definedName>
    <definedName function="false" hidden="false" name="_SCH_32701_129" vbProcedure="false">NA()</definedName>
    <definedName function="false" hidden="false" name="_SCH_32701_32701" vbProcedure="false">NA()</definedName>
    <definedName function="false" hidden="false" name="_SCH_32801_129" vbProcedure="false">NA()</definedName>
    <definedName function="false" hidden="false" name="_SCH_32801_32801" vbProcedure="false">NA()</definedName>
    <definedName function="false" hidden="false" name="_SCH_32901_129" vbProcedure="false">NA()</definedName>
    <definedName function="false" hidden="false" name="_SCH_32901_32901" vbProcedure="false">NA()</definedName>
    <definedName function="false" hidden="false" name="_SCH_33001_129" vbProcedure="false">NA()</definedName>
    <definedName function="false" hidden="false" name="_SCH_33001_33001" vbProcedure="false">NA()</definedName>
    <definedName function="false" hidden="false" name="_SCH_3301_129" vbProcedure="false">NA()</definedName>
    <definedName function="false" hidden="false" name="_SCH_3301_3301" vbProcedure="false">NA()</definedName>
    <definedName function="false" hidden="false" name="_SCH_3301_3302" vbProcedure="false">NA()</definedName>
    <definedName function="false" hidden="false" name="_SCH_3301_3303" vbProcedure="false">NA()</definedName>
    <definedName function="false" hidden="false" name="_SCH_3301_3304" vbProcedure="false">NA()</definedName>
    <definedName function="false" hidden="false" name="_SCH_3301_3305" vbProcedure="false">NA()</definedName>
    <definedName function="false" hidden="false" name="_SCH_3301_3306" vbProcedure="false">NA()</definedName>
    <definedName function="false" hidden="false" name="_SCH_3301_3307" vbProcedure="false">NA()</definedName>
    <definedName function="false" hidden="false" name="_SCH_3301_3308" vbProcedure="false">NA()</definedName>
    <definedName function="false" hidden="false" name="_SCH_33101_129" vbProcedure="false">NA()</definedName>
    <definedName function="false" hidden="false" name="_SCH_33101_33101" vbProcedure="false">NA()</definedName>
    <definedName function="false" hidden="false" name="_SCH_33201_129" vbProcedure="false">NA()</definedName>
    <definedName function="false" hidden="false" name="_SCH_33201_33201" vbProcedure="false">NA()</definedName>
    <definedName function="false" hidden="false" name="_SCH_33201_33202" vbProcedure="false">NA()</definedName>
    <definedName function="false" hidden="false" name="_SCH_33301_129" vbProcedure="false">NA()</definedName>
    <definedName function="false" hidden="false" name="_SCH_33301_33301" vbProcedure="false">NA()</definedName>
    <definedName function="false" hidden="false" name="_SCH_33401_129" vbProcedure="false">NA()</definedName>
    <definedName function="false" hidden="false" name="_SCH_33401_33401" vbProcedure="false">NA()</definedName>
    <definedName function="false" hidden="false" name="_SCH_33501_129" vbProcedure="false">NA()</definedName>
    <definedName function="false" hidden="false" name="_SCH_33501_33501" vbProcedure="false">NA()</definedName>
    <definedName function="false" hidden="false" name="_SCH_33501_33502" vbProcedure="false">NA()</definedName>
    <definedName function="false" hidden="false" name="_SCH_33801_129" vbProcedure="false">NA()</definedName>
    <definedName function="false" hidden="false" name="_SCH_33801_33801" vbProcedure="false">NA()</definedName>
    <definedName function="false" hidden="false" name="_SCH_3401_129" vbProcedure="false">NA()</definedName>
    <definedName function="false" hidden="false" name="_SCH_3401_3401" vbProcedure="false">NA()</definedName>
    <definedName function="false" hidden="false" name="_SCH_3401_3402" vbProcedure="false">NA()</definedName>
    <definedName function="false" hidden="false" name="_SCH_34101_129" vbProcedure="false">NA()</definedName>
    <definedName function="false" hidden="false" name="_SCH_34101_34101" vbProcedure="false">NA()</definedName>
    <definedName function="false" hidden="false" name="_SCH_34101_34102" vbProcedure="false">NA()</definedName>
    <definedName function="false" hidden="false" name="_SCH_34101_34103" vbProcedure="false">NA()</definedName>
    <definedName function="false" hidden="false" name="_SCH_34101_34104" vbProcedure="false">NA()</definedName>
    <definedName function="false" hidden="false" name="_SCH_34101_34105" vbProcedure="false">NA()</definedName>
    <definedName function="false" hidden="false" name="_SCH_34201_129" vbProcedure="false">NA()</definedName>
    <definedName function="false" hidden="false" name="_SCH_34201_34201" vbProcedure="false">NA()</definedName>
    <definedName function="false" hidden="false" name="_SCH_34301_129" vbProcedure="false">NA()</definedName>
    <definedName function="false" hidden="false" name="_SCH_34301_34301" vbProcedure="false">NA()</definedName>
    <definedName function="false" hidden="false" name="_SCH_34401_129" vbProcedure="false">NA()</definedName>
    <definedName function="false" hidden="false" name="_SCH_34401_34401" vbProcedure="false">NA()</definedName>
    <definedName function="false" hidden="false" name="_SCH_34501_129" vbProcedure="false">NA()</definedName>
    <definedName function="false" hidden="false" name="_SCH_34501_34501" vbProcedure="false">NA()</definedName>
    <definedName function="false" hidden="false" name="_SCH_34601_129" vbProcedure="false">NA()</definedName>
    <definedName function="false" hidden="false" name="_SCH_34601_34601" vbProcedure="false">NA()</definedName>
    <definedName function="false" hidden="false" name="_SCH_34701_129" vbProcedure="false">NA()</definedName>
    <definedName function="false" hidden="false" name="_SCH_34701_34701" vbProcedure="false">NA()</definedName>
    <definedName function="false" hidden="false" name="_SCH_34701_34702" vbProcedure="false">NA()</definedName>
    <definedName function="false" hidden="false" name="_SCH_34701_34703" vbProcedure="false">NA()</definedName>
    <definedName function="false" hidden="false" name="_SCH_34701_34704" vbProcedure="false">NA()</definedName>
    <definedName function="false" hidden="false" name="_SCH_34801_129" vbProcedure="false">NA()</definedName>
    <definedName function="false" hidden="false" name="_SCH_34801_34801" vbProcedure="false">NA()</definedName>
    <definedName function="false" hidden="false" name="_SCH_34801_34802" vbProcedure="false">NA()</definedName>
    <definedName function="false" hidden="false" name="_SCH_34801_34803" vbProcedure="false">NA()</definedName>
    <definedName function="false" hidden="false" name="_SCH_3501_129" vbProcedure="false">NA()</definedName>
    <definedName function="false" hidden="false" name="_SCH_3501_3501" vbProcedure="false">NA()</definedName>
    <definedName function="false" hidden="false" name="_SCH_3501_3505" vbProcedure="false">NA()</definedName>
    <definedName function="false" hidden="false" name="_SCH_3501_3510" vbProcedure="false">NA()</definedName>
    <definedName function="false" hidden="false" name="_SCH_3501_3511" vbProcedure="false">NA()</definedName>
    <definedName function="false" hidden="false" name="_SCH_3501_3512" vbProcedure="false">NA()</definedName>
    <definedName function="false" hidden="false" name="_SCH_3501_3513" vbProcedure="false">NA()</definedName>
    <definedName function="false" hidden="false" name="_SCH_3501_3514" vbProcedure="false">NA()</definedName>
    <definedName function="false" hidden="false" name="_SCH_3501_3515" vbProcedure="false">NA()</definedName>
    <definedName function="false" hidden="false" name="_SCH_35601_129" vbProcedure="false">NA()</definedName>
    <definedName function="false" hidden="false" name="_SCH_35601_35601" vbProcedure="false">NA()</definedName>
    <definedName function="false" hidden="false" name="_SCH_35701_129" vbProcedure="false">NA()</definedName>
    <definedName function="false" hidden="false" name="_SCH_35701_35701" vbProcedure="false">NA()</definedName>
    <definedName function="false" hidden="false" name="_SCH_35801_129" vbProcedure="false">NA()</definedName>
    <definedName function="false" hidden="false" name="_SCH_35801_35801" vbProcedure="false">NA()</definedName>
    <definedName function="false" hidden="false" name="_SCH_3601_129" vbProcedure="false">NA()</definedName>
    <definedName function="false" hidden="false" name="_SCH_3601_3601" vbProcedure="false">NA()</definedName>
    <definedName function="false" hidden="false" name="_SCH_3601_3602" vbProcedure="false">NA()</definedName>
    <definedName function="false" hidden="false" name="_SCH_3601_3603" vbProcedure="false">NA()</definedName>
    <definedName function="false" hidden="false" name="_SCH_36901_129" vbProcedure="false">NA()</definedName>
    <definedName function="false" hidden="false" name="_SCH_36901_36901" vbProcedure="false">NA()</definedName>
    <definedName function="false" hidden="false" name="_SCH_37001_129" vbProcedure="false">NA()</definedName>
    <definedName function="false" hidden="false" name="_SCH_37001_37001" vbProcedure="false">NA()</definedName>
    <definedName function="false" hidden="false" name="_SCH_3701_129" vbProcedure="false">NA()</definedName>
    <definedName function="false" hidden="false" name="_SCH_3701_3701" vbProcedure="false">NA()</definedName>
    <definedName function="false" hidden="false" name="_SCH_37201_129" vbProcedure="false">NA()</definedName>
    <definedName function="false" hidden="false" name="_SCH_37201_37201" vbProcedure="false">NA()</definedName>
    <definedName function="false" hidden="false" name="_SCH_37201_37202" vbProcedure="false">NA()</definedName>
    <definedName function="false" hidden="false" name="_SCH_37201_37203" vbProcedure="false">NA()</definedName>
    <definedName function="false" hidden="false" name="_SCH_37201_37204" vbProcedure="false">NA()</definedName>
    <definedName function="false" hidden="false" name="_SCH_37201_37205" vbProcedure="false">NA()</definedName>
    <definedName function="false" hidden="false" name="_SCH_37201_37206" vbProcedure="false">NA()</definedName>
    <definedName function="false" hidden="false" name="_SCH_37201_37207" vbProcedure="false">NA()</definedName>
    <definedName function="false" hidden="false" name="_SCH_3801_129" vbProcedure="false">NA()</definedName>
    <definedName function="false" hidden="false" name="_SCH_3801_3801" vbProcedure="false">NA()</definedName>
    <definedName function="false" hidden="false" name="_SCH_3801_3802" vbProcedure="false">NA()</definedName>
    <definedName function="false" hidden="false" name="_SCH_3801_3803" vbProcedure="false">NA()</definedName>
    <definedName function="false" hidden="false" name="_SCH_3801_3804" vbProcedure="false">NA()</definedName>
    <definedName function="false" hidden="false" name="_SCH_3901_129" vbProcedure="false">NA()</definedName>
    <definedName function="false" hidden="false" name="_SCH_3901_3901" vbProcedure="false">NA()</definedName>
    <definedName function="false" hidden="false" name="_SCH_4001_129" vbProcedure="false">NA()</definedName>
    <definedName function="false" hidden="false" name="_SCH_4001_4001" vbProcedure="false">NA()</definedName>
    <definedName function="false" hidden="false" name="_SCH_4001_4002" vbProcedure="false">NA()</definedName>
    <definedName function="false" hidden="false" name="_SCH_4101_129" vbProcedure="false">NA()</definedName>
    <definedName function="false" hidden="false" name="_SCH_4101_4101" vbProcedure="false">NA()</definedName>
    <definedName function="false" hidden="false" name="_SCH_4201_129" vbProcedure="false">NA()</definedName>
    <definedName function="false" hidden="false" name="_SCH_4201_4201" vbProcedure="false">NA()</definedName>
    <definedName function="false" hidden="false" name="_SCH_4201_4202" vbProcedure="false">NA()</definedName>
    <definedName function="false" hidden="false" name="_SCH_4301_129" vbProcedure="false">NA()</definedName>
    <definedName function="false" hidden="false" name="_SCH_4301_4301" vbProcedure="false">NA()</definedName>
    <definedName function="false" hidden="false" name="_SCH_4301_4302" vbProcedure="false">NA()</definedName>
    <definedName function="false" hidden="false" name="_SCH_4401_129" vbProcedure="false">NA()</definedName>
    <definedName function="false" hidden="false" name="_SCH_4401_4401" vbProcedure="false">NA()</definedName>
    <definedName function="false" hidden="false" name="_SCH_4401_4402" vbProcedure="false">NA()</definedName>
    <definedName function="false" hidden="false" name="_SCH_4401_4405" vbProcedure="false">NA()</definedName>
    <definedName function="false" hidden="false" name="_SCH_4401_4406" vbProcedure="false">NA()</definedName>
    <definedName function="false" hidden="false" name="_SCH_4401_4407" vbProcedure="false">NA()</definedName>
    <definedName function="false" hidden="false" name="_SCH_4401_4408" vbProcedure="false">NA()</definedName>
    <definedName function="false" hidden="false" name="_SCH_4401_4409" vbProcedure="false">NA()</definedName>
    <definedName function="false" hidden="false" name="_SCH_4401_4410" vbProcedure="false">NA()</definedName>
    <definedName function="false" hidden="false" name="_SCH_4501_129" vbProcedure="false">NA()</definedName>
    <definedName function="false" hidden="false" name="_SCH_4501_4501" vbProcedure="false">NA()</definedName>
    <definedName function="false" hidden="false" name="_SCH_4501_4502" vbProcedure="false">NA()</definedName>
    <definedName function="false" hidden="false" name="_SCH_4501_4503" vbProcedure="false">NA()</definedName>
    <definedName function="false" hidden="false" name="_SCH_4601_129" vbProcedure="false">NA()</definedName>
    <definedName function="false" hidden="false" name="_SCH_4601_4601" vbProcedure="false">NA()</definedName>
    <definedName function="false" hidden="false" name="_SCH_4601_4602" vbProcedure="false">NA()</definedName>
    <definedName function="false" hidden="false" name="_SCH_4601_4603" vbProcedure="false">NA()</definedName>
    <definedName function="false" hidden="false" name="_SCH_4701_129" vbProcedure="false">NA()</definedName>
    <definedName function="false" hidden="false" name="_SCH_4701_4701" vbProcedure="false">NA()</definedName>
    <definedName function="false" hidden="false" name="_SCH_4701_4702" vbProcedure="false">NA()</definedName>
    <definedName function="false" hidden="false" name="_SCH_4701_4703" vbProcedure="false">NA()</definedName>
    <definedName function="false" hidden="false" name="_SCH_4801_129" vbProcedure="false">NA()</definedName>
    <definedName function="false" hidden="false" name="_SCH_4801_4801" vbProcedure="false">NA()</definedName>
    <definedName function="false" hidden="false" name="_SCH_4801_4802" vbProcedure="false">NA()</definedName>
    <definedName function="false" hidden="false" name="_SCH_4801_4803" vbProcedure="false">NA()</definedName>
    <definedName function="false" hidden="false" name="_SCH_4901_129" vbProcedure="false">NA()</definedName>
    <definedName function="false" hidden="false" name="_SCH_4901_4901" vbProcedure="false">NA()</definedName>
    <definedName function="false" hidden="false" name="_SCH_4901_4902" vbProcedure="false">NA()</definedName>
    <definedName function="false" hidden="false" name="_SCH_4901_4903" vbProcedure="false">NA()</definedName>
    <definedName function="false" hidden="false" name="_SCH_4901_4905" vbProcedure="false">NA()</definedName>
    <definedName function="false" hidden="false" name="_SCH_5001_129" vbProcedure="false">NA()</definedName>
    <definedName function="false" hidden="false" name="_SCH_5001_5001" vbProcedure="false">NA()</definedName>
    <definedName function="false" hidden="false" name="_SCH_5001_5003" vbProcedure="false">NA()</definedName>
    <definedName function="false" hidden="false" name="_SCH_5101_129" vbProcedure="false">NA()</definedName>
    <definedName function="false" hidden="false" name="_SCH_5101_5101" vbProcedure="false">NA()</definedName>
    <definedName function="false" hidden="false" name="_SCH_5101_5102" vbProcedure="false">NA()</definedName>
    <definedName function="false" hidden="false" name="_SCH_5101_5103" vbProcedure="false">NA()</definedName>
    <definedName function="false" hidden="false" name="_SCH_5101_5104" vbProcedure="false">NA()</definedName>
    <definedName function="false" hidden="false" name="_SCH_5101_5105" vbProcedure="false">NA()</definedName>
    <definedName function="false" hidden="false" name="_SCH_5201_129" vbProcedure="false">NA()</definedName>
    <definedName function="false" hidden="false" name="_SCH_5201_5201" vbProcedure="false">NA()</definedName>
    <definedName function="false" hidden="false" name="_SCH_5301_129" vbProcedure="false">NA()</definedName>
    <definedName function="false" hidden="false" name="_SCH_5301_5301" vbProcedure="false">NA()</definedName>
    <definedName function="false" hidden="false" name="_SCH_5401_129" vbProcedure="false">NA()</definedName>
    <definedName function="false" hidden="false" name="_SCH_5401_5401" vbProcedure="false">NA()</definedName>
    <definedName function="false" hidden="false" name="_SCH_5501_129" vbProcedure="false">NA()</definedName>
    <definedName function="false" hidden="false" name="_SCH_5501_5501" vbProcedure="false">NA()</definedName>
    <definedName function="false" hidden="false" name="_SCH_5501_5502" vbProcedure="false">NA()</definedName>
    <definedName function="false" hidden="false" name="_SCH_5501_5503" vbProcedure="false">NA()</definedName>
    <definedName function="false" hidden="false" name="_SCH_5501_5504" vbProcedure="false">NA()</definedName>
    <definedName function="false" hidden="false" name="_SCH_5601_129" vbProcedure="false">NA()</definedName>
    <definedName function="false" hidden="false" name="_SCH_5601_5601" vbProcedure="false">NA()</definedName>
    <definedName function="false" hidden="false" name="_SCH_5701_129" vbProcedure="false">NA()</definedName>
    <definedName function="false" hidden="false" name="_SCH_5701_5701" vbProcedure="false">NA()</definedName>
    <definedName function="false" hidden="false" name="_SCH_5701_5702" vbProcedure="false">NA()</definedName>
    <definedName function="false" hidden="false" name="_SCH_5801_129" vbProcedure="false">NA()</definedName>
    <definedName function="false" hidden="false" name="_SCH_5801_5801" vbProcedure="false">NA()</definedName>
    <definedName function="false" hidden="false" name="_SCH_5801_5802" vbProcedure="false">NA()</definedName>
    <definedName function="false" hidden="false" name="_SCH_5801_5803" vbProcedure="false">NA()</definedName>
    <definedName function="false" hidden="false" name="_SCH_5801_5804" vbProcedure="false">NA()</definedName>
    <definedName function="false" hidden="false" name="_SCH_5801_5805" vbProcedure="false">NA()</definedName>
    <definedName function="false" hidden="false" name="_SCH_5801_5806" vbProcedure="false">NA()</definedName>
    <definedName function="false" hidden="false" name="_SCH_5801_5807" vbProcedure="false">NA()</definedName>
    <definedName function="false" hidden="false" name="_SCH_5801_5808" vbProcedure="false">NA()</definedName>
    <definedName function="false" hidden="false" name="_SCH_5801_5809" vbProcedure="false">NA()</definedName>
    <definedName function="false" hidden="false" name="_SCH_5801_5810" vbProcedure="false">NA()</definedName>
    <definedName function="false" hidden="false" name="_SCH_5801_5811" vbProcedure="false">NA()</definedName>
    <definedName function="false" hidden="false" name="_SCH_5801_5812" vbProcedure="false">NA()</definedName>
    <definedName function="false" hidden="false" name="_SCH_5901_129" vbProcedure="false">NA()</definedName>
    <definedName function="false" hidden="false" name="_SCH_5901_5901" vbProcedure="false">NA()</definedName>
    <definedName function="false" hidden="false" name="_SCH_5901_5902" vbProcedure="false">NA()</definedName>
    <definedName function="false" hidden="false" name="_SCH_5901_5903" vbProcedure="false">NA()</definedName>
    <definedName function="false" hidden="false" name="_SCH_5901_5904" vbProcedure="false">NA()</definedName>
    <definedName function="false" hidden="false" name="_SCH_5901_5905" vbProcedure="false">NA()</definedName>
    <definedName function="false" hidden="false" name="_SCH_5901_5906" vbProcedure="false">NA()</definedName>
    <definedName function="false" hidden="false" name="_SCH_5901_5907" vbProcedure="false">NA()</definedName>
    <definedName function="false" hidden="false" name="_SCH_5901_5908" vbProcedure="false">NA()</definedName>
    <definedName function="false" hidden="false" name="_SCH_5901_5909" vbProcedure="false">NA()</definedName>
    <definedName function="false" hidden="false" name="_SCH_5901_5912" vbProcedure="false">NA()</definedName>
    <definedName function="false" hidden="false" name="_SCH_5901_5913" vbProcedure="false">NA()</definedName>
    <definedName function="false" hidden="false" name="_SCH_5901_5917" vbProcedure="false">NA()</definedName>
    <definedName function="false" hidden="false" name="_SCH_6001_129" vbProcedure="false">NA()</definedName>
    <definedName function="false" hidden="false" name="_SCH_6001_6001" vbProcedure="false">NA()</definedName>
    <definedName function="false" hidden="false" name="_SCH_6001_6002" vbProcedure="false">NA()</definedName>
    <definedName function="false" hidden="false" name="_SCH_6001_6003" vbProcedure="false">NA()</definedName>
    <definedName function="false" hidden="false" name="_SCH_6001_6004" vbProcedure="false">NA()</definedName>
    <definedName function="false" hidden="false" name="_SCH_6001_6005" vbProcedure="false">NA()</definedName>
    <definedName function="false" hidden="false" name="_SCH_6001_6006" vbProcedure="false">NA()</definedName>
    <definedName function="false" hidden="false" name="_SCH_6001_6007" vbProcedure="false">NA()</definedName>
    <definedName function="false" hidden="false" name="_SCH_602_" vbProcedure="false">NA()</definedName>
    <definedName function="false" hidden="false" name="_SCH_603_" vbProcedure="false">NA()</definedName>
    <definedName function="false" hidden="false" name="_SCH_6101_129" vbProcedure="false">NA()</definedName>
    <definedName function="false" hidden="false" name="_SCH_6101_6101" vbProcedure="false">NA()</definedName>
    <definedName function="false" hidden="false" name="_SCH_6101_6102" vbProcedure="false">NA()</definedName>
    <definedName function="false" hidden="false" name="_SCH_6101_6103" vbProcedure="false">NA()</definedName>
    <definedName function="false" hidden="false" name="_SCH_6101_6104" vbProcedure="false">NA()</definedName>
    <definedName function="false" hidden="false" name="_SCH_6101_6106" vbProcedure="false">NA()</definedName>
    <definedName function="false" hidden="false" name="_SCH_6101_6107" vbProcedure="false">NA()</definedName>
    <definedName function="false" hidden="false" name="_SCH_6101_6108" vbProcedure="false">NA()</definedName>
    <definedName function="false" hidden="false" name="_SCH_6101_6109" vbProcedure="false">NA()</definedName>
    <definedName function="false" hidden="false" name="_SCH_6101_6110" vbProcedure="false">NA()</definedName>
    <definedName function="false" hidden="false" name="_SCH_6101_6111" vbProcedure="false">NA()</definedName>
    <definedName function="false" hidden="false" name="_SCH_6201_129" vbProcedure="false">NA()</definedName>
    <definedName function="false" hidden="false" name="_SCH_6201_6201" vbProcedure="false">NA()</definedName>
    <definedName function="false" hidden="false" name="_SCH_6301_129" vbProcedure="false">NA()</definedName>
    <definedName function="false" hidden="false" name="_SCH_6301_6301" vbProcedure="false">NA()</definedName>
    <definedName function="false" hidden="false" name="_SCH_6301_6302" vbProcedure="false">NA()</definedName>
    <definedName function="false" hidden="false" name="_SCH_6301_6303" vbProcedure="false">NA()</definedName>
    <definedName function="false" hidden="false" name="_SCH_6301_6304" vbProcedure="false">NA()</definedName>
    <definedName function="false" hidden="false" name="_SCH_6301_6305" vbProcedure="false">NA()</definedName>
    <definedName function="false" hidden="false" name="_SCH_6301_6307" vbProcedure="false">NA()</definedName>
    <definedName function="false" hidden="false" name="_SCH_6301_6308" vbProcedure="false">NA()</definedName>
    <definedName function="false" hidden="false" name="_SCH_6401_129" vbProcedure="false">NA()</definedName>
    <definedName function="false" hidden="false" name="_SCH_6401_6401" vbProcedure="false">NA()</definedName>
    <definedName function="false" hidden="false" name="_SCH_6401_6402" vbProcedure="false">NA()</definedName>
    <definedName function="false" hidden="false" name="_SCH_6501_129" vbProcedure="false">NA()</definedName>
    <definedName function="false" hidden="false" name="_SCH_6501_6501" vbProcedure="false">NA()</definedName>
    <definedName function="false" hidden="false" name="_SCH_6501_6502" vbProcedure="false">NA()</definedName>
    <definedName function="false" hidden="false" name="_SCH_6501_6503" vbProcedure="false">NA()</definedName>
    <definedName function="false" hidden="false" name="_SCH_6501_6504" vbProcedure="false">NA()</definedName>
    <definedName function="false" hidden="false" name="_SCH_6501_6505" vbProcedure="false">NA()</definedName>
    <definedName function="false" hidden="false" name="_SCH_6501_6506" vbProcedure="false">NA()</definedName>
    <definedName function="false" hidden="false" name="_SCH_6501_6507" vbProcedure="false">NA()</definedName>
    <definedName function="false" hidden="false" name="_SCH_6601_129" vbProcedure="false">NA()</definedName>
    <definedName function="false" hidden="false" name="_SCH_6601_6601" vbProcedure="false">NA()</definedName>
    <definedName function="false" hidden="false" name="_SCH_6601_6602" vbProcedure="false">NA()</definedName>
    <definedName function="false" hidden="false" name="_SCH_6701_129" vbProcedure="false">NA()</definedName>
    <definedName function="false" hidden="false" name="_SCH_6701_6701" vbProcedure="false">NA()</definedName>
    <definedName function="false" hidden="false" name="_SCH_6701_6702" vbProcedure="false">NA()</definedName>
    <definedName function="false" hidden="false" name="_SCH_6801_129" vbProcedure="false">NA()</definedName>
    <definedName function="false" hidden="false" name="_SCH_6801_6801" vbProcedure="false">NA()</definedName>
    <definedName function="false" hidden="false" name="_SCH_6801_6802" vbProcedure="false">NA()</definedName>
    <definedName function="false" hidden="false" name="_SCH_6801_6803" vbProcedure="false">NA()</definedName>
    <definedName function="false" hidden="false" name="_SCH_6901_129" vbProcedure="false">NA()</definedName>
    <definedName function="false" hidden="false" name="_SCH_6901_6901" vbProcedure="false">NA()</definedName>
    <definedName function="false" hidden="false" name="_SCH_6901_6902" vbProcedure="false">NA()</definedName>
    <definedName function="false" hidden="false" name="_SCH_7001_129" vbProcedure="false">NA()</definedName>
    <definedName function="false" hidden="false" name="_SCH_7001_7001" vbProcedure="false">NA()</definedName>
    <definedName function="false" hidden="false" name="_SCH_701_129" vbProcedure="false">NA()</definedName>
    <definedName function="false" hidden="false" name="_SCH_701_701" vbProcedure="false">NA()</definedName>
    <definedName function="false" hidden="false" name="_SCH_701_702" vbProcedure="false">NA()</definedName>
    <definedName function="false" hidden="false" name="_SCH_701_703" vbProcedure="false">NA()</definedName>
    <definedName function="false" hidden="false" name="_SCH_7101_129" vbProcedure="false">NA()</definedName>
    <definedName function="false" hidden="false" name="_SCH_7101_7101" vbProcedure="false">NA()</definedName>
    <definedName function="false" hidden="false" name="_SCH_7201_129" vbProcedure="false">NA()</definedName>
    <definedName function="false" hidden="false" name="_SCH_7201_7201" vbProcedure="false">NA()</definedName>
    <definedName function="false" hidden="false" name="_SCH_7301_129" vbProcedure="false">NA()</definedName>
    <definedName function="false" hidden="false" name="_SCH_7301_7301" vbProcedure="false">NA()</definedName>
    <definedName function="false" hidden="false" name="_SCH_7401_129" vbProcedure="false">NA()</definedName>
    <definedName function="false" hidden="false" name="_SCH_7401_7401" vbProcedure="false">NA()</definedName>
    <definedName function="false" hidden="false" name="_SCH_7401_7402" vbProcedure="false">NA()</definedName>
    <definedName function="false" hidden="false" name="_SCH_7401_7403" vbProcedure="false">NA()</definedName>
    <definedName function="false" hidden="false" name="_SCH_7401_7404" vbProcedure="false">NA()</definedName>
    <definedName function="false" hidden="false" name="_SCH_7401_7405" vbProcedure="false">NA()</definedName>
    <definedName function="false" hidden="false" name="_SCH_7401_7406" vbProcedure="false">NA()</definedName>
    <definedName function="false" hidden="false" name="_SCH_7401_7407" vbProcedure="false">NA()</definedName>
    <definedName function="false" hidden="false" name="_SCH_7401_7408" vbProcedure="false">NA()</definedName>
    <definedName function="false" hidden="false" name="_SCH_7401_7409" vbProcedure="false">NA()</definedName>
    <definedName function="false" hidden="false" name="_SCH_7401_7410" vbProcedure="false">NA()</definedName>
    <definedName function="false" hidden="false" name="_SCH_7401_7411" vbProcedure="false">NA()</definedName>
    <definedName function="false" hidden="false" name="_SCH_7401_7412" vbProcedure="false">NA()</definedName>
    <definedName function="false" hidden="false" name="_SCH_7401_7413" vbProcedure="false">NA()</definedName>
    <definedName function="false" hidden="false" name="_SCH_7401_7414" vbProcedure="false">NA()</definedName>
    <definedName function="false" hidden="false" name="_SCH_7401_7415" vbProcedure="false">NA()</definedName>
    <definedName function="false" hidden="false" name="_SCH_7401_7416" vbProcedure="false">NA()</definedName>
    <definedName function="false" hidden="false" name="_SCH_7401_7417" vbProcedure="false">NA()</definedName>
    <definedName function="false" hidden="false" name="_SCH_7403_" vbProcedure="false">NA()</definedName>
    <definedName function="false" hidden="false" name="_SCH_7501_129" vbProcedure="false">NA()</definedName>
    <definedName function="false" hidden="false" name="_SCH_7501_7501" vbProcedure="false">NA()</definedName>
    <definedName function="false" hidden="false" name="_SCH_7501_7502" vbProcedure="false">NA()</definedName>
    <definedName function="false" hidden="false" name="_SCH_7501_7503" vbProcedure="false">NA()</definedName>
    <definedName function="false" hidden="false" name="_SCH_7501_7504" vbProcedure="false">NA()</definedName>
    <definedName function="false" hidden="false" name="_SCH_7501_7505" vbProcedure="false">NA()</definedName>
    <definedName function="false" hidden="false" name="_SCH_7601_129" vbProcedure="false">NA()</definedName>
    <definedName function="false" hidden="false" name="_SCH_7601_7601" vbProcedure="false">NA()</definedName>
    <definedName function="false" hidden="false" name="_SCH_7601_7602" vbProcedure="false">NA()</definedName>
    <definedName function="false" hidden="false" name="_SCH_7601_7603" vbProcedure="false">NA()</definedName>
    <definedName function="false" hidden="false" name="_SCH_7701_129" vbProcedure="false">NA()</definedName>
    <definedName function="false" hidden="false" name="_SCH_7701_7701" vbProcedure="false">NA()</definedName>
    <definedName function="false" hidden="false" name="_SCH_7701_7702" vbProcedure="false">NA()</definedName>
    <definedName function="false" hidden="false" name="_SCH_7701_7703" vbProcedure="false">NA()</definedName>
    <definedName function="false" hidden="false" name="_SCH_7801_129" vbProcedure="false">NA()</definedName>
    <definedName function="false" hidden="false" name="_SCH_7801_7801" vbProcedure="false">NA()</definedName>
    <definedName function="false" hidden="false" name="_SCH_7901_129" vbProcedure="false">NA()</definedName>
    <definedName function="false" hidden="false" name="_SCH_7901_7901" vbProcedure="false">NA()</definedName>
    <definedName function="false" hidden="false" name="_SCH_7901_7902" vbProcedure="false">NA()</definedName>
    <definedName function="false" hidden="false" name="_SCH_8001_129" vbProcedure="false">NA()</definedName>
    <definedName function="false" hidden="false" name="_SCH_8001_8001" vbProcedure="false">NA()</definedName>
    <definedName function="false" hidden="false" name="_SCH_801_129" vbProcedure="false">NA()</definedName>
    <definedName function="false" hidden="false" name="_SCH_801_801" vbProcedure="false">NA()</definedName>
    <definedName function="false" hidden="false" name="_SCH_801_802" vbProcedure="false">NA()</definedName>
    <definedName function="false" hidden="false" name="_SCH_801_803" vbProcedure="false">NA()</definedName>
    <definedName function="false" hidden="false" name="_SCH_801_804" vbProcedure="false">NA()</definedName>
    <definedName function="false" hidden="false" name="_SCH_8101_129" vbProcedure="false">NA()</definedName>
    <definedName function="false" hidden="false" name="_SCH_8101_8101" vbProcedure="false">NA()</definedName>
    <definedName function="false" hidden="false" name="_SCH_8201_129" vbProcedure="false">NA()</definedName>
    <definedName function="false" hidden="false" name="_SCH_8201_8201" vbProcedure="false">NA()</definedName>
    <definedName function="false" hidden="false" name="_SCH_8301_129" vbProcedure="false">NA()</definedName>
    <definedName function="false" hidden="false" name="_SCH_8301_8301" vbProcedure="false">NA()</definedName>
    <definedName function="false" hidden="false" name="_SCH_8301_8302" vbProcedure="false">NA()</definedName>
    <definedName function="false" hidden="false" name="_SCH_8301_8303" vbProcedure="false">NA()</definedName>
    <definedName function="false" hidden="false" name="_SCH_8301_8304" vbProcedure="false">NA()</definedName>
    <definedName function="false" hidden="false" name="_SCH_8301_8305" vbProcedure="false">NA()</definedName>
    <definedName function="false" hidden="false" name="_SCH_8301_8306" vbProcedure="false">NA()</definedName>
    <definedName function="false" hidden="false" name="_SCH_8301_8307" vbProcedure="false">NA()</definedName>
    <definedName function="false" hidden="false" name="_SCH_8401_129" vbProcedure="false">NA()</definedName>
    <definedName function="false" hidden="false" name="_SCH_8401_8401" vbProcedure="false">NA()</definedName>
    <definedName function="false" hidden="false" name="_SCH_8401_8402" vbProcedure="false">NA()</definedName>
    <definedName function="false" hidden="false" name="_SCH_8401_8403" vbProcedure="false">NA()</definedName>
    <definedName function="false" hidden="false" name="_SCH_8501_129" vbProcedure="false">NA()</definedName>
    <definedName function="false" hidden="false" name="_SCH_8501_8501" vbProcedure="false">NA()</definedName>
    <definedName function="false" hidden="false" name="_SCH_8501_8502" vbProcedure="false">NA()</definedName>
    <definedName function="false" hidden="false" name="_SCH_8501_8503" vbProcedure="false">NA()</definedName>
    <definedName function="false" hidden="false" name="_SCH_8501_8504" vbProcedure="false">NA()</definedName>
    <definedName function="false" hidden="false" name="_SCH_8601_129" vbProcedure="false">NA()</definedName>
    <definedName function="false" hidden="false" name="_SCH_8601_8601" vbProcedure="false">NA()</definedName>
    <definedName function="false" hidden="false" name="_SCH_8601_8602" vbProcedure="false">NA()</definedName>
    <definedName function="false" hidden="false" name="_SCH_8601_8603" vbProcedure="false">NA()</definedName>
    <definedName function="false" hidden="false" name="_SCH_8701_129" vbProcedure="false">NA()</definedName>
    <definedName function="false" hidden="false" name="_SCH_8701_8701" vbProcedure="false">NA()</definedName>
    <definedName function="false" hidden="false" name="_SCH_8701_8702" vbProcedure="false">NA()</definedName>
    <definedName function="false" hidden="false" name="_SCH_8701_8703" vbProcedure="false">NA()</definedName>
    <definedName function="false" hidden="false" name="_SCH_8702_" vbProcedure="false">NA()</definedName>
    <definedName function="false" hidden="false" name="_SCH_8801_129" vbProcedure="false">NA()</definedName>
    <definedName function="false" hidden="false" name="_SCH_8801_8801" vbProcedure="false">NA()</definedName>
    <definedName function="false" hidden="false" name="_SCH_8901_129" vbProcedure="false">NA()</definedName>
    <definedName function="false" hidden="false" name="_SCH_8901_8901" vbProcedure="false">NA()</definedName>
    <definedName function="false" hidden="false" name="_SCH_8901_8902" vbProcedure="false">NA()</definedName>
    <definedName function="false" hidden="false" name="_SCH_8901_8903" vbProcedure="false">NA()</definedName>
    <definedName function="false" hidden="false" name="_SCH_8901_8904" vbProcedure="false">NA()</definedName>
    <definedName function="false" hidden="false" name="_SCH_9001_129" vbProcedure="false">NA()</definedName>
    <definedName function="false" hidden="false" name="_SCH_9001_9001" vbProcedure="false">NA()</definedName>
    <definedName function="false" hidden="false" name="_SCH_9001_9002" vbProcedure="false">NA()</definedName>
    <definedName function="false" hidden="false" name="_SCH_9001_9003" vbProcedure="false">NA()</definedName>
    <definedName function="false" hidden="false" name="_SCH_9001_9004" vbProcedure="false">NA()</definedName>
    <definedName function="false" hidden="false" name="_SCH_903_" vbProcedure="false">NA()</definedName>
    <definedName function="false" hidden="false" name="_SCH_904_" vbProcedure="false">NA()</definedName>
    <definedName function="false" hidden="false" name="_SCH_906_" vbProcedure="false">NA()</definedName>
    <definedName function="false" hidden="false" name="_SCH_9101_129" vbProcedure="false">NA()</definedName>
    <definedName function="false" hidden="false" name="_SCH_9101_9101" vbProcedure="false">NA()</definedName>
    <definedName function="false" hidden="false" name="_SCH_9201_129" vbProcedure="false">NA()</definedName>
    <definedName function="false" hidden="false" name="_SCH_9201_9201" vbProcedure="false">NA()</definedName>
    <definedName function="false" hidden="false" name="_SCH_9301_129" vbProcedure="false">NA()</definedName>
    <definedName function="false" hidden="false" name="_SCH_9301_9301" vbProcedure="false">NA()</definedName>
    <definedName function="false" hidden="false" name="_SCH_9401_129" vbProcedure="false">NA()</definedName>
    <definedName function="false" hidden="false" name="_SCH_9401_9401" vbProcedure="false">NA()</definedName>
    <definedName function="false" hidden="false" name="_SCH_9401_9402" vbProcedure="false">NA()</definedName>
    <definedName function="false" hidden="false" name="_SCH_9501_129" vbProcedure="false">NA()</definedName>
    <definedName function="false" hidden="false" name="_SCH_9501_9501" vbProcedure="false">NA()</definedName>
    <definedName function="false" hidden="false" name="_SCH_9601_129" vbProcedure="false">NA()</definedName>
    <definedName function="false" hidden="false" name="_SCH_9601_9601" vbProcedure="false">NA()</definedName>
    <definedName function="false" hidden="false" name="_SCH_9601_9602" vbProcedure="false">NA()</definedName>
    <definedName function="false" hidden="false" name="_SCH_9701_129" vbProcedure="false">NA()</definedName>
    <definedName function="false" hidden="false" name="_SCH_9701_9701" vbProcedure="false">NA()</definedName>
    <definedName function="false" hidden="false" name="_SCH_9701_9702" vbProcedure="false">NA()</definedName>
    <definedName function="false" hidden="false" name="_SCH_9801_129" vbProcedure="false">NA()</definedName>
    <definedName function="false" hidden="false" name="_SCH_9801_9801" vbProcedure="false">NA()</definedName>
    <definedName function="false" hidden="false" name="_SCH_9801_9802" vbProcedure="false">NA()</definedName>
    <definedName function="false" hidden="false" name="_SCH_9901_129" vbProcedure="false">NA()</definedName>
    <definedName function="false" hidden="false" name="_SCH_9901_9901" vbProcedure="false">NA()</definedName>
    <definedName function="false" hidden="false" name="_Sort" vbProcedure="false">#REF!</definedName>
    <definedName function="false" hidden="false" name="_S_001" vbProcedure="false">NA()</definedName>
    <definedName function="false" hidden="false" name="_S_002" vbProcedure="false">NA()</definedName>
    <definedName function="false" hidden="false" name="_S_003" vbProcedure="false">NA()</definedName>
    <definedName function="false" hidden="false" name="_S_004" vbProcedure="false">NA()</definedName>
    <definedName function="false" hidden="false" name="_S_005" vbProcedure="false">NA()</definedName>
    <definedName function="false" hidden="false" name="_S_006" vbProcedure="false">NA()</definedName>
    <definedName function="false" hidden="false" name="_S_007" vbProcedure="false">NA()</definedName>
    <definedName function="false" hidden="false" name="_S_008" vbProcedure="false">NA()</definedName>
    <definedName function="false" hidden="false" name="_S_009" vbProcedure="false">NA()</definedName>
    <definedName function="false" hidden="false" name="_S_010" vbProcedure="false">NA()</definedName>
    <definedName function="false" hidden="false" name="_S_BMK" vbProcedure="false">NA()</definedName>
    <definedName function="false" hidden="false" name="_TECAJ" vbProcedure="false">#REF!</definedName>
    <definedName function="false" hidden="false" name="_VALUTA" vbProcedure="false">#REF!</definedName>
    <definedName function="false" hidden="false" name="__123Graph_A" vbProcedure="false">#REF!</definedName>
    <definedName function="false" hidden="false" name="__123Graph_AC04C ALL-L1" vbProcedure="false">#REF!</definedName>
    <definedName function="false" hidden="false" name="__123Graph_AC04C ALL-L2" vbProcedure="false">#REF!</definedName>
    <definedName function="false" hidden="false" name="__123Graph_AC04C ALL-T1" vbProcedure="false">#REF!</definedName>
    <definedName function="false" hidden="false" name="__123Graph_AC04C ALL-T2" vbProcedure="false">#REF!</definedName>
    <definedName function="false" hidden="false" name="__123Graph_AC04C FF-L" vbProcedure="false">#REF!</definedName>
    <definedName function="false" hidden="false" name="__123Graph_AC04C FF-T" vbProcedure="false">#REF!</definedName>
    <definedName function="false" hidden="false" name="__123Graph_AC04C FR-L1" vbProcedure="false">#REF!</definedName>
    <definedName function="false" hidden="false" name="__123Graph_AC04C FR-L2" vbProcedure="false">#REF!</definedName>
    <definedName function="false" hidden="false" name="__123Graph_AC04C FR-T1" vbProcedure="false">#REF!</definedName>
    <definedName function="false" hidden="false" name="__123Graph_AC04C FR-T2" vbProcedure="false">#REF!</definedName>
    <definedName function="false" hidden="false" name="__123Graph_A所要稼働ｸﾞﾗﾌ" vbProcedure="false">#REF!</definedName>
    <definedName function="false" hidden="false" name="__123Graph_B" vbProcedure="false">#REF!</definedName>
    <definedName function="false" hidden="false" name="__123Graph_B所要稼働ｸﾞﾗﾌ" vbProcedure="false">#REF!</definedName>
    <definedName function="false" hidden="false" name="__123Graph_LBL_A" vbProcedure="false">#REF!</definedName>
    <definedName function="false" hidden="false" name="__123Graph_LBL_AC04C FF-L" vbProcedure="false">#REF!</definedName>
    <definedName function="false" hidden="false" name="__123Graph_LBL_AC04C FF-T" vbProcedure="false">#REF!</definedName>
    <definedName function="false" hidden="false" name="__123Graph_LBL_AC04C FR-L1" vbProcedure="false">#REF!</definedName>
    <definedName function="false" hidden="false" name="__123Graph_LBL_AC04C FR-L2" vbProcedure="false">#REF!</definedName>
    <definedName function="false" hidden="false" name="__123Graph_LBL_AC04C FR-T1" vbProcedure="false">#REF!</definedName>
    <definedName function="false" hidden="false" name="__123Graph_LBL_AC04C FR-T2" vbProcedure="false">#REF!</definedName>
    <definedName function="false" hidden="false" name="__123Graph_LBL_B" vbProcedure="false">#REF!</definedName>
    <definedName function="false" hidden="false" name="__123Graph_X" vbProcedure="false">#REF!</definedName>
    <definedName function="false" hidden="false" name="__123Graph_XC04C ALL-T1" vbProcedure="false">#REF!</definedName>
    <definedName function="false" hidden="false" name="__123Graph_XC04C ALL-T2" vbProcedure="false">#REF!</definedName>
    <definedName function="false" hidden="false" name="__123Graph_XC04C FF-L" vbProcedure="false">#REF!</definedName>
    <definedName function="false" hidden="false" name="__123Graph_XC04C FF-T" vbProcedure="false">#REF!</definedName>
    <definedName function="false" hidden="false" name="__123Graph_XC04C FR-L1" vbProcedure="false">#REF!</definedName>
    <definedName function="false" hidden="false" name="__123Graph_XC04C FR-L2" vbProcedure="false">#REF!</definedName>
    <definedName function="false" hidden="false" name="__123Graph_XC04C FR-T1" vbProcedure="false">#REF!</definedName>
    <definedName function="false" hidden="false" name="__123Graph_XC04C FR-T2" vbProcedure="false">#REF!</definedName>
    <definedName function="false" hidden="false" name="__123Graph_X所要稼働ｸﾞﾗﾌ" vbProcedure="false">#REF!</definedName>
    <definedName function="false" hidden="false" name="下見出し無印刷" vbProcedure="false"/>
    <definedName function="false" hidden="false" name="別" vbProcedure="false">#REF!</definedName>
    <definedName function="false" hidden="false" name="別紙" vbProcedure="false">#REF!</definedName>
    <definedName function="false" hidden="false" name="印刷時下見出しつき印刷" vbProcedure="false"/>
    <definedName function="false" hidden="false" localSheetId="0" name="AA" vbProcedure="false">#REF!</definedName>
    <definedName function="false" hidden="false" localSheetId="0" name="AABenchMarkValue" vbProcedure="false">#REF!</definedName>
    <definedName function="false" hidden="false" localSheetId="0" name="AAC" vbProcedure="false">#REF!</definedName>
    <definedName function="false" hidden="false" localSheetId="0" name="AAValues" vbProcedure="false">#REF!</definedName>
    <definedName function="false" hidden="false" localSheetId="0" name="abs" vbProcedure="false">#REF!</definedName>
    <definedName function="false" hidden="false" localSheetId="0" name="ABValues" vbProcedure="false">#REF!</definedName>
    <definedName function="false" hidden="false" localSheetId="0" name="ACABADOS" vbProcedure="false">#REF!</definedName>
    <definedName function="false" hidden="false" localSheetId="0" name="Acenta" vbProcedure="false">#REF!</definedName>
    <definedName function="false" hidden="false" localSheetId="0" name="ADUANA" vbProcedure="false">#REF!</definedName>
    <definedName function="false" hidden="false" localSheetId="0" name="AentreT" vbProcedure="false">#REF!</definedName>
    <definedName function="false" hidden="false" localSheetId="0" name="Alistair" vbProcedure="false">#REF!</definedName>
    <definedName function="false" hidden="false" localSheetId="0"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ASSIS" vbProcedure="false">#REF!</definedName>
    <definedName function="false" hidden="false" localSheetId="0" name="at2gb" vbProcedure="false">#REF!</definedName>
    <definedName function="false" hidden="false" localSheetId="0" name="Austria_GP" vbProcedure="false">#REF!</definedName>
    <definedName function="false" hidden="false" localSheetId="0" name="AverageRange122" vbProcedure="false">#REF!,#REF!,#REF!,#REF!,#REF!,#REF!</definedName>
    <definedName function="false" hidden="false" localSheetId="0" name="AverageRange123" vbProcedure="false">#REF!,#REF!,#REF!,#REF!,#REF!,#REF!,#REF!</definedName>
    <definedName function="false" hidden="false" localSheetId="0" name="AverageRange124" vbProcedure="false">#REF!,#REF!,#REF!,#REF!,#REF!,#REF!,#REF!</definedName>
    <definedName function="false" hidden="false" localSheetId="0" name="AverageRange152" vbProcedure="false">#REF!,#REF!,#REF!,#REF!,#REF!,#REF!,#REF!,#REF!,#REF!,#REF!</definedName>
    <definedName function="false" hidden="false" localSheetId="0" name="AverageRange153" vbProcedure="false">#REF!,#REF!,#REF!,#REF!,#REF!,#REF!,#REF!,#REF!,#REF!,#REF!</definedName>
    <definedName function="false" hidden="false" localSheetId="0" name="AverageRange156" vbProcedure="false">#REF!,#REF!,#REF!,#REF!,#REF!</definedName>
    <definedName function="false" hidden="false" localSheetId="0" name="AverageRange157" vbProcedure="false">#REF!,#REF!,#REF!,#REF!,#REF!</definedName>
    <definedName function="false" hidden="false" localSheetId="0" name="AverageRange158" vbProcedure="false">#REF!,#REF!,#REF!,#REF!,#REF!</definedName>
    <definedName function="false" hidden="false" localSheetId="0" name="AverageRange159" vbProcedure="false">#REF!,#REF!,#REF!,#REF!,#REF!</definedName>
    <definedName function="false" hidden="false" localSheetId="0" name="AverageRange175" vbProcedure="false">#REF!,#REF!,#REF!,#REF!,#REF!,#REF!,#REF!,#REF!,#REF!,#REF!</definedName>
    <definedName function="false" hidden="false" localSheetId="0" name="AverageRange176" vbProcedure="false">#REF!,#REF!,#REF!,#REF!,#REF!,#REF!,#REF!,#REF!,#REF!,#REF!</definedName>
    <definedName function="false" hidden="false" localSheetId="0" name="AverageRange177" vbProcedure="false">#REF!,#REF!,#REF!,#REF!,#REF!</definedName>
    <definedName function="false" hidden="false" localSheetId="0" name="AverageRange178" vbProcedure="false">#REF!,#REF!,#REF!,#REF!,#REF!</definedName>
    <definedName function="false" hidden="false" localSheetId="0" name="AverageRange179" vbProcedure="false">#REF!,#REF!,#REF!,#REF!,#REF!</definedName>
    <definedName function="false" hidden="false" localSheetId="0" name="AverageRange180" vbProcedure="false">#REF!,#REF!,#REF!,#REF!,#REF!</definedName>
    <definedName function="false" hidden="false" localSheetId="0" name="AverageRange8" vbProcedure="false">#REF!,#REF!,#REF!,#REF!,#REF!</definedName>
    <definedName function="false" hidden="false" localSheetId="0" name="AverageRange9" vbProcedure="false">#REF!,#REF!,#REF!,#REF!,#REF!,#REF!,#REF!</definedName>
    <definedName function="false" hidden="false" localSheetId="0" name="AverageRange91" vbProcedure="false">#REF!,#REF!,#REF!,#REF!,#REF!,#REF!</definedName>
    <definedName function="false" hidden="false" localSheetId="0" name="AverageRange92" vbProcedure="false">#REF!,#REF!,#REF!,#REF!,#REF!,#REF!,#REF!</definedName>
    <definedName function="false" hidden="false" localSheetId="0" name="AverageRange93" vbProcedure="false">#REF!,#REF!,#REF!,#REF!,#REF!,#REF!,#REF!</definedName>
    <definedName function="false" hidden="false" localSheetId="0" name="base" vbProcedure="false">#REF!</definedName>
    <definedName function="false" hidden="false" localSheetId="0" name="base1" vbProcedure="false">#REF!</definedName>
    <definedName function="false" hidden="false" localSheetId="0" name="bb" vbProcedure="false">#REF!</definedName>
    <definedName function="false" hidden="false" localSheetId="0" name="BBBenchMarkValue" vbProcedure="false">#REF!</definedName>
    <definedName function="false" hidden="false" localSheetId="0" name="BBValues" vbProcedure="false">#REF!</definedName>
    <definedName function="false" hidden="false" localSheetId="0" name="BenchmarkAdjustValue" vbProcedure="false">#REF!</definedName>
    <definedName function="false" hidden="false" localSheetId="0" name="BenchMarkListPrice" vbProcedure="false">#REF!</definedName>
    <definedName function="false" hidden="false" localSheetId="0" name="BenchMarkValue" vbProcedure="false">#REF!</definedName>
    <definedName function="false" hidden="false" localSheetId="0" name="BenchmarkVehicle" vbProcedure="false">#REF!</definedName>
    <definedName function="false" hidden="false" localSheetId="0" name="BODY" vbProcedure="false">#REF!</definedName>
    <definedName function="false" hidden="false" localSheetId="0" name="caballos80" vbProcedure="false">#REF!</definedName>
    <definedName function="false" hidden="false" localSheetId="0" name="caballostekna" vbProcedure="false">#REF!</definedName>
    <definedName function="false" hidden="false" localSheetId="0" name="CAMPAÑA_CNR" vbProcedure="false">#REF!</definedName>
    <definedName function="false" hidden="false" localSheetId="0" name="CAMPAÑA_PyB" vbProcedure="false">#REF!</definedName>
    <definedName function="false" hidden="false" localSheetId="0" name="cc" vbProcedure="false">#REF!</definedName>
    <definedName function="false" hidden="false" localSheetId="0"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CHARTCURRENY" vbProcedure="false">#REF!</definedName>
    <definedName function="false" hidden="false" localSheetId="0" name="ckf" vbProcedure="false">#REF!</definedName>
    <definedName function="false" hidden="false" localSheetId="0" name="CLR_1" vbProcedure="false">#REF!</definedName>
    <definedName function="false" hidden="false" localSheetId="0" name="CLR_2" vbProcedure="false">#REF!</definedName>
    <definedName function="false" hidden="false" localSheetId="0" name="CLR_3" vbProcedure="false">#REF!</definedName>
    <definedName function="false" hidden="false" localSheetId="0" name="CLR_4" vbProcedure="false">#REF!</definedName>
    <definedName function="false" hidden="false" localSheetId="0" name="CLR_5" vbProcedure="false">#REF!</definedName>
    <definedName function="false" hidden="false" localSheetId="0" name="CLR_6" vbProcedure="false">#REF!</definedName>
    <definedName function="false" hidden="false" localSheetId="0" name="CLR_7" vbProcedure="false">#REF!</definedName>
    <definedName function="false" hidden="false" localSheetId="0" name="CLR_8" vbProcedure="false">#REF!</definedName>
    <definedName function="false" hidden="false" localSheetId="0" name="CLR_9" vbProcedure="false">#REF!</definedName>
    <definedName function="false" hidden="false" localSheetId="0" name="CODE14" vbProcedure="false">#REF!</definedName>
    <definedName function="false" hidden="false" localSheetId="0" name="CODE15" vbProcedure="false">#REF!</definedName>
    <definedName function="false" hidden="false" localSheetId="0" name="CODE16" vbProcedure="false">#REF!</definedName>
    <definedName function="false" hidden="false" localSheetId="0" name="CODE17" vbProcedure="false">#REF!</definedName>
    <definedName function="false" hidden="false" localSheetId="0" name="CODE18" vbProcedure="false">#REF!</definedName>
    <definedName function="false" hidden="false" localSheetId="0" name="COS" vbProcedure="false">#REF!</definedName>
    <definedName function="false" hidden="false" localSheetId="0" name="Costs" vbProcedure="false">#REF!</definedName>
    <definedName function="false" hidden="false" localSheetId="0" name="c_v_80d" vbProcedure="false">#REF!</definedName>
    <definedName function="false" hidden="false" localSheetId="0" name="c_v_80g" vbProcedure="false">#REF!</definedName>
    <definedName function="false" hidden="false" localSheetId="0" name="c_v_88" vbProcedure="false">#REF!</definedName>
    <definedName function="false" hidden="false" localSheetId="0" name="DAT1" vbProcedure="false">#REF!</definedName>
    <definedName function="false" hidden="false" localSheetId="0" name="DAT10" vbProcedure="false">#REF!</definedName>
    <definedName function="false" hidden="false" localSheetId="0" name="DAT2" vbProcedure="false">#REF!</definedName>
    <definedName function="false" hidden="false" localSheetId="0" name="DAT3" vbProcedure="false">#REF!</definedName>
    <definedName function="false" hidden="false" localSheetId="0" name="DAT4" vbProcedure="false">#REF!</definedName>
    <definedName function="false" hidden="false" localSheetId="0" name="DAT5" vbProcedure="false">#REF!</definedName>
    <definedName function="false" hidden="false" localSheetId="0" name="DAT6" vbProcedure="false">#REF!</definedName>
    <definedName function="false" hidden="false" localSheetId="0" name="DAT7" vbProcedure="false">#REF!</definedName>
    <definedName function="false" hidden="false" localSheetId="0" name="DAT8" vbProcedure="false">#REF!</definedName>
    <definedName function="false" hidden="false" localSheetId="0" name="DAT9" vbProcedure="false">#REF!</definedName>
    <definedName function="false" hidden="false" localSheetId="0" name="DATACURRENCY" vbProcedure="false">#REF!</definedName>
    <definedName function="false" hidden="false" localSheetId="0" name="DEALER_MARGIN" vbProcedure="false">#REF!</definedName>
    <definedName function="false" hidden="false" localSheetId="0" name="DEP_2" vbProcedure="false">#REF!</definedName>
    <definedName function="false" hidden="false" localSheetId="0"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DOMESTIC" vbProcedure="false">#REF!</definedName>
    <definedName function="false" hidden="false" localSheetId="0" name="Eight" vbProcedure="false">#REF!</definedName>
    <definedName function="false" hidden="false" localSheetId="0" name="Eleven" vbProcedure="false">#REF!</definedName>
    <definedName function="false" hidden="false" localSheetId="0" name="EURO" vbProcedure="false">#REF!</definedName>
    <definedName function="false" hidden="false" localSheetId="0" name="EXRATE" vbProcedure="false">#REF!</definedName>
    <definedName function="false" hidden="false" localSheetId="0" name="FeatureValues" vbProcedure="false">#REF!</definedName>
    <definedName function="false" hidden="false" localSheetId="0"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fghj" vbProcedure="false">NA()</definedName>
    <definedName function="false" hidden="false" localSheetId="0" name="FirstDataRow" vbProcedure="false">#REF!</definedName>
    <definedName function="false" hidden="false" localSheetId="0" name="Five" vbProcedure="false">#REF!</definedName>
    <definedName function="false" hidden="false" localSheetId="0" name="Four" vbProcedure="false">#REF!</definedName>
    <definedName function="false" hidden="false" localSheetId="0" name="fra" vbProcedure="false">#REF!</definedName>
    <definedName function="false" hidden="false" localSheetId="0" name="France_GP" vbProcedure="false">#REF!</definedName>
    <definedName function="false" hidden="false" localSheetId="0"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GB_GP" vbProcedure="false">#REF!</definedName>
    <definedName function="false" hidden="false" localSheetId="0" name="ger" vbProcedure="false">#REF!</definedName>
    <definedName function="false" hidden="false" localSheetId="0" name="GERMANY_GP" vbProcedure="false">#REF!</definedName>
    <definedName function="false" hidden="false" localSheetId="0" name="GNSC_GP" vbProcedure="false">#REF!</definedName>
    <definedName function="false" hidden="false" localSheetId="0" name="GP" vbProcedure="false">#REF!</definedName>
    <definedName function="false" hidden="false" localSheetId="0" name="GV_OPC_D" vbProcedure="false">#REF!</definedName>
    <definedName function="false" hidden="false" localSheetId="0"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hol" vbProcedure="false">#REF!</definedName>
    <definedName function="false" hidden="false" localSheetId="0" name="holland" vbProcedure="false">#REF!</definedName>
    <definedName function="false" hidden="false" localSheetId="0" name="Holland_GP" vbProcedure="false">#REF!</definedName>
    <definedName function="false" hidden="false" localSheetId="0"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IGIC" vbProcedure="false">#REF!</definedName>
    <definedName function="false" hidden="false" localSheetId="0" name="igic_1400" vbProcedure="false">#REF!</definedName>
    <definedName function="false" hidden="false" localSheetId="0"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IMPUESTOS" vbProcedure="false">#REF!</definedName>
    <definedName function="false" hidden="false" localSheetId="0" name="imp_1_5" vbProcedure="false">#REF!</definedName>
    <definedName function="false" hidden="false" localSheetId="0" name="INCREMENTO" vbProcedure="false">#REF!</definedName>
    <definedName function="false" hidden="false" localSheetId="0" name="incremento_pintura" vbProcedure="false">#REF!</definedName>
    <definedName function="false" hidden="false" localSheetId="0" name="Inteligente" vbProcedure="false">#REF!</definedName>
    <definedName function="false" hidden="false" localSheetId="0" name="inteligentec" vbProcedure="false">#REF!</definedName>
    <definedName function="false" hidden="false" localSheetId="0" name="ita" vbProcedure="false">#REF!</definedName>
    <definedName function="false" hidden="false" localSheetId="0" name="Italy_GP" vbProcedure="false">#REF!</definedName>
    <definedName function="false" hidden="false" localSheetId="0"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JAN" vbProcedure="false">#REF!</definedName>
    <definedName function="false" hidden="false" localSheetId="0"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kopier" vbProcedure="false">#REF!</definedName>
    <definedName function="false" hidden="false" localSheetId="0"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LD" vbProcedure="false">#REF!</definedName>
    <definedName function="false" hidden="false" localSheetId="0" name="libel_titre0" vbProcedure="false">#REF!</definedName>
    <definedName function="false" hidden="false" localSheetId="0" name="libel_titre1" vbProcedure="false">#REF!</definedName>
    <definedName function="false" hidden="false" localSheetId="0" name="List_Price_Values" vbProcedure="false">#REF!</definedName>
    <definedName function="false" hidden="false" localSheetId="0"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margen" vbProcedure="false">#REF!</definedName>
    <definedName function="false" hidden="false" localSheetId="0" name="MARGE_ACTUALISEE" vbProcedure="false">#REF!</definedName>
    <definedName function="false" hidden="false" localSheetId="0" name="matriculacion" vbProcedure="false">#REF!</definedName>
    <definedName function="false" hidden="false" localSheetId="0" name="mckf" vbProcedure="false">#REF!</definedName>
    <definedName function="false" hidden="false" localSheetId="0" name="micra" vbProcedure="false">#REF!</definedName>
    <definedName function="false" hidden="false" localSheetId="0"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MODEL_PROFITABILITY_SUMMARY" vbProcedure="false">#REF!</definedName>
    <definedName function="false" hidden="false" localSheetId="0" name="MODSYN" vbProcedure="false">#REF!</definedName>
    <definedName function="false" hidden="false" localSheetId="0" name="Mot1_4" vbProcedure="false">#REF!</definedName>
    <definedName function="false" hidden="false" localSheetId="0" name="Mot1_5" vbProcedure="false">#REF!</definedName>
    <definedName function="false" hidden="false" localSheetId="0" name="MOTORES" vbProcedure="false">#REF!</definedName>
    <definedName function="false" hidden="false" localSheetId="0"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MSVA01P01" vbProcedure="false">#REF!</definedName>
    <definedName function="false" hidden="false" localSheetId="0" name="MSVA02P01" vbProcedure="false">#REF!</definedName>
    <definedName function="false" hidden="false" localSheetId="0" name="MSVA03P01" vbProcedure="false">#REF!</definedName>
    <definedName function="false" hidden="false" localSheetId="0" name="MSVA04P01" vbProcedure="false">#REF!</definedName>
    <definedName function="false" hidden="false" localSheetId="0" name="MSVA05P01" vbProcedure="false">#REF!</definedName>
    <definedName function="false" hidden="false" localSheetId="0" name="MSVA06P01" vbProcedure="false">#REF!</definedName>
    <definedName function="false" hidden="false" localSheetId="0" name="MSVA07P01" vbProcedure="false">#REF!</definedName>
    <definedName function="false" hidden="false" localSheetId="0" name="MSVA08P01" vbProcedure="false">#REF!</definedName>
    <definedName function="false" hidden="false" localSheetId="0" name="MSVA09P01" vbProcedure="false">#REF!</definedName>
    <definedName function="false" hidden="false" localSheetId="0" name="MSVA10P01" vbProcedure="false">#REF!</definedName>
    <definedName function="false" hidden="false" localSheetId="0" name="MSVIEW" vbProcedure="false">#REF!</definedName>
    <definedName function="false" hidden="false" localSheetId="0"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navgb" vbProcedure="false">#REF!</definedName>
    <definedName function="false" hidden="false" localSheetId="0" name="Nine" vbProcedure="false">#REF!</definedName>
    <definedName function="false" hidden="false" localSheetId="0"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NOMONGLET" vbProcedure="false">#REF!</definedName>
    <definedName function="false" hidden="false" localSheetId="0"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One" vbProcedure="false">#REF!</definedName>
    <definedName function="false" hidden="false" localSheetId="0"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OPCIONES" vbProcedure="false">#REF!</definedName>
    <definedName function="false" hidden="false" localSheetId="0" name="opc_" vbProcedure="false">#REF!</definedName>
    <definedName function="false" hidden="false" localSheetId="0" name="OPO" vbProcedure="false">#REF!</definedName>
    <definedName function="false" hidden="false" localSheetId="0" name="op_" vbProcedure="false">#REF!</definedName>
    <definedName function="false" hidden="false" localSheetId="0" name="OP_D_L1" vbProcedure="false">#REF!</definedName>
    <definedName function="false" hidden="false" localSheetId="0" name="OP_D_L2" vbProcedure="false">#REF!</definedName>
    <definedName function="false" hidden="false" localSheetId="0" name="OP_D_L3" vbProcedure="false">#REF!</definedName>
    <definedName function="false" hidden="false" localSheetId="0" name="OP_D_L4" vbProcedure="false">#REF!</definedName>
    <definedName function="false" hidden="false" localSheetId="0" name="OP_K_L1" vbProcedure="false">#REF!</definedName>
    <definedName function="false" hidden="false" localSheetId="0" name="OP_K_L2" vbProcedure="false">#REF!</definedName>
    <definedName function="false" hidden="false" localSheetId="0" name="OP_K_L3" vbProcedure="false">#REF!</definedName>
    <definedName function="false" hidden="false" localSheetId="0" name="OP_K_L4" vbProcedure="false">#REF!</definedName>
    <definedName function="false" hidden="false" localSheetId="0" name="OZET" vbProcedure="false">#REF!</definedName>
    <definedName function="false" hidden="false" localSheetId="0"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PCAT" vbProcedure="false">#REF!</definedName>
    <definedName function="false" hidden="false" localSheetId="0" name="PFF" vbProcedure="false">#REF!</definedName>
    <definedName function="false" hidden="false" localSheetId="0" name="PFF_CNR" vbProcedure="false">#REF!</definedName>
    <definedName function="false" hidden="false" localSheetId="0" name="piel" vbProcedure="false">#REF!</definedName>
    <definedName function="false" hidden="false" localSheetId="0" name="PINTURA_PVC" vbProcedure="false">#REF!</definedName>
    <definedName function="false" hidden="false" localSheetId="0" name="Plus" vbProcedure="false">#REF!</definedName>
    <definedName function="false" hidden="false" localSheetId="0" name="plusc" vbProcedure="false">#REF!</definedName>
    <definedName function="false" hidden="false" localSheetId="0" name="POS14" vbProcedure="false">#REF!</definedName>
    <definedName function="false" hidden="false" localSheetId="0" name="POS15" vbProcedure="false">#REF!</definedName>
    <definedName function="false" hidden="false" localSheetId="0" name="POS16" vbProcedure="false">#REF!</definedName>
    <definedName function="false" hidden="false" localSheetId="0" name="POS17" vbProcedure="false">#REF!</definedName>
    <definedName function="false" hidden="false" localSheetId="0" name="POS18" vbProcedure="false">#REF!</definedName>
    <definedName function="false" hidden="false" localSheetId="0" name="PPCAT" vbProcedure="false">#REF!</definedName>
    <definedName function="false" hidden="false" localSheetId="0" name="PREVER" vbProcedure="false">#REF!</definedName>
    <definedName function="false" hidden="false" localSheetId="0" name="PRE_ENTREGA" vbProcedure="false">#REF!</definedName>
    <definedName function="false" hidden="false" localSheetId="0" name="PRINTCOM8" vbProcedure="false">#REF!</definedName>
    <definedName function="false" hidden="false" localSheetId="0" name="PRINTVA"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Prix" vbProcedure="false">#REF!</definedName>
    <definedName function="false" hidden="false" localSheetId="0" name="PROJECTION" vbProcedure="false">#REF!</definedName>
    <definedName function="false" hidden="false" localSheetId="0" name="puertas" vbProcedure="false">#REF!</definedName>
    <definedName function="false" hidden="false" localSheetId="0" name="puertasc" vbProcedure="false">#REF!</definedName>
    <definedName function="false" hidden="false" localSheetId="0" name="PVC" vbProcedure="false">#REF!</definedName>
    <definedName function="false" hidden="false" localSheetId="0" name="PVC_CNR_N" vbProcedure="false">#REF!</definedName>
    <definedName function="false" hidden="false" localSheetId="0" name="PVP_CNR" vbProcedure="false">#REF!</definedName>
    <definedName function="false" hidden="false" localSheetId="0" name="PVP_PENIN_vs_PVP_CNR" vbProcedure="false">#REF!</definedName>
    <definedName function="false" hidden="false" localSheetId="0" name="QueryHeadings" vbProcedure="false">#REF!</definedName>
    <definedName function="false" hidden="false" localSheetId="0" name="qw" vbProcedure="false">#REF!</definedName>
    <definedName function="false" hidden="false" localSheetId="0" name="rango" vbProcedure="false">#REF!</definedName>
    <definedName function="false" hidden="false" localSheetId="0" name="REEXPORT" vbProcedure="false">#REF!</definedName>
    <definedName function="false" hidden="false" localSheetId="0" name="safgb" vbProcedure="false">#REF!</definedName>
    <definedName function="false" hidden="false" localSheetId="0"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seguro" vbProcedure="false">#REF!</definedName>
    <definedName function="false" hidden="false" localSheetId="0" name="Seven" vbProcedure="false">#REF!</definedName>
    <definedName function="false" hidden="false" localSheetId="0" name="Six" vbProcedure="false">#REF!</definedName>
    <definedName function="false" hidden="false" localSheetId="0" name="spa" vbProcedure="false">#REF!</definedName>
    <definedName function="false" hidden="false" localSheetId="0" name="Spain_GP" vbProcedure="false">#REF!</definedName>
    <definedName function="false" hidden="false" localSheetId="0" name="Special" vbProcedure="false">#REF!</definedName>
    <definedName function="false" hidden="false" localSheetId="0" name="specialc" vbProcedure="false">#REF!</definedName>
    <definedName function="false" hidden="false" localSheetId="0" name="sr" vbProcedure="false">#REF!</definedName>
    <definedName function="false" hidden="false" localSheetId="0" name="SUNNYW" vbProcedure="false">#REF!</definedName>
    <definedName function="false" hidden="false" localSheetId="0" name="SVA" vbProcedure="false">#REF!</definedName>
    <definedName function="false" hidden="false" localSheetId="0" name="swi" vbProcedure="false">#REF!</definedName>
    <definedName function="false" hidden="false" localSheetId="0" name="Swi_GP" vbProcedure="false">#REF!</definedName>
    <definedName function="false" hidden="false" localSheetId="0" name="TAUX_DE_MARGE_ACT" vbProcedure="false">#REF!</definedName>
    <definedName function="false" hidden="false" localSheetId="0" name="TAUX_OPTION" vbProcedure="false">#REF!</definedName>
    <definedName function="false" hidden="false" localSheetId="0" name="tekna" vbProcedure="false">#REF!</definedName>
    <definedName function="false" hidden="false" localSheetId="0" name="Ten" vbProcedure="false">#REF!</definedName>
    <definedName function="false" hidden="false" localSheetId="0" name="Test" vbProcedure="false"/>
    <definedName function="false" hidden="false" localSheetId="0" name="TEST0" vbProcedure="false">#REF!</definedName>
    <definedName function="false" hidden="false" localSheetId="0" name="TESTHKEY"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Three" vbProcedure="false">#REF!</definedName>
    <definedName function="false" hidden="false" localSheetId="0" name="titre_catalogue" vbProcedure="false">#REF!</definedName>
    <definedName function="false" hidden="false" localSheetId="0" name="TRANSMISION" vbProcedure="false">#REF!</definedName>
    <definedName function="false" hidden="false" localSheetId="0" name="TRANSP_CNR" vbProcedure="false">#REF!</definedName>
    <definedName function="false" hidden="false" localSheetId="0" name="TRANS_LOCAL" vbProcedure="false">#REF!</definedName>
    <definedName function="false" hidden="false" localSheetId="0" name="TTL_COST" vbProcedure="false">#REF!</definedName>
    <definedName function="false" hidden="false" localSheetId="0" name="tttt" vbProcedure="false">#REF!</definedName>
    <definedName function="false" hidden="false" localSheetId="0" name="Twelve" vbProcedure="false">#REF!</definedName>
    <definedName function="false" hidden="false" localSheetId="0" name="Two" vbProcedure="false">#REF!</definedName>
    <definedName function="false" hidden="false" localSheetId="0" name="uk" vbProcedure="false">#REF!</definedName>
    <definedName function="false" hidden="false" localSheetId="0" name="VA1" vbProcedure="false">#REF!</definedName>
    <definedName function="false" hidden="false" localSheetId="0" name="Val25_Report" vbProcedure="false">#REF!</definedName>
    <definedName function="false" hidden="false" localSheetId="0" name="Value" vbProcedure="false">#REF!</definedName>
    <definedName function="false" hidden="false" localSheetId="0" name="VAPM1" vbProcedure="false">#REF!</definedName>
    <definedName function="false" hidden="false" localSheetId="0" name="veh1" vbProcedure="false">#REF!</definedName>
    <definedName function="false" hidden="false" localSheetId="0" name="veh10" vbProcedure="false">#REF!</definedName>
    <definedName function="false" hidden="false" localSheetId="0" name="veh2" vbProcedure="false">#REF!</definedName>
    <definedName function="false" hidden="false" localSheetId="0" name="veh3" vbProcedure="false">#REF!</definedName>
    <definedName function="false" hidden="false" localSheetId="0" name="veh4" vbProcedure="false">#REF!</definedName>
    <definedName function="false" hidden="false" localSheetId="0" name="veh5" vbProcedure="false">#REF!</definedName>
    <definedName function="false" hidden="false" localSheetId="0" name="veh6" vbProcedure="false">#REF!</definedName>
    <definedName function="false" hidden="false" localSheetId="0" name="veh7" vbProcedure="false">#REF!</definedName>
    <definedName function="false" hidden="false" localSheetId="0" name="veh8" vbProcedure="false">#REF!</definedName>
    <definedName function="false" hidden="false" localSheetId="0" name="veh9" vbProcedure="false">#REF!</definedName>
    <definedName function="false" hidden="false" localSheetId="0" name="VISIA_a_SV" vbProcedure="false">#REF!</definedName>
    <definedName function="false" hidden="false" localSheetId="0" name="VisPlusAcenta" vbProcedure="false">#REF!</definedName>
    <definedName function="false" hidden="false" localSheetId="0" name="VOLUME" vbProcedure="false">#REF!</definedName>
    <definedName function="false" hidden="false" localSheetId="0" name="VOZ_D_S1" vbProcedure="false">#REF!</definedName>
    <definedName function="false" hidden="false" localSheetId="0" name="VOZ_D_S2" vbProcedure="false">#REF!</definedName>
    <definedName function="false" hidden="false" localSheetId="0" name="VOZ_K_S1" vbProcedure="false">#REF!</definedName>
    <definedName function="false" hidden="false" localSheetId="0" name="VOZ_K_S2" vbProcedure="false">#REF!</definedName>
    <definedName function="false" hidden="false" localSheetId="0"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0" name="wrn_BY___COUNTRY___BY___ENGINE___BY___YEAR_" vbProcedure="false">{"SUM GER",#N/A,FALSE,"SUM GER";"SUM FRA",#N/A,FALSE,"SUM FRA";"SUM ITA",#N/A,FALSE,"SUM ITA";"SUM SPA",#N/A,FALSE,"SUM SPA";"SUM EGB",#N/A,FALSE,"SUM EGB";"SUM IND",#N/A,FALSE,"SUM IND"}</definedName>
    <definedName function="false" hidden="false" localSheetId="0" name="wrn_BY___YEAR___BY___COUNTRY_" vbProcedure="false">{"SUM ALL YR",#N/A,FALSE,"SUM ALL YR";"sum01",#N/A,FALSE,"SUM 01";"sumM2",#N/A,FALSE,"SUM M2";"sum02",#N/A,FALSE,"SUM 02";"sum03",#N/A,FALSE,"SUM 03";"sum04",#N/A,FALSE,"SUM 04";"sum05",#N/A,FALSE,"SUM 05"}</definedName>
    <definedName function="false" hidden="false" localSheetId="0" name="z" vbProcedure="false">NA()</definedName>
    <definedName function="false" hidden="false" localSheetId="0" name="ZONE_DE_TRI" vbProcedure="false">#REF!</definedName>
    <definedName function="false" hidden="false" localSheetId="0" name="zz" vbProcedure="false">NA()</definedName>
    <definedName function="false" hidden="false" localSheetId="0" name="\A" vbProcedure="false">#REF!</definedName>
    <definedName function="false" hidden="false" localSheetId="0" name="\B" vbProcedure="false">#REF!</definedName>
    <definedName function="false" hidden="false" localSheetId="0" name="_a1" vbProcedure="false">#REF!</definedName>
    <definedName function="false" hidden="false" localSheetId="0" name="_a10" vbProcedure="false">#REF!</definedName>
    <definedName function="false" hidden="false" localSheetId="0" name="_a10OP" vbProcedure="false">#REF!</definedName>
    <definedName function="false" hidden="false" localSheetId="0" name="_a10T" vbProcedure="false">#REF!</definedName>
    <definedName function="false" hidden="false" localSheetId="0" name="_a10ZP" vbProcedure="false">#REF!</definedName>
    <definedName function="false" hidden="false" localSheetId="0" name="_a1O" vbProcedure="false">#REF!,#REF!,#REF!,#REF!,#REF!</definedName>
    <definedName function="false" hidden="false" localSheetId="0" name="_a1OP" vbProcedure="false">#REF!</definedName>
    <definedName function="false" hidden="false" localSheetId="0" name="_a1T" vbProcedure="false">#REF!</definedName>
    <definedName function="false" hidden="false" localSheetId="0" name="_a1Z" vbProcedure="false">#REF!,#REF!,#REF!,#REF!,#REF!</definedName>
    <definedName function="false" hidden="false" localSheetId="0" name="_a1ZP" vbProcedure="false">#REF!</definedName>
    <definedName function="false" hidden="false" localSheetId="0" name="_a2" vbProcedure="false">#REF!</definedName>
    <definedName function="false" hidden="false" localSheetId="0" name="_a2O" vbProcedure="false">#REF!,#REF!,#REF!,#REF!</definedName>
    <definedName function="false" hidden="false" localSheetId="0" name="_a2OP" vbProcedure="false">#REF!</definedName>
    <definedName function="false" hidden="false" localSheetId="0" name="_a2T" vbProcedure="false">#REF!</definedName>
    <definedName function="false" hidden="false" localSheetId="0" name="_a2Z" vbProcedure="false">#REF!,#REF!,#REF!,#REF!</definedName>
    <definedName function="false" hidden="false" localSheetId="0" name="_a2ZP" vbProcedure="false">#REF!</definedName>
    <definedName function="false" hidden="false" localSheetId="0" name="_a3" vbProcedure="false">#REF!</definedName>
    <definedName function="false" hidden="false" localSheetId="0" name="_a3OP" vbProcedure="false">#REF!</definedName>
    <definedName function="false" hidden="false" localSheetId="0" name="_a3T" vbProcedure="false">#REF!</definedName>
    <definedName function="false" hidden="false" localSheetId="0" name="_a3ZP" vbProcedure="false">#REF!</definedName>
    <definedName function="false" hidden="false" localSheetId="0" name="_a4" vbProcedure="false">#REF!</definedName>
    <definedName function="false" hidden="false" localSheetId="0" name="_a4OP" vbProcedure="false">#REF!</definedName>
    <definedName function="false" hidden="false" localSheetId="0" name="_a4T" vbProcedure="false">#REF!</definedName>
    <definedName function="false" hidden="false" localSheetId="0" name="_a4ZP" vbProcedure="false">#REF!</definedName>
    <definedName function="false" hidden="false" localSheetId="0" name="_a5" vbProcedure="false">#REF!</definedName>
    <definedName function="false" hidden="false" localSheetId="0" name="_a5OP" vbProcedure="false">#REF!</definedName>
    <definedName function="false" hidden="false" localSheetId="0" name="_a5T" vbProcedure="false">#REF!</definedName>
    <definedName function="false" hidden="false" localSheetId="0" name="_a5ZP" vbProcedure="false">#REF!</definedName>
    <definedName function="false" hidden="false" localSheetId="0" name="_a6" vbProcedure="false">#REF!</definedName>
    <definedName function="false" hidden="false" localSheetId="0" name="_a6OP" vbProcedure="false">#REF!</definedName>
    <definedName function="false" hidden="false" localSheetId="0" name="_a6T" vbProcedure="false">#REF!</definedName>
    <definedName function="false" hidden="false" localSheetId="0" name="_a6ZP" vbProcedure="false">#REF!</definedName>
    <definedName function="false" hidden="false" localSheetId="0" name="_a7" vbProcedure="false">#REF!</definedName>
    <definedName function="false" hidden="false" localSheetId="0" name="_a7OP" vbProcedure="false">#REF!</definedName>
    <definedName function="false" hidden="false" localSheetId="0" name="_a7T" vbProcedure="false">#REF!</definedName>
    <definedName function="false" hidden="false" localSheetId="0" name="_a7ZP" vbProcedure="false">#REF!</definedName>
    <definedName function="false" hidden="false" localSheetId="0" name="_a8" vbProcedure="false">#REF!</definedName>
    <definedName function="false" hidden="false" localSheetId="0" name="_a8OP" vbProcedure="false">#REF!</definedName>
    <definedName function="false" hidden="false" localSheetId="0" name="_a8T" vbProcedure="false">#REF!</definedName>
    <definedName function="false" hidden="false" localSheetId="0" name="_a8ZP" vbProcedure="false">#REF!</definedName>
    <definedName function="false" hidden="false" localSheetId="0" name="_a9" vbProcedure="false">#REF!</definedName>
    <definedName function="false" hidden="false" localSheetId="0" name="_a9OP" vbProcedure="false">#REF!</definedName>
    <definedName function="false" hidden="false" localSheetId="0" name="_a9T" vbProcedure="false">#REF!</definedName>
    <definedName function="false" hidden="false" localSheetId="0" name="_a9ZP" vbProcedure="false">#REF!</definedName>
    <definedName function="false" hidden="false" localSheetId="0" name="_aA1" vbProcedure="false">#REF!</definedName>
    <definedName function="false" hidden="false" localSheetId="0" name="_aA10" vbProcedure="false">#REF!</definedName>
    <definedName function="false" hidden="false" localSheetId="0" name="_aA10T" vbProcedure="false">#REF!</definedName>
    <definedName function="false" hidden="false" localSheetId="0" name="_aA1T" vbProcedure="false">#REF!</definedName>
    <definedName function="false" hidden="false" localSheetId="0" name="_aA2" vbProcedure="false">#REF!</definedName>
    <definedName function="false" hidden="false" localSheetId="0" name="_aA2T" vbProcedure="false">#REF!</definedName>
    <definedName function="false" hidden="false" localSheetId="0" name="_aA3" vbProcedure="false">#REF!</definedName>
    <definedName function="false" hidden="false" localSheetId="0" name="_aA3T" vbProcedure="false">#REF!</definedName>
    <definedName function="false" hidden="false" localSheetId="0" name="_aA4" vbProcedure="false">#REF!</definedName>
    <definedName function="false" hidden="false" localSheetId="0" name="_aA4T" vbProcedure="false">#REF!</definedName>
    <definedName function="false" hidden="false" localSheetId="0" name="_aA5" vbProcedure="false">#REF!</definedName>
    <definedName function="false" hidden="false" localSheetId="0" name="_aA5T" vbProcedure="false">#REF!</definedName>
    <definedName function="false" hidden="false" localSheetId="0" name="_aA6" vbProcedure="false">#REF!</definedName>
    <definedName function="false" hidden="false" localSheetId="0" name="_aA6T" vbProcedure="false">#REF!</definedName>
    <definedName function="false" hidden="false" localSheetId="0" name="_aA7" vbProcedure="false">#REF!</definedName>
    <definedName function="false" hidden="false" localSheetId="0" name="_aA7T" vbProcedure="false">#REF!</definedName>
    <definedName function="false" hidden="false" localSheetId="0" name="_aA8" vbProcedure="false">#REF!</definedName>
    <definedName function="false" hidden="false" localSheetId="0" name="_aA8T" vbProcedure="false">#REF!</definedName>
    <definedName function="false" hidden="false" localSheetId="0" name="_aA9" vbProcedure="false">#REF!</definedName>
    <definedName function="false" hidden="false" localSheetId="0" name="_aA9T" vbProcedure="false">#REF!</definedName>
    <definedName function="false" hidden="false" localSheetId="0" name="_aO" vbProcedure="false">NA()</definedName>
    <definedName function="false" hidden="false" localSheetId="0" name="_aZ" vbProcedure="false">NA()</definedName>
    <definedName function="false" hidden="false" localSheetId="0" name="_b1" vbProcedure="false">#REF!</definedName>
    <definedName function="false" hidden="false" localSheetId="0" name="_b2" vbProcedure="false">#REF!</definedName>
    <definedName function="false" hidden="false" localSheetId="0" name="_b3" vbProcedure="false">#REF!</definedName>
    <definedName function="false" hidden="false" localSheetId="0" name="_b4" vbProcedure="false">#REF!</definedName>
    <definedName function="false" hidden="false" localSheetId="0" name="_b5" vbProcedure="false">#REF!</definedName>
    <definedName function="false" hidden="false" localSheetId="0" name="_b6" vbProcedure="false">#REF!</definedName>
    <definedName function="false" hidden="false" localSheetId="0" name="_b7" vbProcedure="false">#REF!</definedName>
    <definedName function="false" hidden="false" localSheetId="0" name="_b8" vbProcedure="false">#REF!</definedName>
    <definedName function="false" hidden="false" localSheetId="0" name="_bA1" vbProcedure="false">#REF!</definedName>
    <definedName function="false" hidden="false" localSheetId="0" name="_bA2" vbProcedure="false">#REF!</definedName>
    <definedName function="false" hidden="false" localSheetId="0" name="_bA3" vbProcedure="false">#REF!</definedName>
    <definedName function="false" hidden="false" localSheetId="0" name="_bA4" vbProcedure="false">#REF!</definedName>
    <definedName function="false" hidden="false" localSheetId="0" name="_bA5" vbProcedure="false">#REF!</definedName>
    <definedName function="false" hidden="false" localSheetId="0" name="_bA6" vbProcedure="false">#REF!</definedName>
    <definedName function="false" hidden="false" localSheetId="0" name="_bA7" vbProcedure="false">#REF!</definedName>
    <definedName function="false" hidden="false" localSheetId="0" name="_bA8" vbProcedure="false">#REF!</definedName>
    <definedName function="false" hidden="false" localSheetId="0" name="_bmk_a" vbProcedure="false">#REF!</definedName>
    <definedName function="false" hidden="false" localSheetId="0" name="_bmk_aT" vbProcedure="false">#REF!</definedName>
    <definedName function="false" hidden="false" localSheetId="0" name="_bO" vbProcedure="false">NA()</definedName>
    <definedName function="false" hidden="false" localSheetId="0" name="_bZ" vbProcedure="false">NA()</definedName>
    <definedName function="false" hidden="false" localSheetId="0" name="_b_a" vbProcedure="false">#REF!</definedName>
    <definedName function="false" hidden="false" localSheetId="0" name="_b_b" vbProcedure="false">#REF!</definedName>
    <definedName function="false" hidden="false" localSheetId="0" name="_c1" vbProcedure="false">#REF!</definedName>
    <definedName function="false" hidden="false" localSheetId="0" name="_c1OP" vbProcedure="false">#REF!</definedName>
    <definedName function="false" hidden="false" localSheetId="0" name="_c1T" vbProcedure="false">#REF!</definedName>
    <definedName function="false" hidden="false" localSheetId="0" name="_c1ZP" vbProcedure="false">#REF!</definedName>
    <definedName function="false" hidden="false" localSheetId="0" name="_c2" vbProcedure="false">#REF!</definedName>
    <definedName function="false" hidden="false" localSheetId="0" name="_c2OP" vbProcedure="false">#REF!</definedName>
    <definedName function="false" hidden="false" localSheetId="0" name="_c2T" vbProcedure="false">#REF!</definedName>
    <definedName function="false" hidden="false" localSheetId="0" name="_c2ZP" vbProcedure="false">#REF!</definedName>
    <definedName function="false" hidden="false" localSheetId="0" name="_c3" vbProcedure="false">#REF!</definedName>
    <definedName function="false" hidden="false" localSheetId="0" name="_c3OP" vbProcedure="false">#REF!</definedName>
    <definedName function="false" hidden="false" localSheetId="0" name="_c3T" vbProcedure="false">#REF!</definedName>
    <definedName function="false" hidden="false" localSheetId="0" name="_c3ZP" vbProcedure="false">#REF!</definedName>
    <definedName function="false" hidden="false" localSheetId="0" name="_c4" vbProcedure="false">#REF!</definedName>
    <definedName function="false" hidden="false" localSheetId="0" name="_c4OP" vbProcedure="false">#REF!</definedName>
    <definedName function="false" hidden="false" localSheetId="0" name="_c4T" vbProcedure="false">#REF!</definedName>
    <definedName function="false" hidden="false" localSheetId="0" name="_c4ZP" vbProcedure="false">#REF!</definedName>
    <definedName function="false" hidden="false" localSheetId="0" name="_c5" vbProcedure="false">#REF!</definedName>
    <definedName function="false" hidden="false" localSheetId="0" name="_c5OP" vbProcedure="false">#REF!</definedName>
    <definedName function="false" hidden="false" localSheetId="0" name="_c5T" vbProcedure="false">#REF!</definedName>
    <definedName function="false" hidden="false" localSheetId="0" name="_c5ZP" vbProcedure="false">#REF!</definedName>
    <definedName function="false" hidden="false" localSheetId="0" name="_c6" vbProcedure="false">#REF!</definedName>
    <definedName function="false" hidden="false" localSheetId="0" name="_c6OP" vbProcedure="false">#REF!</definedName>
    <definedName function="false" hidden="false" localSheetId="0" name="_c6T" vbProcedure="false">#REF!</definedName>
    <definedName function="false" hidden="false" localSheetId="0" name="_c6ZP" vbProcedure="false">#REF!</definedName>
    <definedName function="false" hidden="false" localSheetId="0" name="_c7" vbProcedure="false">#REF!</definedName>
    <definedName function="false" hidden="false" localSheetId="0" name="_c7OP" vbProcedure="false">#REF!</definedName>
    <definedName function="false" hidden="false" localSheetId="0" name="_c7T" vbProcedure="false">#REF!</definedName>
    <definedName function="false" hidden="false" localSheetId="0" name="_c7ZP" vbProcedure="false">#REF!</definedName>
    <definedName function="false" hidden="false" localSheetId="0" name="_c8" vbProcedure="false">#REF!</definedName>
    <definedName function="false" hidden="false" localSheetId="0" name="_c8OP" vbProcedure="false">#REF!</definedName>
    <definedName function="false" hidden="false" localSheetId="0" name="_c8T" vbProcedure="false">#REF!</definedName>
    <definedName function="false" hidden="false" localSheetId="0" name="_c8ZP" vbProcedure="false">#REF!</definedName>
    <definedName function="false" hidden="false" localSheetId="0" name="_c9" vbProcedure="false">#REF!</definedName>
    <definedName function="false" hidden="false" localSheetId="0" name="_c9OP" vbProcedure="false">#REF!</definedName>
    <definedName function="false" hidden="false" localSheetId="0" name="_c9T" vbProcedure="false">#REF!</definedName>
    <definedName function="false" hidden="false" localSheetId="0" name="_c9ZP" vbProcedure="false">#REF!</definedName>
    <definedName function="false" hidden="false" localSheetId="0" name="_E_001" vbProcedure="false">#REF!</definedName>
    <definedName function="false" hidden="false" localSheetId="0" name="_E_002" vbProcedure="false">#REF!</definedName>
    <definedName function="false" hidden="false" localSheetId="0" name="_E_003" vbProcedure="false">#REF!</definedName>
    <definedName function="false" hidden="false" localSheetId="0" name="_E_004" vbProcedure="false">#REF!</definedName>
    <definedName function="false" hidden="false" localSheetId="0" name="_E_005" vbProcedure="false">#REF!</definedName>
    <definedName function="false" hidden="false" localSheetId="0" name="_E_006" vbProcedure="false">#REF!</definedName>
    <definedName function="false" hidden="false" localSheetId="0" name="_E_007" vbProcedure="false">#REF!</definedName>
    <definedName function="false" hidden="false" localSheetId="0" name="_E_008" vbProcedure="false">#REF!</definedName>
    <definedName function="false" hidden="false" localSheetId="0" name="_E_009" vbProcedure="false">#REF!</definedName>
    <definedName function="false" hidden="false" localSheetId="0" name="_E_010" vbProcedure="false">#REF!</definedName>
    <definedName function="false" hidden="false" localSheetId="0" name="_E_BMK" vbProcedure="false">#REF!</definedName>
    <definedName function="false" hidden="false" localSheetId="0" name="_H_001" vbProcedure="false">#REF!</definedName>
    <definedName function="false" hidden="false" localSheetId="0" name="_H_002" vbProcedure="false">#REF!</definedName>
    <definedName function="false" hidden="false" localSheetId="0" name="_H_003" vbProcedure="false">#REF!</definedName>
    <definedName function="false" hidden="false" localSheetId="0" name="_H_004" vbProcedure="false">#REF!</definedName>
    <definedName function="false" hidden="false" localSheetId="0" name="_H_005" vbProcedure="false">#REF!</definedName>
    <definedName function="false" hidden="false" localSheetId="0" name="_H_006" vbProcedure="false">#REF!</definedName>
    <definedName function="false" hidden="false" localSheetId="0" name="_H_007" vbProcedure="false">#REF!</definedName>
    <definedName function="false" hidden="false" localSheetId="0" name="_H_008" vbProcedure="false">#REF!</definedName>
    <definedName function="false" hidden="false" localSheetId="0" name="_H_009" vbProcedure="false">#REF!</definedName>
    <definedName function="false" hidden="false" localSheetId="0" name="_H_010" vbProcedure="false">#REF!</definedName>
    <definedName function="false" hidden="false" localSheetId="0" name="_H_BMK" vbProcedure="false">#REF!</definedName>
    <definedName function="false" hidden="false" localSheetId="0" name="_MSVA01_BMK" vbProcedure="false">#REF!</definedName>
    <definedName function="false" hidden="false" localSheetId="0" name="_MSVA01_BMKAP" vbProcedure="false">#REF!</definedName>
    <definedName function="false" hidden="false" localSheetId="0" name="_MSVA01_BMKAP_Summ" vbProcedure="false">#REF!</definedName>
    <definedName function="false" hidden="false" localSheetId="0" name="_MSVA01_BMKP" vbProcedure="false">#REF!</definedName>
    <definedName function="false" hidden="false" localSheetId="0" name="_MSVA01_BMKP_Summ" vbProcedure="false">#REF!</definedName>
    <definedName function="false" hidden="false" localSheetId="0" name="_MSVA01_BMKT" vbProcedure="false">#REF!</definedName>
    <definedName function="false" hidden="false" localSheetId="0" name="_MSVA01_NGroupName" vbProcedure="false">#REF!</definedName>
    <definedName function="false" hidden="false" localSheetId="0" name="_MSVA01_OutputCurrency" vbProcedure="false">#REF!</definedName>
    <definedName function="false" hidden="false" localSheetId="0" name="_MSVA01_V01" vbProcedure="false">#REF!</definedName>
    <definedName function="false" hidden="false" localSheetId="0" name="_MSVA01_V01AP" vbProcedure="false">#REF!</definedName>
    <definedName function="false" hidden="false" localSheetId="0" name="_MSVA01_V01AP_Summ" vbProcedure="false">#REF!</definedName>
    <definedName function="false" hidden="false" localSheetId="0" name="_MSVA01_V01P" vbProcedure="false">#REF!</definedName>
    <definedName function="false" hidden="false" localSheetId="0" name="_MSVA01_V01P_Summ" vbProcedure="false">#REF!</definedName>
    <definedName function="false" hidden="false" localSheetId="0" name="_MSVA01_V01T" vbProcedure="false">#REF!</definedName>
    <definedName function="false" hidden="false" localSheetId="0" name="_MSVA01_V02" vbProcedure="false">#REF!</definedName>
    <definedName function="false" hidden="false" localSheetId="0" name="_MSVA01_V02A" vbProcedure="false">#REF!</definedName>
    <definedName function="false" hidden="false" localSheetId="0" name="_MSVA01_V02AP" vbProcedure="false">#REF!</definedName>
    <definedName function="false" hidden="false" localSheetId="0" name="_MSVA01_V02AP_Summ" vbProcedure="false">#REF!</definedName>
    <definedName function="false" hidden="false" localSheetId="0" name="_MSVA01_V02AT" vbProcedure="false">#REF!</definedName>
    <definedName function="false" hidden="false" localSheetId="0" name="_MSVA01_V02P" vbProcedure="false">#REF!</definedName>
    <definedName function="false" hidden="false" localSheetId="0" name="_MSVA01_V02P_Summ" vbProcedure="false">#REF!</definedName>
    <definedName function="false" hidden="false" localSheetId="0" name="_MSVA01_V02T" vbProcedure="false">#REF!</definedName>
    <definedName function="false" hidden="false" localSheetId="0" name="_MSVA01_V03" vbProcedure="false">#REF!</definedName>
    <definedName function="false" hidden="false" localSheetId="0" name="_MSVA01_V03A" vbProcedure="false">#REF!</definedName>
    <definedName function="false" hidden="false" localSheetId="0" name="_MSVA01_V03AP" vbProcedure="false">#REF!</definedName>
    <definedName function="false" hidden="false" localSheetId="0" name="_MSVA01_V03AP_Summ" vbProcedure="false">#REF!</definedName>
    <definedName function="false" hidden="false" localSheetId="0" name="_MSVA01_V03AT" vbProcedure="false">#REF!</definedName>
    <definedName function="false" hidden="false" localSheetId="0" name="_MSVA01_V03P" vbProcedure="false">#REF!</definedName>
    <definedName function="false" hidden="false" localSheetId="0" name="_MSVA01_V03P_Summ" vbProcedure="false">#REF!</definedName>
    <definedName function="false" hidden="false" localSheetId="0" name="_MSVA01_V03T" vbProcedure="false">#REF!</definedName>
    <definedName function="false" hidden="false" localSheetId="0" name="_MSVA01_V04" vbProcedure="false">#REF!</definedName>
    <definedName function="false" hidden="false" localSheetId="0" name="_MSVA01_V04A" vbProcedure="false">#REF!</definedName>
    <definedName function="false" hidden="false" localSheetId="0" name="_MSVA01_V04AP" vbProcedure="false">#REF!</definedName>
    <definedName function="false" hidden="false" localSheetId="0" name="_MSVA01_V04AP_Summ" vbProcedure="false">#REF!</definedName>
    <definedName function="false" hidden="false" localSheetId="0" name="_MSVA01_V04AT" vbProcedure="false">#REF!</definedName>
    <definedName function="false" hidden="false" localSheetId="0" name="_MSVA01_V04P" vbProcedure="false">#REF!</definedName>
    <definedName function="false" hidden="false" localSheetId="0" name="_MSVA01_V04P_Summ" vbProcedure="false">#REF!</definedName>
    <definedName function="false" hidden="false" localSheetId="0" name="_MSVA01_V04T" vbProcedure="false">#REF!</definedName>
    <definedName function="false" hidden="false" localSheetId="0" name="_MSVA01_V05" vbProcedure="false">#REF!</definedName>
    <definedName function="false" hidden="false" localSheetId="0" name="_MSVA01_V05A" vbProcedure="false">#REF!</definedName>
    <definedName function="false" hidden="false" localSheetId="0" name="_MSVA01_V05AP" vbProcedure="false">#REF!</definedName>
    <definedName function="false" hidden="false" localSheetId="0" name="_MSVA01_V05AP_Summ" vbProcedure="false">#REF!</definedName>
    <definedName function="false" hidden="false" localSheetId="0" name="_MSVA01_V05AT" vbProcedure="false">#REF!</definedName>
    <definedName function="false" hidden="false" localSheetId="0" name="_MSVA01_V05P" vbProcedure="false">#REF!</definedName>
    <definedName function="false" hidden="false" localSheetId="0" name="_MSVA01_V05P_Summ" vbProcedure="false">#REF!</definedName>
    <definedName function="false" hidden="false" localSheetId="0" name="_MSVA01_V05T" vbProcedure="false">#REF!</definedName>
    <definedName function="false" hidden="false" localSheetId="0" name="_MSVA01_V06" vbProcedure="false">#REF!</definedName>
    <definedName function="false" hidden="false" localSheetId="0" name="_MSVA01_V06A" vbProcedure="false">#REF!</definedName>
    <definedName function="false" hidden="false" localSheetId="0" name="_MSVA01_V06AP" vbProcedure="false">#REF!</definedName>
    <definedName function="false" hidden="false" localSheetId="0" name="_MSVA01_V06AP_Summ" vbProcedure="false">#REF!</definedName>
    <definedName function="false" hidden="false" localSheetId="0" name="_MSVA01_V06AT" vbProcedure="false">#REF!</definedName>
    <definedName function="false" hidden="false" localSheetId="0" name="_MSVA01_V06P" vbProcedure="false">#REF!</definedName>
    <definedName function="false" hidden="false" localSheetId="0" name="_MSVA01_V06P_Summ" vbProcedure="false">#REF!</definedName>
    <definedName function="false" hidden="false" localSheetId="0" name="_MSVA01_V06T" vbProcedure="false">#REF!</definedName>
    <definedName function="false" hidden="false" localSheetId="0" name="_MSVA01_V07" vbProcedure="false">#REF!</definedName>
    <definedName function="false" hidden="false" localSheetId="0" name="_MSVA01_V07A" vbProcedure="false">#REF!</definedName>
    <definedName function="false" hidden="false" localSheetId="0" name="_MSVA01_V07AP" vbProcedure="false">#REF!</definedName>
    <definedName function="false" hidden="false" localSheetId="0" name="_MSVA01_V07AP_Summ" vbProcedure="false">#REF!</definedName>
    <definedName function="false" hidden="false" localSheetId="0" name="_MSVA01_V07AT" vbProcedure="false">#REF!</definedName>
    <definedName function="false" hidden="false" localSheetId="0" name="_MSVA01_V07P" vbProcedure="false">#REF!</definedName>
    <definedName function="false" hidden="false" localSheetId="0" name="_MSVA01_V07P_Summ" vbProcedure="false">#REF!</definedName>
    <definedName function="false" hidden="false" localSheetId="0" name="_MSVA01_V07T" vbProcedure="false">#REF!</definedName>
    <definedName function="false" hidden="false" localSheetId="0" name="_MSVA01_V08" vbProcedure="false">#REF!</definedName>
    <definedName function="false" hidden="false" localSheetId="0" name="_MSVA01_V08A" vbProcedure="false">#REF!</definedName>
    <definedName function="false" hidden="false" localSheetId="0" name="_MSVA01_V08AP" vbProcedure="false">#REF!</definedName>
    <definedName function="false" hidden="false" localSheetId="0" name="_MSVA01_V08AP_Summ" vbProcedure="false">#REF!</definedName>
    <definedName function="false" hidden="false" localSheetId="0" name="_MSVA01_V08AT" vbProcedure="false">#REF!</definedName>
    <definedName function="false" hidden="false" localSheetId="0" name="_MSVA01_V08P" vbProcedure="false">#REF!</definedName>
    <definedName function="false" hidden="false" localSheetId="0" name="_MSVA01_V08P_Summ" vbProcedure="false">#REF!</definedName>
    <definedName function="false" hidden="false" localSheetId="0" name="_MSVA01_V08T" vbProcedure="false">#REF!</definedName>
    <definedName function="false" hidden="false" localSheetId="0" name="_MSVA01_V09" vbProcedure="false">#REF!</definedName>
    <definedName function="false" hidden="false" localSheetId="0" name="_MSVA01_V09A" vbProcedure="false">#REF!</definedName>
    <definedName function="false" hidden="false" localSheetId="0" name="_MSVA01_V09AP" vbProcedure="false">#REF!</definedName>
    <definedName function="false" hidden="false" localSheetId="0" name="_MSVA01_V09AP_Summ" vbProcedure="false">#REF!</definedName>
    <definedName function="false" hidden="false" localSheetId="0" name="_MSVA01_V09AT" vbProcedure="false">#REF!</definedName>
    <definedName function="false" hidden="false" localSheetId="0" name="_MSVA01_V09P" vbProcedure="false">#REF!</definedName>
    <definedName function="false" hidden="false" localSheetId="0" name="_MSVA01_V09P_Summ" vbProcedure="false">#REF!</definedName>
    <definedName function="false" hidden="false" localSheetId="0" name="_MSVA01_V09T" vbProcedure="false">#REF!</definedName>
    <definedName function="false" hidden="false" localSheetId="0" name="_MSVA01_V10" vbProcedure="false">#REF!</definedName>
    <definedName function="false" hidden="false" localSheetId="0" name="_MSVA01_V10A" vbProcedure="false">#REF!</definedName>
    <definedName function="false" hidden="false" localSheetId="0" name="_MSVA01_V10AP" vbProcedure="false">#REF!</definedName>
    <definedName function="false" hidden="false" localSheetId="0" name="_MSVA01_V10AP_Summ" vbProcedure="false">#REF!</definedName>
    <definedName function="false" hidden="false" localSheetId="0" name="_MSVA01_V10AT" vbProcedure="false">#REF!</definedName>
    <definedName function="false" hidden="false" localSheetId="0" name="_MSVA01_V10P" vbProcedure="false">#REF!</definedName>
    <definedName function="false" hidden="false" localSheetId="0" name="_MSVA01_V10P_Summ" vbProcedure="false">#REF!</definedName>
    <definedName function="false" hidden="false" localSheetId="0" name="_MSVA01_V10T" vbProcedure="false">#REF!</definedName>
    <definedName function="false" hidden="false" localSheetId="0" name="_MSVA01_V11" vbProcedure="false">#REF!</definedName>
    <definedName function="false" hidden="false" localSheetId="0" name="_MSVA01_V11A" vbProcedure="false">#REF!</definedName>
    <definedName function="false" hidden="false" localSheetId="0" name="_MSVA01_V11AP" vbProcedure="false">#REF!</definedName>
    <definedName function="false" hidden="false" localSheetId="0" name="_MSVA01_V11AP_Summ" vbProcedure="false">#REF!</definedName>
    <definedName function="false" hidden="false" localSheetId="0" name="_MSVA01_V11AT" vbProcedure="false">#REF!</definedName>
    <definedName function="false" hidden="false" localSheetId="0" name="_MSVA01_V11P" vbProcedure="false">#REF!</definedName>
    <definedName function="false" hidden="false" localSheetId="0" name="_MSVA01_V11P_Summ" vbProcedure="false">#REF!</definedName>
    <definedName function="false" hidden="false" localSheetId="0" name="_MSVA01_V11T" vbProcedure="false">#REF!</definedName>
    <definedName function="false" hidden="false" localSheetId="0" name="_MSVA01_V12" vbProcedure="false">#REF!</definedName>
    <definedName function="false" hidden="false" localSheetId="0" name="_MSVA01_V12A" vbProcedure="false">#REF!</definedName>
    <definedName function="false" hidden="false" localSheetId="0" name="_MSVA01_V12AP" vbProcedure="false">#REF!</definedName>
    <definedName function="false" hidden="false" localSheetId="0" name="_MSVA01_V12AP_Summ" vbProcedure="false">#REF!</definedName>
    <definedName function="false" hidden="false" localSheetId="0" name="_MSVA01_V12AT" vbProcedure="false">#REF!</definedName>
    <definedName function="false" hidden="false" localSheetId="0" name="_MSVA01_V12P" vbProcedure="false">#REF!</definedName>
    <definedName function="false" hidden="false" localSheetId="0" name="_MSVA01_V12P_Summ" vbProcedure="false">#REF!</definedName>
    <definedName function="false" hidden="false" localSheetId="0" name="_MSVA01_V12T" vbProcedure="false">#REF!</definedName>
    <definedName function="false" hidden="false" localSheetId="0" name="_MSVA01_V13" vbProcedure="false">#REF!</definedName>
    <definedName function="false" hidden="false" localSheetId="0" name="_MSVA01_V13A" vbProcedure="false">#REF!</definedName>
    <definedName function="false" hidden="false" localSheetId="0" name="_MSVA01_V13AP" vbProcedure="false">#REF!</definedName>
    <definedName function="false" hidden="false" localSheetId="0" name="_MSVA01_V13AP_Summ" vbProcedure="false">#REF!</definedName>
    <definedName function="false" hidden="false" localSheetId="0" name="_MSVA01_V13AT" vbProcedure="false">#REF!</definedName>
    <definedName function="false" hidden="false" localSheetId="0" name="_MSVA01_V13P" vbProcedure="false">#REF!</definedName>
    <definedName function="false" hidden="false" localSheetId="0" name="_MSVA01_V13P_Summ" vbProcedure="false">#REF!</definedName>
    <definedName function="false" hidden="false" localSheetId="0" name="_MSVA01_V13T" vbProcedure="false">#REF!</definedName>
    <definedName function="false" hidden="false" localSheetId="0" name="_MSVA01_V14" vbProcedure="false">#REF!</definedName>
    <definedName function="false" hidden="false" localSheetId="0" name="_MSVA01_V14A" vbProcedure="false">#REF!</definedName>
    <definedName function="false" hidden="false" localSheetId="0" name="_MSVA01_V14AP" vbProcedure="false">#REF!</definedName>
    <definedName function="false" hidden="false" localSheetId="0" name="_MSVA01_V14AP_Summ" vbProcedure="false">#REF!</definedName>
    <definedName function="false" hidden="false" localSheetId="0" name="_MSVA01_V14AT" vbProcedure="false">#REF!</definedName>
    <definedName function="false" hidden="false" localSheetId="0" name="_MSVA01_V14P" vbProcedure="false">#REF!</definedName>
    <definedName function="false" hidden="false" localSheetId="0" name="_MSVA01_V14P_Summ" vbProcedure="false">#REF!</definedName>
    <definedName function="false" hidden="false" localSheetId="0" name="_MSVA01_V14T" vbProcedure="false">#REF!</definedName>
    <definedName function="false" hidden="false" localSheetId="0" name="_MSVA01_V15" vbProcedure="false">#REF!</definedName>
    <definedName function="false" hidden="false" localSheetId="0" name="_MSVA01_V15A" vbProcedure="false">#REF!</definedName>
    <definedName function="false" hidden="false" localSheetId="0" name="_MSVA01_V15AP" vbProcedure="false">#REF!</definedName>
    <definedName function="false" hidden="false" localSheetId="0" name="_MSVA01_V15AP_Summ" vbProcedure="false">#REF!</definedName>
    <definedName function="false" hidden="false" localSheetId="0" name="_MSVA01_V15AT" vbProcedure="false">#REF!</definedName>
    <definedName function="false" hidden="false" localSheetId="0" name="_MSVA01_V15P" vbProcedure="false">#REF!</definedName>
    <definedName function="false" hidden="false" localSheetId="0" name="_MSVA01_V15P_Summ" vbProcedure="false">#REF!</definedName>
    <definedName function="false" hidden="false" localSheetId="0" name="_MSVA01_V15T" vbProcedure="false">#REF!</definedName>
    <definedName function="false" hidden="false" localSheetId="0" name="_MSVA01_V16" vbProcedure="false">#REF!</definedName>
    <definedName function="false" hidden="false" localSheetId="0" name="_MSVA01_V16A" vbProcedure="false">#REF!</definedName>
    <definedName function="false" hidden="false" localSheetId="0" name="_MSVA01_V16AP" vbProcedure="false">#REF!</definedName>
    <definedName function="false" hidden="false" localSheetId="0" name="_MSVA01_V16AP_Summ" vbProcedure="false">#REF!</definedName>
    <definedName function="false" hidden="false" localSheetId="0" name="_MSVA01_V16AT" vbProcedure="false">#REF!</definedName>
    <definedName function="false" hidden="false" localSheetId="0" name="_MSVA01_V16P" vbProcedure="false">#REF!</definedName>
    <definedName function="false" hidden="false" localSheetId="0" name="_MSVA01_V16P_Summ" vbProcedure="false">#REF!</definedName>
    <definedName function="false" hidden="false" localSheetId="0" name="_MSVA01_V16T" vbProcedure="false">#REF!</definedName>
    <definedName function="false" hidden="false" localSheetId="0" name="_MSVA01_V17" vbProcedure="false">#REF!</definedName>
    <definedName function="false" hidden="false" localSheetId="0" name="_MSVA01_V17A" vbProcedure="false">#REF!</definedName>
    <definedName function="false" hidden="false" localSheetId="0" name="_MSVA01_V17AP" vbProcedure="false">#REF!</definedName>
    <definedName function="false" hidden="false" localSheetId="0" name="_MSVA01_V17AP_Summ" vbProcedure="false">#REF!</definedName>
    <definedName function="false" hidden="false" localSheetId="0" name="_MSVA01_V17AT" vbProcedure="false">#REF!</definedName>
    <definedName function="false" hidden="false" localSheetId="0" name="_MSVA01_V17P" vbProcedure="false">#REF!</definedName>
    <definedName function="false" hidden="false" localSheetId="0" name="_MSVA01_V17P_Summ" vbProcedure="false">#REF!</definedName>
    <definedName function="false" hidden="false" localSheetId="0" name="_MSVA01_V17T" vbProcedure="false">#REF!</definedName>
    <definedName function="false" hidden="false" localSheetId="0" name="_MSVA01_ValueSetDesc" vbProcedure="false">#REF!</definedName>
    <definedName function="false" hidden="false" localSheetId="0" name="_MSVA02_BMK" vbProcedure="false">#REF!</definedName>
    <definedName function="false" hidden="false" localSheetId="0" name="_MSVA02_BMKAP" vbProcedure="false">#REF!</definedName>
    <definedName function="false" hidden="false" localSheetId="0" name="_MSVA02_BMKAP_Summ" vbProcedure="false">#REF!</definedName>
    <definedName function="false" hidden="false" localSheetId="0" name="_MSVA02_BMKP" vbProcedure="false">#REF!</definedName>
    <definedName function="false" hidden="false" localSheetId="0" name="_MSVA02_BMKP_Summ" vbProcedure="false">#REF!</definedName>
    <definedName function="false" hidden="false" localSheetId="0" name="_MSVA02_BMKT" vbProcedure="false">#REF!</definedName>
    <definedName function="false" hidden="false" localSheetId="0" name="_MSVA02_NGroupName" vbProcedure="false">#REF!</definedName>
    <definedName function="false" hidden="false" localSheetId="0" name="_MSVA02_OutputCurrency" vbProcedure="false">#REF!</definedName>
    <definedName function="false" hidden="false" localSheetId="0" name="_MSVA02_V01" vbProcedure="false">#REF!</definedName>
    <definedName function="false" hidden="false" localSheetId="0" name="_MSVA02_V01AP" vbProcedure="false">#REF!</definedName>
    <definedName function="false" hidden="false" localSheetId="0" name="_MSVA02_V01AP_Summ" vbProcedure="false">#REF!</definedName>
    <definedName function="false" hidden="false" localSheetId="0" name="_MSVA02_V01P" vbProcedure="false">#REF!</definedName>
    <definedName function="false" hidden="false" localSheetId="0" name="_MSVA02_V01P_Summ" vbProcedure="false">#REF!</definedName>
    <definedName function="false" hidden="false" localSheetId="0" name="_MSVA02_V01T" vbProcedure="false">#REF!</definedName>
    <definedName function="false" hidden="false" localSheetId="0" name="_MSVA02_V02" vbProcedure="false">#REF!</definedName>
    <definedName function="false" hidden="false" localSheetId="0" name="_MSVA02_V02A" vbProcedure="false">#REF!</definedName>
    <definedName function="false" hidden="false" localSheetId="0" name="_MSVA02_V02AP" vbProcedure="false">#REF!</definedName>
    <definedName function="false" hidden="false" localSheetId="0" name="_MSVA02_V02AP_Summ" vbProcedure="false">#REF!</definedName>
    <definedName function="false" hidden="false" localSheetId="0" name="_MSVA02_V02AT" vbProcedure="false">#REF!</definedName>
    <definedName function="false" hidden="false" localSheetId="0" name="_MSVA02_V02P" vbProcedure="false">#REF!</definedName>
    <definedName function="false" hidden="false" localSheetId="0" name="_MSVA02_V02P_Summ" vbProcedure="false">#REF!</definedName>
    <definedName function="false" hidden="false" localSheetId="0" name="_MSVA02_V02T" vbProcedure="false">#REF!</definedName>
    <definedName function="false" hidden="false" localSheetId="0" name="_MSVA02_V03" vbProcedure="false">#REF!</definedName>
    <definedName function="false" hidden="false" localSheetId="0" name="_MSVA02_V03A" vbProcedure="false">#REF!</definedName>
    <definedName function="false" hidden="false" localSheetId="0" name="_MSVA02_V03AP" vbProcedure="false">#REF!</definedName>
    <definedName function="false" hidden="false" localSheetId="0" name="_MSVA02_V03AP_Summ" vbProcedure="false">#REF!</definedName>
    <definedName function="false" hidden="false" localSheetId="0" name="_MSVA02_V03AT" vbProcedure="false">#REF!</definedName>
    <definedName function="false" hidden="false" localSheetId="0" name="_MSVA02_V03P" vbProcedure="false">#REF!</definedName>
    <definedName function="false" hidden="false" localSheetId="0" name="_MSVA02_V03P_Summ" vbProcedure="false">#REF!</definedName>
    <definedName function="false" hidden="false" localSheetId="0" name="_MSVA02_V03T" vbProcedure="false">#REF!</definedName>
    <definedName function="false" hidden="false" localSheetId="0" name="_MSVA02_V04" vbProcedure="false">#REF!</definedName>
    <definedName function="false" hidden="false" localSheetId="0" name="_MSVA02_V04A" vbProcedure="false">#REF!</definedName>
    <definedName function="false" hidden="false" localSheetId="0" name="_MSVA02_V04AP" vbProcedure="false">#REF!</definedName>
    <definedName function="false" hidden="false" localSheetId="0" name="_MSVA02_V04AP_Summ" vbProcedure="false">#REF!</definedName>
    <definedName function="false" hidden="false" localSheetId="0" name="_MSVA02_V04AT" vbProcedure="false">#REF!</definedName>
    <definedName function="false" hidden="false" localSheetId="0" name="_MSVA02_V04P" vbProcedure="false">#REF!</definedName>
    <definedName function="false" hidden="false" localSheetId="0" name="_MSVA02_V04P_Summ" vbProcedure="false">#REF!</definedName>
    <definedName function="false" hidden="false" localSheetId="0" name="_MSVA02_V04T" vbProcedure="false">#REF!</definedName>
    <definedName function="false" hidden="false" localSheetId="0" name="_MSVA02_V05" vbProcedure="false">#REF!</definedName>
    <definedName function="false" hidden="false" localSheetId="0" name="_MSVA02_V05A" vbProcedure="false">#REF!</definedName>
    <definedName function="false" hidden="false" localSheetId="0" name="_MSVA02_V05AP" vbProcedure="false">#REF!</definedName>
    <definedName function="false" hidden="false" localSheetId="0" name="_MSVA02_V05AP_Summ" vbProcedure="false">#REF!</definedName>
    <definedName function="false" hidden="false" localSheetId="0" name="_MSVA02_V05AT" vbProcedure="false">#REF!</definedName>
    <definedName function="false" hidden="false" localSheetId="0" name="_MSVA02_V05P" vbProcedure="false">#REF!</definedName>
    <definedName function="false" hidden="false" localSheetId="0" name="_MSVA02_V05P_Summ" vbProcedure="false">#REF!</definedName>
    <definedName function="false" hidden="false" localSheetId="0" name="_MSVA02_V05T" vbProcedure="false">#REF!</definedName>
    <definedName function="false" hidden="false" localSheetId="0" name="_MSVA02_V06" vbProcedure="false">#REF!</definedName>
    <definedName function="false" hidden="false" localSheetId="0" name="_MSVA02_V06A" vbProcedure="false">#REF!</definedName>
    <definedName function="false" hidden="false" localSheetId="0" name="_MSVA02_V06AP" vbProcedure="false">#REF!</definedName>
    <definedName function="false" hidden="false" localSheetId="0" name="_MSVA02_V06AP_Summ" vbProcedure="false">#REF!</definedName>
    <definedName function="false" hidden="false" localSheetId="0" name="_MSVA02_V06AT" vbProcedure="false">#REF!</definedName>
    <definedName function="false" hidden="false" localSheetId="0" name="_MSVA02_V06P" vbProcedure="false">#REF!</definedName>
    <definedName function="false" hidden="false" localSheetId="0" name="_MSVA02_V06P_Summ" vbProcedure="false">#REF!</definedName>
    <definedName function="false" hidden="false" localSheetId="0" name="_MSVA02_V06T" vbProcedure="false">#REF!</definedName>
    <definedName function="false" hidden="false" localSheetId="0" name="_MSVA02_V07" vbProcedure="false">#REF!</definedName>
    <definedName function="false" hidden="false" localSheetId="0" name="_MSVA02_V07A" vbProcedure="false">#REF!</definedName>
    <definedName function="false" hidden="false" localSheetId="0" name="_MSVA02_V07AP" vbProcedure="false">#REF!</definedName>
    <definedName function="false" hidden="false" localSheetId="0" name="_MSVA02_V07AP_Summ" vbProcedure="false">#REF!</definedName>
    <definedName function="false" hidden="false" localSheetId="0" name="_MSVA02_V07AT" vbProcedure="false">#REF!</definedName>
    <definedName function="false" hidden="false" localSheetId="0" name="_MSVA02_V07P" vbProcedure="false">#REF!</definedName>
    <definedName function="false" hidden="false" localSheetId="0" name="_MSVA02_V07P_Summ" vbProcedure="false">#REF!</definedName>
    <definedName function="false" hidden="false" localSheetId="0" name="_MSVA02_V07T" vbProcedure="false">#REF!</definedName>
    <definedName function="false" hidden="false" localSheetId="0" name="_MSVA02_V08" vbProcedure="false">#REF!</definedName>
    <definedName function="false" hidden="false" localSheetId="0" name="_MSVA02_V08A" vbProcedure="false">#REF!</definedName>
    <definedName function="false" hidden="false" localSheetId="0" name="_MSVA02_V08AP" vbProcedure="false">#REF!</definedName>
    <definedName function="false" hidden="false" localSheetId="0" name="_MSVA02_V08AP_Summ" vbProcedure="false">#REF!</definedName>
    <definedName function="false" hidden="false" localSheetId="0" name="_MSVA02_V08AT" vbProcedure="false">#REF!</definedName>
    <definedName function="false" hidden="false" localSheetId="0" name="_MSVA02_V08P" vbProcedure="false">#REF!</definedName>
    <definedName function="false" hidden="false" localSheetId="0" name="_MSVA02_V08P_Summ" vbProcedure="false">#REF!</definedName>
    <definedName function="false" hidden="false" localSheetId="0" name="_MSVA02_V08T" vbProcedure="false">#REF!</definedName>
    <definedName function="false" hidden="false" localSheetId="0" name="_MSVA02_V09" vbProcedure="false">#REF!</definedName>
    <definedName function="false" hidden="false" localSheetId="0" name="_MSVA02_V09A" vbProcedure="false">#REF!</definedName>
    <definedName function="false" hidden="false" localSheetId="0" name="_MSVA02_V09AP" vbProcedure="false">#REF!</definedName>
    <definedName function="false" hidden="false" localSheetId="0" name="_MSVA02_V09AP_Summ" vbProcedure="false">#REF!</definedName>
    <definedName function="false" hidden="false" localSheetId="0" name="_MSVA02_V09AT" vbProcedure="false">#REF!</definedName>
    <definedName function="false" hidden="false" localSheetId="0" name="_MSVA02_V09P" vbProcedure="false">#REF!</definedName>
    <definedName function="false" hidden="false" localSheetId="0" name="_MSVA02_V09P_Summ" vbProcedure="false">#REF!</definedName>
    <definedName function="false" hidden="false" localSheetId="0" name="_MSVA02_V09T" vbProcedure="false">#REF!</definedName>
    <definedName function="false" hidden="false" localSheetId="0" name="_MSVA02_V10" vbProcedure="false">#REF!</definedName>
    <definedName function="false" hidden="false" localSheetId="0" name="_MSVA02_V10A" vbProcedure="false">#REF!</definedName>
    <definedName function="false" hidden="false" localSheetId="0" name="_MSVA02_V10AP" vbProcedure="false">#REF!</definedName>
    <definedName function="false" hidden="false" localSheetId="0" name="_MSVA02_V10AP_Summ" vbProcedure="false">#REF!</definedName>
    <definedName function="false" hidden="false" localSheetId="0" name="_MSVA02_V10AT" vbProcedure="false">#REF!</definedName>
    <definedName function="false" hidden="false" localSheetId="0" name="_MSVA02_V10P" vbProcedure="false">#REF!</definedName>
    <definedName function="false" hidden="false" localSheetId="0" name="_MSVA02_V10P_Summ" vbProcedure="false">#REF!</definedName>
    <definedName function="false" hidden="false" localSheetId="0" name="_MSVA02_V10T" vbProcedure="false">#REF!</definedName>
    <definedName function="false" hidden="false" localSheetId="0" name="_MSVA02_V11" vbProcedure="false">#REF!</definedName>
    <definedName function="false" hidden="false" localSheetId="0" name="_MSVA02_V11A" vbProcedure="false">#REF!</definedName>
    <definedName function="false" hidden="false" localSheetId="0" name="_MSVA02_V11AP" vbProcedure="false">#REF!</definedName>
    <definedName function="false" hidden="false" localSheetId="0" name="_MSVA02_V11AP_Summ" vbProcedure="false">#REF!</definedName>
    <definedName function="false" hidden="false" localSheetId="0" name="_MSVA02_V11AT" vbProcedure="false">#REF!</definedName>
    <definedName function="false" hidden="false" localSheetId="0" name="_MSVA02_V11P" vbProcedure="false">#REF!</definedName>
    <definedName function="false" hidden="false" localSheetId="0" name="_MSVA02_V11P_Summ" vbProcedure="false">#REF!</definedName>
    <definedName function="false" hidden="false" localSheetId="0" name="_MSVA02_V11T" vbProcedure="false">#REF!</definedName>
    <definedName function="false" hidden="false" localSheetId="0" name="_MSVA02_V12" vbProcedure="false">#REF!</definedName>
    <definedName function="false" hidden="false" localSheetId="0" name="_MSVA02_V12A" vbProcedure="false">#REF!</definedName>
    <definedName function="false" hidden="false" localSheetId="0" name="_MSVA02_V12AP" vbProcedure="false">#REF!</definedName>
    <definedName function="false" hidden="false" localSheetId="0" name="_MSVA02_V12AP_Summ" vbProcedure="false">#REF!</definedName>
    <definedName function="false" hidden="false" localSheetId="0" name="_MSVA02_V12AT" vbProcedure="false">#REF!</definedName>
    <definedName function="false" hidden="false" localSheetId="0" name="_MSVA02_V12P" vbProcedure="false">#REF!</definedName>
    <definedName function="false" hidden="false" localSheetId="0" name="_MSVA02_V12P_Summ" vbProcedure="false">#REF!</definedName>
    <definedName function="false" hidden="false" localSheetId="0" name="_MSVA02_V12T" vbProcedure="false">#REF!</definedName>
    <definedName function="false" hidden="false" localSheetId="0" name="_MSVA02_V13" vbProcedure="false">#REF!</definedName>
    <definedName function="false" hidden="false" localSheetId="0" name="_MSVA02_V13A" vbProcedure="false">#REF!</definedName>
    <definedName function="false" hidden="false" localSheetId="0" name="_MSVA02_V13AP" vbProcedure="false">#REF!</definedName>
    <definedName function="false" hidden="false" localSheetId="0" name="_MSVA02_V13AP_Summ" vbProcedure="false">#REF!</definedName>
    <definedName function="false" hidden="false" localSheetId="0" name="_MSVA02_V13AT" vbProcedure="false">#REF!</definedName>
    <definedName function="false" hidden="false" localSheetId="0" name="_MSVA02_V13P" vbProcedure="false">#REF!</definedName>
    <definedName function="false" hidden="false" localSheetId="0" name="_MSVA02_V13P_Summ" vbProcedure="false">#REF!</definedName>
    <definedName function="false" hidden="false" localSheetId="0" name="_MSVA02_V13T" vbProcedure="false">#REF!</definedName>
    <definedName function="false" hidden="false" localSheetId="0" name="_MSVA02_V14" vbProcedure="false">#REF!</definedName>
    <definedName function="false" hidden="false" localSheetId="0" name="_MSVA02_V14A" vbProcedure="false">#REF!</definedName>
    <definedName function="false" hidden="false" localSheetId="0" name="_MSVA02_V14AP" vbProcedure="false">#REF!</definedName>
    <definedName function="false" hidden="false" localSheetId="0" name="_MSVA02_V14AP_Summ" vbProcedure="false">#REF!</definedName>
    <definedName function="false" hidden="false" localSheetId="0" name="_MSVA02_V14AT" vbProcedure="false">#REF!</definedName>
    <definedName function="false" hidden="false" localSheetId="0" name="_MSVA02_V14P" vbProcedure="false">#REF!</definedName>
    <definedName function="false" hidden="false" localSheetId="0" name="_MSVA02_V14P_Summ" vbProcedure="false">#REF!</definedName>
    <definedName function="false" hidden="false" localSheetId="0" name="_MSVA02_V14T" vbProcedure="false">#REF!</definedName>
    <definedName function="false" hidden="false" localSheetId="0" name="_MSVA02_V15" vbProcedure="false">#REF!</definedName>
    <definedName function="false" hidden="false" localSheetId="0" name="_MSVA02_V15A" vbProcedure="false">#REF!</definedName>
    <definedName function="false" hidden="false" localSheetId="0" name="_MSVA02_V15AP" vbProcedure="false">#REF!</definedName>
    <definedName function="false" hidden="false" localSheetId="0" name="_MSVA02_V15AP_Summ" vbProcedure="false">#REF!</definedName>
    <definedName function="false" hidden="false" localSheetId="0" name="_MSVA02_V15AT" vbProcedure="false">#REF!</definedName>
    <definedName function="false" hidden="false" localSheetId="0" name="_MSVA02_V15P" vbProcedure="false">#REF!</definedName>
    <definedName function="false" hidden="false" localSheetId="0" name="_MSVA02_V15P_Summ" vbProcedure="false">#REF!</definedName>
    <definedName function="false" hidden="false" localSheetId="0" name="_MSVA02_V15T" vbProcedure="false">#REF!</definedName>
    <definedName function="false" hidden="false" localSheetId="0" name="_MSVA02_V16" vbProcedure="false">#REF!</definedName>
    <definedName function="false" hidden="false" localSheetId="0" name="_MSVA02_V16A" vbProcedure="false">#REF!</definedName>
    <definedName function="false" hidden="false" localSheetId="0" name="_MSVA02_V16AP" vbProcedure="false">#REF!</definedName>
    <definedName function="false" hidden="false" localSheetId="0" name="_MSVA02_V16AP_Summ" vbProcedure="false">#REF!</definedName>
    <definedName function="false" hidden="false" localSheetId="0" name="_MSVA02_V16AT" vbProcedure="false">#REF!</definedName>
    <definedName function="false" hidden="false" localSheetId="0" name="_MSVA02_V16P" vbProcedure="false">#REF!</definedName>
    <definedName function="false" hidden="false" localSheetId="0" name="_MSVA02_V16P_Summ" vbProcedure="false">#REF!</definedName>
    <definedName function="false" hidden="false" localSheetId="0" name="_MSVA02_V16T" vbProcedure="false">#REF!</definedName>
    <definedName function="false" hidden="false" localSheetId="0" name="_MSVA02_V17" vbProcedure="false">#REF!</definedName>
    <definedName function="false" hidden="false" localSheetId="0" name="_MSVA02_V17A" vbProcedure="false">#REF!</definedName>
    <definedName function="false" hidden="false" localSheetId="0" name="_MSVA02_V17AP" vbProcedure="false">#REF!</definedName>
    <definedName function="false" hidden="false" localSheetId="0" name="_MSVA02_V17AP_Summ" vbProcedure="false">#REF!</definedName>
    <definedName function="false" hidden="false" localSheetId="0" name="_MSVA02_V17AT" vbProcedure="false">#REF!</definedName>
    <definedName function="false" hidden="false" localSheetId="0" name="_MSVA02_V17P" vbProcedure="false">#REF!</definedName>
    <definedName function="false" hidden="false" localSheetId="0" name="_MSVA02_V17P_Summ" vbProcedure="false">#REF!</definedName>
    <definedName function="false" hidden="false" localSheetId="0" name="_MSVA02_V17T" vbProcedure="false">#REF!</definedName>
    <definedName function="false" hidden="false" localSheetId="0" name="_MSVA02_V18" vbProcedure="false">#REF!</definedName>
    <definedName function="false" hidden="false" localSheetId="0" name="_MSVA02_V18A" vbProcedure="false">#REF!</definedName>
    <definedName function="false" hidden="false" localSheetId="0" name="_MSVA02_V18AP" vbProcedure="false">#REF!</definedName>
    <definedName function="false" hidden="false" localSheetId="0" name="_MSVA02_V18AP_Summ" vbProcedure="false">#REF!</definedName>
    <definedName function="false" hidden="false" localSheetId="0" name="_MSVA02_V18AT" vbProcedure="false">#REF!</definedName>
    <definedName function="false" hidden="false" localSheetId="0" name="_MSVA02_V18P" vbProcedure="false">#REF!</definedName>
    <definedName function="false" hidden="false" localSheetId="0" name="_MSVA02_V18P_Summ" vbProcedure="false">#REF!</definedName>
    <definedName function="false" hidden="false" localSheetId="0" name="_MSVA02_V18T" vbProcedure="false">#REF!</definedName>
    <definedName function="false" hidden="false" localSheetId="0" name="_MSVA02_V19" vbProcedure="false">#REF!</definedName>
    <definedName function="false" hidden="false" localSheetId="0" name="_MSVA02_V19A" vbProcedure="false">#REF!</definedName>
    <definedName function="false" hidden="false" localSheetId="0" name="_MSVA02_V19AP" vbProcedure="false">#REF!</definedName>
    <definedName function="false" hidden="false" localSheetId="0" name="_MSVA02_V19AP_Summ" vbProcedure="false">#REF!</definedName>
    <definedName function="false" hidden="false" localSheetId="0" name="_MSVA02_V19AT" vbProcedure="false">#REF!</definedName>
    <definedName function="false" hidden="false" localSheetId="0" name="_MSVA02_V19P" vbProcedure="false">#REF!</definedName>
    <definedName function="false" hidden="false" localSheetId="0" name="_MSVA02_V19P_Summ" vbProcedure="false">#REF!</definedName>
    <definedName function="false" hidden="false" localSheetId="0" name="_MSVA02_V19T" vbProcedure="false">#REF!</definedName>
    <definedName function="false" hidden="false" localSheetId="0" name="_MSVA02_V20" vbProcedure="false">#REF!</definedName>
    <definedName function="false" hidden="false" localSheetId="0" name="_MSVA02_V20A" vbProcedure="false">#REF!</definedName>
    <definedName function="false" hidden="false" localSheetId="0" name="_MSVA02_V20AP" vbProcedure="false">#REF!</definedName>
    <definedName function="false" hidden="false" localSheetId="0" name="_MSVA02_V20AP_Summ" vbProcedure="false">#REF!</definedName>
    <definedName function="false" hidden="false" localSheetId="0" name="_MSVA02_V20AT" vbProcedure="false">#REF!</definedName>
    <definedName function="false" hidden="false" localSheetId="0" name="_MSVA02_V20P" vbProcedure="false">#REF!</definedName>
    <definedName function="false" hidden="false" localSheetId="0" name="_MSVA02_V20P_Summ" vbProcedure="false">#REF!</definedName>
    <definedName function="false" hidden="false" localSheetId="0" name="_MSVA02_V20T" vbProcedure="false">#REF!</definedName>
    <definedName function="false" hidden="false" localSheetId="0" name="_MSVA02_V21" vbProcedure="false">#REF!</definedName>
    <definedName function="false" hidden="false" localSheetId="0" name="_MSVA02_V21A" vbProcedure="false">#REF!</definedName>
    <definedName function="false" hidden="false" localSheetId="0" name="_MSVA02_V21AP" vbProcedure="false">#REF!</definedName>
    <definedName function="false" hidden="false" localSheetId="0" name="_MSVA02_V21AP_Summ" vbProcedure="false">#REF!</definedName>
    <definedName function="false" hidden="false" localSheetId="0" name="_MSVA02_V21AT" vbProcedure="false">#REF!</definedName>
    <definedName function="false" hidden="false" localSheetId="0" name="_MSVA02_V21P" vbProcedure="false">#REF!</definedName>
    <definedName function="false" hidden="false" localSheetId="0" name="_MSVA02_V21P_Summ" vbProcedure="false">#REF!</definedName>
    <definedName function="false" hidden="false" localSheetId="0" name="_MSVA02_V21T" vbProcedure="false">#REF!</definedName>
    <definedName function="false" hidden="false" localSheetId="0" name="_MSVA02_V22" vbProcedure="false">#REF!</definedName>
    <definedName function="false" hidden="false" localSheetId="0" name="_MSVA02_V22A" vbProcedure="false">#REF!</definedName>
    <definedName function="false" hidden="false" localSheetId="0" name="_MSVA02_V22AP" vbProcedure="false">#REF!</definedName>
    <definedName function="false" hidden="false" localSheetId="0" name="_MSVA02_V22AP_Summ" vbProcedure="false">#REF!</definedName>
    <definedName function="false" hidden="false" localSheetId="0" name="_MSVA02_V22AT" vbProcedure="false">#REF!</definedName>
    <definedName function="false" hidden="false" localSheetId="0" name="_MSVA02_V22P" vbProcedure="false">#REF!</definedName>
    <definedName function="false" hidden="false" localSheetId="0" name="_MSVA02_V22P_Summ" vbProcedure="false">#REF!</definedName>
    <definedName function="false" hidden="false" localSheetId="0" name="_MSVA02_V22T" vbProcedure="false">#REF!</definedName>
    <definedName function="false" hidden="false" localSheetId="0" name="_MSVA02_ValueSetDesc" vbProcedure="false">#REF!</definedName>
    <definedName function="false" hidden="false" localSheetId="0" name="_MSVA03_BMK" vbProcedure="false">#REF!</definedName>
    <definedName function="false" hidden="false" localSheetId="0" name="_MSVA03_BMKAP" vbProcedure="false">#REF!</definedName>
    <definedName function="false" hidden="false" localSheetId="0" name="_MSVA03_BMKAP_Summ" vbProcedure="false">#REF!</definedName>
    <definedName function="false" hidden="false" localSheetId="0" name="_MSVA03_BMKP" vbProcedure="false">#REF!</definedName>
    <definedName function="false" hidden="false" localSheetId="0" name="_MSVA03_BMKP_Summ" vbProcedure="false">#REF!</definedName>
    <definedName function="false" hidden="false" localSheetId="0" name="_MSVA03_BMKT" vbProcedure="false">#REF!</definedName>
    <definedName function="false" hidden="false" localSheetId="0" name="_MSVA03_NGroupName" vbProcedure="false">#REF!</definedName>
    <definedName function="false" hidden="false" localSheetId="0" name="_MSVA03_OutputCurrency" vbProcedure="false">#REF!</definedName>
    <definedName function="false" hidden="false" localSheetId="0" name="_MSVA03_V01" vbProcedure="false">#REF!</definedName>
    <definedName function="false" hidden="false" localSheetId="0" name="_MSVA03_V01AP" vbProcedure="false">#REF!</definedName>
    <definedName function="false" hidden="false" localSheetId="0" name="_MSVA03_V01AP_Summ" vbProcedure="false">#REF!</definedName>
    <definedName function="false" hidden="false" localSheetId="0" name="_MSVA03_V01P" vbProcedure="false">#REF!</definedName>
    <definedName function="false" hidden="false" localSheetId="0" name="_MSVA03_V01P_Summ" vbProcedure="false">#REF!</definedName>
    <definedName function="false" hidden="false" localSheetId="0" name="_MSVA03_V01T" vbProcedure="false">#REF!</definedName>
    <definedName function="false" hidden="false" localSheetId="0" name="_MSVA03_V02" vbProcedure="false">#REF!</definedName>
    <definedName function="false" hidden="false" localSheetId="0" name="_MSVA03_V02A" vbProcedure="false">#REF!</definedName>
    <definedName function="false" hidden="false" localSheetId="0" name="_MSVA03_V02AP" vbProcedure="false">#REF!</definedName>
    <definedName function="false" hidden="false" localSheetId="0" name="_MSVA03_V02AP_Summ" vbProcedure="false">#REF!</definedName>
    <definedName function="false" hidden="false" localSheetId="0" name="_MSVA03_V02AT" vbProcedure="false">#REF!</definedName>
    <definedName function="false" hidden="false" localSheetId="0" name="_MSVA03_V02P" vbProcedure="false">#REF!</definedName>
    <definedName function="false" hidden="false" localSheetId="0" name="_MSVA03_V02P_Summ" vbProcedure="false">#REF!</definedName>
    <definedName function="false" hidden="false" localSheetId="0" name="_MSVA03_V02T" vbProcedure="false">#REF!</definedName>
    <definedName function="false" hidden="false" localSheetId="0" name="_MSVA03_V03" vbProcedure="false">#REF!</definedName>
    <definedName function="false" hidden="false" localSheetId="0" name="_MSVA03_V03A" vbProcedure="false">#REF!</definedName>
    <definedName function="false" hidden="false" localSheetId="0" name="_MSVA03_V03AP" vbProcedure="false">#REF!</definedName>
    <definedName function="false" hidden="false" localSheetId="0" name="_MSVA03_V03AP_Summ" vbProcedure="false">#REF!</definedName>
    <definedName function="false" hidden="false" localSheetId="0" name="_MSVA03_V03AT" vbProcedure="false">#REF!</definedName>
    <definedName function="false" hidden="false" localSheetId="0" name="_MSVA03_V03P" vbProcedure="false">#REF!</definedName>
    <definedName function="false" hidden="false" localSheetId="0" name="_MSVA03_V03P_Summ" vbProcedure="false">#REF!</definedName>
    <definedName function="false" hidden="false" localSheetId="0" name="_MSVA03_V03T" vbProcedure="false">#REF!</definedName>
    <definedName function="false" hidden="false" localSheetId="0" name="_MSVA03_V04" vbProcedure="false">#REF!</definedName>
    <definedName function="false" hidden="false" localSheetId="0" name="_MSVA03_V04A" vbProcedure="false">#REF!</definedName>
    <definedName function="false" hidden="false" localSheetId="0" name="_MSVA03_V04AP" vbProcedure="false">#REF!</definedName>
    <definedName function="false" hidden="false" localSheetId="0" name="_MSVA03_V04AP_Summ" vbProcedure="false">#REF!</definedName>
    <definedName function="false" hidden="false" localSheetId="0" name="_MSVA03_V04AT" vbProcedure="false">#REF!</definedName>
    <definedName function="false" hidden="false" localSheetId="0" name="_MSVA03_V04P" vbProcedure="false">#REF!</definedName>
    <definedName function="false" hidden="false" localSheetId="0" name="_MSVA03_V04P_Summ" vbProcedure="false">#REF!</definedName>
    <definedName function="false" hidden="false" localSheetId="0" name="_MSVA03_V04T" vbProcedure="false">#REF!</definedName>
    <definedName function="false" hidden="false" localSheetId="0" name="_MSVA03_V05" vbProcedure="false">#REF!</definedName>
    <definedName function="false" hidden="false" localSheetId="0" name="_MSVA03_V05A" vbProcedure="false">#REF!</definedName>
    <definedName function="false" hidden="false" localSheetId="0" name="_MSVA03_V05AP" vbProcedure="false">#REF!</definedName>
    <definedName function="false" hidden="false" localSheetId="0" name="_MSVA03_V05AP_Summ" vbProcedure="false">#REF!</definedName>
    <definedName function="false" hidden="false" localSheetId="0" name="_MSVA03_V05AT" vbProcedure="false">#REF!</definedName>
    <definedName function="false" hidden="false" localSheetId="0" name="_MSVA03_V05P" vbProcedure="false">#REF!</definedName>
    <definedName function="false" hidden="false" localSheetId="0" name="_MSVA03_V05P_Summ" vbProcedure="false">#REF!</definedName>
    <definedName function="false" hidden="false" localSheetId="0" name="_MSVA03_V05T" vbProcedure="false">#REF!</definedName>
    <definedName function="false" hidden="false" localSheetId="0" name="_MSVA03_V06" vbProcedure="false">#REF!</definedName>
    <definedName function="false" hidden="false" localSheetId="0" name="_MSVA03_V06A" vbProcedure="false">#REF!</definedName>
    <definedName function="false" hidden="false" localSheetId="0" name="_MSVA03_V06AP" vbProcedure="false">#REF!</definedName>
    <definedName function="false" hidden="false" localSheetId="0" name="_MSVA03_V06AP_Summ" vbProcedure="false">#REF!</definedName>
    <definedName function="false" hidden="false" localSheetId="0" name="_MSVA03_V06AT" vbProcedure="false">#REF!</definedName>
    <definedName function="false" hidden="false" localSheetId="0" name="_MSVA03_V06P" vbProcedure="false">#REF!</definedName>
    <definedName function="false" hidden="false" localSheetId="0" name="_MSVA03_V06P_Summ" vbProcedure="false">#REF!</definedName>
    <definedName function="false" hidden="false" localSheetId="0" name="_MSVA03_V06T" vbProcedure="false">#REF!</definedName>
    <definedName function="false" hidden="false" localSheetId="0" name="_MSVA03_V07" vbProcedure="false">#REF!</definedName>
    <definedName function="false" hidden="false" localSheetId="0" name="_MSVA03_V07A" vbProcedure="false">#REF!</definedName>
    <definedName function="false" hidden="false" localSheetId="0" name="_MSVA03_V07AP" vbProcedure="false">#REF!</definedName>
    <definedName function="false" hidden="false" localSheetId="0" name="_MSVA03_V07AP_Summ" vbProcedure="false">#REF!</definedName>
    <definedName function="false" hidden="false" localSheetId="0" name="_MSVA03_V07AT" vbProcedure="false">#REF!</definedName>
    <definedName function="false" hidden="false" localSheetId="0" name="_MSVA03_V07P" vbProcedure="false">#REF!</definedName>
    <definedName function="false" hidden="false" localSheetId="0" name="_MSVA03_V07P_Summ" vbProcedure="false">#REF!</definedName>
    <definedName function="false" hidden="false" localSheetId="0" name="_MSVA03_V07T" vbProcedure="false">#REF!</definedName>
    <definedName function="false" hidden="false" localSheetId="0" name="_MSVA03_V08" vbProcedure="false">#REF!</definedName>
    <definedName function="false" hidden="false" localSheetId="0" name="_MSVA03_V08A" vbProcedure="false">#REF!</definedName>
    <definedName function="false" hidden="false" localSheetId="0" name="_MSVA03_V08AP" vbProcedure="false">#REF!</definedName>
    <definedName function="false" hidden="false" localSheetId="0" name="_MSVA03_V08AP_Summ" vbProcedure="false">#REF!</definedName>
    <definedName function="false" hidden="false" localSheetId="0" name="_MSVA03_V08AT" vbProcedure="false">#REF!</definedName>
    <definedName function="false" hidden="false" localSheetId="0" name="_MSVA03_V08P" vbProcedure="false">#REF!</definedName>
    <definedName function="false" hidden="false" localSheetId="0" name="_MSVA03_V08P_Summ" vbProcedure="false">#REF!</definedName>
    <definedName function="false" hidden="false" localSheetId="0" name="_MSVA03_V08T" vbProcedure="false">#REF!</definedName>
    <definedName function="false" hidden="false" localSheetId="0" name="_MSVA03_V09" vbProcedure="false">#REF!</definedName>
    <definedName function="false" hidden="false" localSheetId="0" name="_MSVA03_V09A" vbProcedure="false">#REF!</definedName>
    <definedName function="false" hidden="false" localSheetId="0" name="_MSVA03_V09AP" vbProcedure="false">#REF!</definedName>
    <definedName function="false" hidden="false" localSheetId="0" name="_MSVA03_V09AP_Summ" vbProcedure="false">#REF!</definedName>
    <definedName function="false" hidden="false" localSheetId="0" name="_MSVA03_V09AT" vbProcedure="false">#REF!</definedName>
    <definedName function="false" hidden="false" localSheetId="0" name="_MSVA03_V09P" vbProcedure="false">#REF!</definedName>
    <definedName function="false" hidden="false" localSheetId="0" name="_MSVA03_V09P_Summ" vbProcedure="false">#REF!</definedName>
    <definedName function="false" hidden="false" localSheetId="0" name="_MSVA03_V09T" vbProcedure="false">#REF!</definedName>
    <definedName function="false" hidden="false" localSheetId="0" name="_MSVA03_V10" vbProcedure="false">#REF!</definedName>
    <definedName function="false" hidden="false" localSheetId="0" name="_MSVA03_V10A" vbProcedure="false">#REF!</definedName>
    <definedName function="false" hidden="false" localSheetId="0" name="_MSVA03_V10AP" vbProcedure="false">#REF!</definedName>
    <definedName function="false" hidden="false" localSheetId="0" name="_MSVA03_V10AP_Summ" vbProcedure="false">#REF!</definedName>
    <definedName function="false" hidden="false" localSheetId="0" name="_MSVA03_V10AT" vbProcedure="false">#REF!</definedName>
    <definedName function="false" hidden="false" localSheetId="0" name="_MSVA03_V10P" vbProcedure="false">#REF!</definedName>
    <definedName function="false" hidden="false" localSheetId="0" name="_MSVA03_V10P_Summ" vbProcedure="false">#REF!</definedName>
    <definedName function="false" hidden="false" localSheetId="0" name="_MSVA03_V10T" vbProcedure="false">#REF!</definedName>
    <definedName function="false" hidden="false" localSheetId="0" name="_MSVA03_V11" vbProcedure="false">#REF!</definedName>
    <definedName function="false" hidden="false" localSheetId="0" name="_MSVA03_V11A" vbProcedure="false">#REF!</definedName>
    <definedName function="false" hidden="false" localSheetId="0" name="_MSVA03_V11AP" vbProcedure="false">#REF!</definedName>
    <definedName function="false" hidden="false" localSheetId="0" name="_MSVA03_V11AP_Summ" vbProcedure="false">#REF!</definedName>
    <definedName function="false" hidden="false" localSheetId="0" name="_MSVA03_V11AT" vbProcedure="false">#REF!</definedName>
    <definedName function="false" hidden="false" localSheetId="0" name="_MSVA03_V11P" vbProcedure="false">#REF!</definedName>
    <definedName function="false" hidden="false" localSheetId="0" name="_MSVA03_V11P_Summ" vbProcedure="false">#REF!</definedName>
    <definedName function="false" hidden="false" localSheetId="0" name="_MSVA03_V11T" vbProcedure="false">#REF!</definedName>
    <definedName function="false" hidden="false" localSheetId="0" name="_MSVA03_V12" vbProcedure="false">#REF!</definedName>
    <definedName function="false" hidden="false" localSheetId="0" name="_MSVA03_V12A" vbProcedure="false">#REF!</definedName>
    <definedName function="false" hidden="false" localSheetId="0" name="_MSVA03_V12AP" vbProcedure="false">#REF!</definedName>
    <definedName function="false" hidden="false" localSheetId="0" name="_MSVA03_V12AP_Summ" vbProcedure="false">#REF!</definedName>
    <definedName function="false" hidden="false" localSheetId="0" name="_MSVA03_V12AT" vbProcedure="false">#REF!</definedName>
    <definedName function="false" hidden="false" localSheetId="0" name="_MSVA03_V12P" vbProcedure="false">#REF!</definedName>
    <definedName function="false" hidden="false" localSheetId="0" name="_MSVA03_V12P_Summ" vbProcedure="false">#REF!</definedName>
    <definedName function="false" hidden="false" localSheetId="0" name="_MSVA03_V12T" vbProcedure="false">#REF!</definedName>
    <definedName function="false" hidden="false" localSheetId="0" name="_MSVA03_V13" vbProcedure="false">#REF!</definedName>
    <definedName function="false" hidden="false" localSheetId="0" name="_MSVA03_V13A" vbProcedure="false">#REF!</definedName>
    <definedName function="false" hidden="false" localSheetId="0" name="_MSVA03_V13AP" vbProcedure="false">#REF!</definedName>
    <definedName function="false" hidden="false" localSheetId="0" name="_MSVA03_V13AP_Summ" vbProcedure="false">#REF!</definedName>
    <definedName function="false" hidden="false" localSheetId="0" name="_MSVA03_V13AT" vbProcedure="false">#REF!</definedName>
    <definedName function="false" hidden="false" localSheetId="0" name="_MSVA03_V13P" vbProcedure="false">#REF!</definedName>
    <definedName function="false" hidden="false" localSheetId="0" name="_MSVA03_V13P_Summ" vbProcedure="false">#REF!</definedName>
    <definedName function="false" hidden="false" localSheetId="0" name="_MSVA03_V13T" vbProcedure="false">#REF!</definedName>
    <definedName function="false" hidden="false" localSheetId="0" name="_MSVA03_V14" vbProcedure="false">#REF!</definedName>
    <definedName function="false" hidden="false" localSheetId="0" name="_MSVA03_V14A" vbProcedure="false">#REF!</definedName>
    <definedName function="false" hidden="false" localSheetId="0" name="_MSVA03_V14AP" vbProcedure="false">#REF!</definedName>
    <definedName function="false" hidden="false" localSheetId="0" name="_MSVA03_V14AP_Summ" vbProcedure="false">#REF!</definedName>
    <definedName function="false" hidden="false" localSheetId="0" name="_MSVA03_V14AT" vbProcedure="false">#REF!</definedName>
    <definedName function="false" hidden="false" localSheetId="0" name="_MSVA03_V14P" vbProcedure="false">#REF!</definedName>
    <definedName function="false" hidden="false" localSheetId="0" name="_MSVA03_V14P_Summ" vbProcedure="false">#REF!</definedName>
    <definedName function="false" hidden="false" localSheetId="0" name="_MSVA03_V14T" vbProcedure="false">#REF!</definedName>
    <definedName function="false" hidden="false" localSheetId="0" name="_MSVA03_V15" vbProcedure="false">#REF!</definedName>
    <definedName function="false" hidden="false" localSheetId="0" name="_MSVA03_V15A" vbProcedure="false">#REF!</definedName>
    <definedName function="false" hidden="false" localSheetId="0" name="_MSVA03_V15AP" vbProcedure="false">#REF!</definedName>
    <definedName function="false" hidden="false" localSheetId="0" name="_MSVA03_V15AP_Summ" vbProcedure="false">#REF!</definedName>
    <definedName function="false" hidden="false" localSheetId="0" name="_MSVA03_V15AT" vbProcedure="false">#REF!</definedName>
    <definedName function="false" hidden="false" localSheetId="0" name="_MSVA03_V15P" vbProcedure="false">#REF!</definedName>
    <definedName function="false" hidden="false" localSheetId="0" name="_MSVA03_V15P_Summ" vbProcedure="false">#REF!</definedName>
    <definedName function="false" hidden="false" localSheetId="0" name="_MSVA03_V15T" vbProcedure="false">#REF!</definedName>
    <definedName function="false" hidden="false" localSheetId="0" name="_MSVA03_V16" vbProcedure="false">#REF!</definedName>
    <definedName function="false" hidden="false" localSheetId="0" name="_MSVA03_V16A" vbProcedure="false">#REF!</definedName>
    <definedName function="false" hidden="false" localSheetId="0" name="_MSVA03_V16AP" vbProcedure="false">#REF!</definedName>
    <definedName function="false" hidden="false" localSheetId="0" name="_MSVA03_V16AP_Summ" vbProcedure="false">#REF!</definedName>
    <definedName function="false" hidden="false" localSheetId="0" name="_MSVA03_V16AT" vbProcedure="false">#REF!</definedName>
    <definedName function="false" hidden="false" localSheetId="0" name="_MSVA03_V16P" vbProcedure="false">#REF!</definedName>
    <definedName function="false" hidden="false" localSheetId="0" name="_MSVA03_V16P_Summ" vbProcedure="false">#REF!</definedName>
    <definedName function="false" hidden="false" localSheetId="0" name="_MSVA03_V16T" vbProcedure="false">#REF!</definedName>
    <definedName function="false" hidden="false" localSheetId="0" name="_MSVA03_ValueSetDesc" vbProcedure="false">#REF!</definedName>
    <definedName function="false" hidden="false" localSheetId="0" name="_MSVA04_BMK" vbProcedure="false">#REF!</definedName>
    <definedName function="false" hidden="false" localSheetId="0" name="_MSVA04_BMKAP" vbProcedure="false">#REF!</definedName>
    <definedName function="false" hidden="false" localSheetId="0" name="_MSVA04_BMKAP_Summ" vbProcedure="false">#REF!</definedName>
    <definedName function="false" hidden="false" localSheetId="0" name="_MSVA04_BMKP" vbProcedure="false">#REF!</definedName>
    <definedName function="false" hidden="false" localSheetId="0" name="_MSVA04_BMKP_Summ" vbProcedure="false">#REF!</definedName>
    <definedName function="false" hidden="false" localSheetId="0" name="_MSVA04_BMKT" vbProcedure="false">#REF!</definedName>
    <definedName function="false" hidden="false" localSheetId="0" name="_MSVA04_NGroupName" vbProcedure="false">#REF!</definedName>
    <definedName function="false" hidden="false" localSheetId="0" name="_MSVA04_OutputCurrency" vbProcedure="false">#REF!</definedName>
    <definedName function="false" hidden="false" localSheetId="0" name="_MSVA04_V01" vbProcedure="false">#REF!</definedName>
    <definedName function="false" hidden="false" localSheetId="0" name="_MSVA04_V01AP" vbProcedure="false">#REF!</definedName>
    <definedName function="false" hidden="false" localSheetId="0" name="_MSVA04_V01AP_Summ" vbProcedure="false">#REF!</definedName>
    <definedName function="false" hidden="false" localSheetId="0" name="_MSVA04_V01P" vbProcedure="false">#REF!</definedName>
    <definedName function="false" hidden="false" localSheetId="0" name="_MSVA04_V01P_Summ" vbProcedure="false">#REF!</definedName>
    <definedName function="false" hidden="false" localSheetId="0" name="_MSVA04_V01T" vbProcedure="false">#REF!</definedName>
    <definedName function="false" hidden="false" localSheetId="0" name="_MSVA04_V02" vbProcedure="false">#REF!</definedName>
    <definedName function="false" hidden="false" localSheetId="0" name="_MSVA04_V02A" vbProcedure="false">#REF!</definedName>
    <definedName function="false" hidden="false" localSheetId="0" name="_MSVA04_V02AP" vbProcedure="false">#REF!</definedName>
    <definedName function="false" hidden="false" localSheetId="0" name="_MSVA04_V02AP_Summ" vbProcedure="false">#REF!</definedName>
    <definedName function="false" hidden="false" localSheetId="0" name="_MSVA04_V02AT" vbProcedure="false">#REF!</definedName>
    <definedName function="false" hidden="false" localSheetId="0" name="_MSVA04_V02P" vbProcedure="false">#REF!</definedName>
    <definedName function="false" hidden="false" localSheetId="0" name="_MSVA04_V02P_Summ" vbProcedure="false">#REF!</definedName>
    <definedName function="false" hidden="false" localSheetId="0" name="_MSVA04_V02T" vbProcedure="false">#REF!</definedName>
    <definedName function="false" hidden="false" localSheetId="0" name="_MSVA04_V03" vbProcedure="false">#REF!</definedName>
    <definedName function="false" hidden="false" localSheetId="0" name="_MSVA04_V03A" vbProcedure="false">#REF!</definedName>
    <definedName function="false" hidden="false" localSheetId="0" name="_MSVA04_V03AP" vbProcedure="false">#REF!</definedName>
    <definedName function="false" hidden="false" localSheetId="0" name="_MSVA04_V03AP_Summ" vbProcedure="false">#REF!</definedName>
    <definedName function="false" hidden="false" localSheetId="0" name="_MSVA04_V03AT" vbProcedure="false">#REF!</definedName>
    <definedName function="false" hidden="false" localSheetId="0" name="_MSVA04_V03P" vbProcedure="false">#REF!</definedName>
    <definedName function="false" hidden="false" localSheetId="0" name="_MSVA04_V03P_Summ" vbProcedure="false">#REF!</definedName>
    <definedName function="false" hidden="false" localSheetId="0" name="_MSVA04_V03T" vbProcedure="false">#REF!</definedName>
    <definedName function="false" hidden="false" localSheetId="0" name="_MSVA04_V04" vbProcedure="false">#REF!</definedName>
    <definedName function="false" hidden="false" localSheetId="0" name="_MSVA04_V04A" vbProcedure="false">#REF!</definedName>
    <definedName function="false" hidden="false" localSheetId="0" name="_MSVA04_V04AP" vbProcedure="false">#REF!</definedName>
    <definedName function="false" hidden="false" localSheetId="0" name="_MSVA04_V04AP_Summ" vbProcedure="false">#REF!</definedName>
    <definedName function="false" hidden="false" localSheetId="0" name="_MSVA04_V04AT" vbProcedure="false">#REF!</definedName>
    <definedName function="false" hidden="false" localSheetId="0" name="_MSVA04_V04P" vbProcedure="false">#REF!</definedName>
    <definedName function="false" hidden="false" localSheetId="0" name="_MSVA04_V04P_Summ" vbProcedure="false">#REF!</definedName>
    <definedName function="false" hidden="false" localSheetId="0" name="_MSVA04_V04T" vbProcedure="false">#REF!</definedName>
    <definedName function="false" hidden="false" localSheetId="0" name="_MSVA04_V05" vbProcedure="false">#REF!</definedName>
    <definedName function="false" hidden="false" localSheetId="0" name="_MSVA04_V05A" vbProcedure="false">#REF!</definedName>
    <definedName function="false" hidden="false" localSheetId="0" name="_MSVA04_V05AP" vbProcedure="false">#REF!</definedName>
    <definedName function="false" hidden="false" localSheetId="0" name="_MSVA04_V05AP_Summ" vbProcedure="false">#REF!</definedName>
    <definedName function="false" hidden="false" localSheetId="0" name="_MSVA04_V05AT" vbProcedure="false">#REF!</definedName>
    <definedName function="false" hidden="false" localSheetId="0" name="_MSVA04_V05P" vbProcedure="false">#REF!</definedName>
    <definedName function="false" hidden="false" localSheetId="0" name="_MSVA04_V05P_Summ" vbProcedure="false">#REF!</definedName>
    <definedName function="false" hidden="false" localSheetId="0" name="_MSVA04_V05T" vbProcedure="false">#REF!</definedName>
    <definedName function="false" hidden="false" localSheetId="0" name="_MSVA04_V06" vbProcedure="false">#REF!</definedName>
    <definedName function="false" hidden="false" localSheetId="0" name="_MSVA04_V06A" vbProcedure="false">#REF!</definedName>
    <definedName function="false" hidden="false" localSheetId="0" name="_MSVA04_V06AP" vbProcedure="false">#REF!</definedName>
    <definedName function="false" hidden="false" localSheetId="0" name="_MSVA04_V06AP_Summ" vbProcedure="false">#REF!</definedName>
    <definedName function="false" hidden="false" localSheetId="0" name="_MSVA04_V06AT" vbProcedure="false">#REF!</definedName>
    <definedName function="false" hidden="false" localSheetId="0" name="_MSVA04_V06P" vbProcedure="false">#REF!</definedName>
    <definedName function="false" hidden="false" localSheetId="0" name="_MSVA04_V06P_Summ" vbProcedure="false">#REF!</definedName>
    <definedName function="false" hidden="false" localSheetId="0" name="_MSVA04_V06T" vbProcedure="false">#REF!</definedName>
    <definedName function="false" hidden="false" localSheetId="0" name="_MSVA04_V07" vbProcedure="false">#REF!</definedName>
    <definedName function="false" hidden="false" localSheetId="0" name="_MSVA04_V07A" vbProcedure="false">#REF!</definedName>
    <definedName function="false" hidden="false" localSheetId="0" name="_MSVA04_V07AP" vbProcedure="false">#REF!</definedName>
    <definedName function="false" hidden="false" localSheetId="0" name="_MSVA04_V07AP_Summ" vbProcedure="false">#REF!</definedName>
    <definedName function="false" hidden="false" localSheetId="0" name="_MSVA04_V07AT" vbProcedure="false">#REF!</definedName>
    <definedName function="false" hidden="false" localSheetId="0" name="_MSVA04_V07P" vbProcedure="false">#REF!</definedName>
    <definedName function="false" hidden="false" localSheetId="0" name="_MSVA04_V07P_Summ" vbProcedure="false">#REF!</definedName>
    <definedName function="false" hidden="false" localSheetId="0" name="_MSVA04_V07T" vbProcedure="false">#REF!</definedName>
    <definedName function="false" hidden="false" localSheetId="0" name="_MSVA04_V08" vbProcedure="false">#REF!</definedName>
    <definedName function="false" hidden="false" localSheetId="0" name="_MSVA04_V08A" vbProcedure="false">#REF!</definedName>
    <definedName function="false" hidden="false" localSheetId="0" name="_MSVA04_V08AP" vbProcedure="false">#REF!</definedName>
    <definedName function="false" hidden="false" localSheetId="0" name="_MSVA04_V08AP_Summ" vbProcedure="false">#REF!</definedName>
    <definedName function="false" hidden="false" localSheetId="0" name="_MSVA04_V08AT" vbProcedure="false">#REF!</definedName>
    <definedName function="false" hidden="false" localSheetId="0" name="_MSVA04_V08P" vbProcedure="false">#REF!</definedName>
    <definedName function="false" hidden="false" localSheetId="0" name="_MSVA04_V08P_Summ" vbProcedure="false">#REF!</definedName>
    <definedName function="false" hidden="false" localSheetId="0" name="_MSVA04_V08T" vbProcedure="false">#REF!</definedName>
    <definedName function="false" hidden="false" localSheetId="0" name="_MSVA04_V09" vbProcedure="false">#REF!</definedName>
    <definedName function="false" hidden="false" localSheetId="0" name="_MSVA04_V09A" vbProcedure="false">#REF!</definedName>
    <definedName function="false" hidden="false" localSheetId="0" name="_MSVA04_V09AP" vbProcedure="false">#REF!</definedName>
    <definedName function="false" hidden="false" localSheetId="0" name="_MSVA04_V09AP_Summ" vbProcedure="false">#REF!</definedName>
    <definedName function="false" hidden="false" localSheetId="0" name="_MSVA04_V09AT" vbProcedure="false">#REF!</definedName>
    <definedName function="false" hidden="false" localSheetId="0" name="_MSVA04_V09P" vbProcedure="false">#REF!</definedName>
    <definedName function="false" hidden="false" localSheetId="0" name="_MSVA04_V09P_Summ" vbProcedure="false">#REF!</definedName>
    <definedName function="false" hidden="false" localSheetId="0" name="_MSVA04_V09T" vbProcedure="false">#REF!</definedName>
    <definedName function="false" hidden="false" localSheetId="0" name="_MSVA04_V10" vbProcedure="false">#REF!</definedName>
    <definedName function="false" hidden="false" localSheetId="0" name="_MSVA04_V10A" vbProcedure="false">#REF!</definedName>
    <definedName function="false" hidden="false" localSheetId="0" name="_MSVA04_V10AP" vbProcedure="false">#REF!</definedName>
    <definedName function="false" hidden="false" localSheetId="0" name="_MSVA04_V10AP_Summ" vbProcedure="false">#REF!</definedName>
    <definedName function="false" hidden="false" localSheetId="0" name="_MSVA04_V10AT" vbProcedure="false">#REF!</definedName>
    <definedName function="false" hidden="false" localSheetId="0" name="_MSVA04_V10P" vbProcedure="false">#REF!</definedName>
    <definedName function="false" hidden="false" localSheetId="0" name="_MSVA04_V10P_Summ" vbProcedure="false">#REF!</definedName>
    <definedName function="false" hidden="false" localSheetId="0" name="_MSVA04_V10T" vbProcedure="false">#REF!</definedName>
    <definedName function="false" hidden="false" localSheetId="0" name="_MSVA04_V11" vbProcedure="false">#REF!</definedName>
    <definedName function="false" hidden="false" localSheetId="0" name="_MSVA04_V11A" vbProcedure="false">#REF!</definedName>
    <definedName function="false" hidden="false" localSheetId="0" name="_MSVA04_V11AP" vbProcedure="false">#REF!</definedName>
    <definedName function="false" hidden="false" localSheetId="0" name="_MSVA04_V11AP_Summ" vbProcedure="false">#REF!</definedName>
    <definedName function="false" hidden="false" localSheetId="0" name="_MSVA04_V11AT" vbProcedure="false">#REF!</definedName>
    <definedName function="false" hidden="false" localSheetId="0" name="_MSVA04_V11P" vbProcedure="false">#REF!</definedName>
    <definedName function="false" hidden="false" localSheetId="0" name="_MSVA04_V11P_Summ" vbProcedure="false">#REF!</definedName>
    <definedName function="false" hidden="false" localSheetId="0" name="_MSVA04_V11T" vbProcedure="false">#REF!</definedName>
    <definedName function="false" hidden="false" localSheetId="0" name="_MSVA04_V12" vbProcedure="false">#REF!</definedName>
    <definedName function="false" hidden="false" localSheetId="0" name="_MSVA04_V12A" vbProcedure="false">#REF!</definedName>
    <definedName function="false" hidden="false" localSheetId="0" name="_MSVA04_V12AP" vbProcedure="false">#REF!</definedName>
    <definedName function="false" hidden="false" localSheetId="0" name="_MSVA04_V12AP_Summ" vbProcedure="false">#REF!</definedName>
    <definedName function="false" hidden="false" localSheetId="0" name="_MSVA04_V12AT" vbProcedure="false">#REF!</definedName>
    <definedName function="false" hidden="false" localSheetId="0" name="_MSVA04_V12P" vbProcedure="false">#REF!</definedName>
    <definedName function="false" hidden="false" localSheetId="0" name="_MSVA04_V12P_Summ" vbProcedure="false">#REF!</definedName>
    <definedName function="false" hidden="false" localSheetId="0" name="_MSVA04_V12T" vbProcedure="false">#REF!</definedName>
    <definedName function="false" hidden="false" localSheetId="0" name="_MSVA04_V13" vbProcedure="false">#REF!</definedName>
    <definedName function="false" hidden="false" localSheetId="0" name="_MSVA04_V13A" vbProcedure="false">#REF!</definedName>
    <definedName function="false" hidden="false" localSheetId="0" name="_MSVA04_V13AP" vbProcedure="false">#REF!</definedName>
    <definedName function="false" hidden="false" localSheetId="0" name="_MSVA04_V13AP_Summ" vbProcedure="false">#REF!</definedName>
    <definedName function="false" hidden="false" localSheetId="0" name="_MSVA04_V13AT" vbProcedure="false">#REF!</definedName>
    <definedName function="false" hidden="false" localSheetId="0" name="_MSVA04_V13P" vbProcedure="false">#REF!</definedName>
    <definedName function="false" hidden="false" localSheetId="0" name="_MSVA04_V13P_Summ" vbProcedure="false">#REF!</definedName>
    <definedName function="false" hidden="false" localSheetId="0" name="_MSVA04_V13T" vbProcedure="false">#REF!</definedName>
    <definedName function="false" hidden="false" localSheetId="0" name="_MSVA04_V14" vbProcedure="false">#REF!</definedName>
    <definedName function="false" hidden="false" localSheetId="0" name="_MSVA04_V14A" vbProcedure="false">#REF!</definedName>
    <definedName function="false" hidden="false" localSheetId="0" name="_MSVA04_V14AP" vbProcedure="false">#REF!</definedName>
    <definedName function="false" hidden="false" localSheetId="0" name="_MSVA04_V14AP_Summ" vbProcedure="false">#REF!</definedName>
    <definedName function="false" hidden="false" localSheetId="0" name="_MSVA04_V14AT" vbProcedure="false">#REF!</definedName>
    <definedName function="false" hidden="false" localSheetId="0" name="_MSVA04_V14P" vbProcedure="false">#REF!</definedName>
    <definedName function="false" hidden="false" localSheetId="0" name="_MSVA04_V14P_Summ" vbProcedure="false">#REF!</definedName>
    <definedName function="false" hidden="false" localSheetId="0" name="_MSVA04_V14T" vbProcedure="false">#REF!</definedName>
    <definedName function="false" hidden="false" localSheetId="0" name="_MSVA04_V15" vbProcedure="false">#REF!</definedName>
    <definedName function="false" hidden="false" localSheetId="0" name="_MSVA04_V15A" vbProcedure="false">#REF!</definedName>
    <definedName function="false" hidden="false" localSheetId="0" name="_MSVA04_V15AP" vbProcedure="false">#REF!</definedName>
    <definedName function="false" hidden="false" localSheetId="0" name="_MSVA04_V15AP_Summ" vbProcedure="false">#REF!</definedName>
    <definedName function="false" hidden="false" localSheetId="0" name="_MSVA04_V15AT" vbProcedure="false">#REF!</definedName>
    <definedName function="false" hidden="false" localSheetId="0" name="_MSVA04_V15P" vbProcedure="false">#REF!</definedName>
    <definedName function="false" hidden="false" localSheetId="0" name="_MSVA04_V15P_Summ" vbProcedure="false">#REF!</definedName>
    <definedName function="false" hidden="false" localSheetId="0" name="_MSVA04_V15T" vbProcedure="false">#REF!</definedName>
    <definedName function="false" hidden="false" localSheetId="0" name="_MSVA04_ValueSetDesc" vbProcedure="false">#REF!</definedName>
    <definedName function="false" hidden="false" localSheetId="0" name="_MSVA05_BMK" vbProcedure="false">#REF!</definedName>
    <definedName function="false" hidden="false" localSheetId="0" name="_MSVA05_BMKAP" vbProcedure="false">#REF!</definedName>
    <definedName function="false" hidden="false" localSheetId="0" name="_MSVA05_BMKAP_Summ" vbProcedure="false">#REF!</definedName>
    <definedName function="false" hidden="false" localSheetId="0" name="_MSVA05_BMKP" vbProcedure="false">#REF!</definedName>
    <definedName function="false" hidden="false" localSheetId="0" name="_MSVA05_BMKP_Summ" vbProcedure="false">#REF!</definedName>
    <definedName function="false" hidden="false" localSheetId="0" name="_MSVA05_BMKT" vbProcedure="false">#REF!</definedName>
    <definedName function="false" hidden="false" localSheetId="0" name="_MSVA05_NGroupName" vbProcedure="false">#REF!</definedName>
    <definedName function="false" hidden="false" localSheetId="0" name="_MSVA05_OutputCurrency" vbProcedure="false">#REF!</definedName>
    <definedName function="false" hidden="false" localSheetId="0" name="_MSVA05_V01" vbProcedure="false">#REF!</definedName>
    <definedName function="false" hidden="false" localSheetId="0" name="_MSVA05_V01AP" vbProcedure="false">#REF!</definedName>
    <definedName function="false" hidden="false" localSheetId="0" name="_MSVA05_V01AP_Summ" vbProcedure="false">#REF!</definedName>
    <definedName function="false" hidden="false" localSheetId="0" name="_MSVA05_V01P" vbProcedure="false">#REF!</definedName>
    <definedName function="false" hidden="false" localSheetId="0" name="_MSVA05_V01P_Summ" vbProcedure="false">#REF!</definedName>
    <definedName function="false" hidden="false" localSheetId="0" name="_MSVA05_V01T" vbProcedure="false">#REF!</definedName>
    <definedName function="false" hidden="false" localSheetId="0" name="_MSVA05_V02" vbProcedure="false">#REF!</definedName>
    <definedName function="false" hidden="false" localSheetId="0" name="_MSVA05_V02A" vbProcedure="false">#REF!</definedName>
    <definedName function="false" hidden="false" localSheetId="0" name="_MSVA05_V02AP" vbProcedure="false">#REF!</definedName>
    <definedName function="false" hidden="false" localSheetId="0" name="_MSVA05_V02AP_Summ" vbProcedure="false">#REF!</definedName>
    <definedName function="false" hidden="false" localSheetId="0" name="_MSVA05_V02AT" vbProcedure="false">#REF!</definedName>
    <definedName function="false" hidden="false" localSheetId="0" name="_MSVA05_V02P" vbProcedure="false">#REF!</definedName>
    <definedName function="false" hidden="false" localSheetId="0" name="_MSVA05_V02P_Summ" vbProcedure="false">#REF!</definedName>
    <definedName function="false" hidden="false" localSheetId="0" name="_MSVA05_V02T" vbProcedure="false">#REF!</definedName>
    <definedName function="false" hidden="false" localSheetId="0" name="_MSVA05_V03" vbProcedure="false">#REF!</definedName>
    <definedName function="false" hidden="false" localSheetId="0" name="_MSVA05_V03A" vbProcedure="false">#REF!</definedName>
    <definedName function="false" hidden="false" localSheetId="0" name="_MSVA05_V03AP" vbProcedure="false">#REF!</definedName>
    <definedName function="false" hidden="false" localSheetId="0" name="_MSVA05_V03AP_Summ" vbProcedure="false">#REF!</definedName>
    <definedName function="false" hidden="false" localSheetId="0" name="_MSVA05_V03AT" vbProcedure="false">#REF!</definedName>
    <definedName function="false" hidden="false" localSheetId="0" name="_MSVA05_V03P" vbProcedure="false">#REF!</definedName>
    <definedName function="false" hidden="false" localSheetId="0" name="_MSVA05_V03P_Summ" vbProcedure="false">#REF!</definedName>
    <definedName function="false" hidden="false" localSheetId="0" name="_MSVA05_V03T" vbProcedure="false">#REF!</definedName>
    <definedName function="false" hidden="false" localSheetId="0" name="_MSVA05_V04" vbProcedure="false">#REF!</definedName>
    <definedName function="false" hidden="false" localSheetId="0" name="_MSVA05_V04A" vbProcedure="false">#REF!</definedName>
    <definedName function="false" hidden="false" localSheetId="0" name="_MSVA05_V04AP" vbProcedure="false">#REF!</definedName>
    <definedName function="false" hidden="false" localSheetId="0" name="_MSVA05_V04AP_Summ" vbProcedure="false">#REF!</definedName>
    <definedName function="false" hidden="false" localSheetId="0" name="_MSVA05_V04AT" vbProcedure="false">#REF!</definedName>
    <definedName function="false" hidden="false" localSheetId="0" name="_MSVA05_V04P" vbProcedure="false">#REF!</definedName>
    <definedName function="false" hidden="false" localSheetId="0" name="_MSVA05_V04P_Summ" vbProcedure="false">#REF!</definedName>
    <definedName function="false" hidden="false" localSheetId="0" name="_MSVA05_V04T" vbProcedure="false">#REF!</definedName>
    <definedName function="false" hidden="false" localSheetId="0" name="_MSVA05_V05" vbProcedure="false">#REF!</definedName>
    <definedName function="false" hidden="false" localSheetId="0" name="_MSVA05_V05A" vbProcedure="false">#REF!</definedName>
    <definedName function="false" hidden="false" localSheetId="0" name="_MSVA05_V05AP" vbProcedure="false">#REF!</definedName>
    <definedName function="false" hidden="false" localSheetId="0" name="_MSVA05_V05AP_Summ" vbProcedure="false">#REF!</definedName>
    <definedName function="false" hidden="false" localSheetId="0" name="_MSVA05_V05AT" vbProcedure="false">#REF!</definedName>
    <definedName function="false" hidden="false" localSheetId="0" name="_MSVA05_V05P" vbProcedure="false">#REF!</definedName>
    <definedName function="false" hidden="false" localSheetId="0" name="_MSVA05_V05P_Summ" vbProcedure="false">#REF!</definedName>
    <definedName function="false" hidden="false" localSheetId="0" name="_MSVA05_V05T" vbProcedure="false">#REF!</definedName>
    <definedName function="false" hidden="false" localSheetId="0" name="_MSVA05_V06" vbProcedure="false">#REF!</definedName>
    <definedName function="false" hidden="false" localSheetId="0" name="_MSVA05_V06A" vbProcedure="false">#REF!</definedName>
    <definedName function="false" hidden="false" localSheetId="0" name="_MSVA05_V06AP" vbProcedure="false">#REF!</definedName>
    <definedName function="false" hidden="false" localSheetId="0" name="_MSVA05_V06AP_Summ" vbProcedure="false">#REF!</definedName>
    <definedName function="false" hidden="false" localSheetId="0" name="_MSVA05_V06AT" vbProcedure="false">#REF!</definedName>
    <definedName function="false" hidden="false" localSheetId="0" name="_MSVA05_V06P" vbProcedure="false">#REF!</definedName>
    <definedName function="false" hidden="false" localSheetId="0" name="_MSVA05_V06P_Summ" vbProcedure="false">#REF!</definedName>
    <definedName function="false" hidden="false" localSheetId="0" name="_MSVA05_V06T" vbProcedure="false">#REF!</definedName>
    <definedName function="false" hidden="false" localSheetId="0" name="_MSVA05_V07" vbProcedure="false">#REF!</definedName>
    <definedName function="false" hidden="false" localSheetId="0" name="_MSVA05_V07A" vbProcedure="false">#REF!</definedName>
    <definedName function="false" hidden="false" localSheetId="0" name="_MSVA05_V07AP" vbProcedure="false">#REF!</definedName>
    <definedName function="false" hidden="false" localSheetId="0" name="_MSVA05_V07AP_Summ" vbProcedure="false">#REF!</definedName>
    <definedName function="false" hidden="false" localSheetId="0" name="_MSVA05_V07AT" vbProcedure="false">#REF!</definedName>
    <definedName function="false" hidden="false" localSheetId="0" name="_MSVA05_V07P" vbProcedure="false">#REF!</definedName>
    <definedName function="false" hidden="false" localSheetId="0" name="_MSVA05_V07P_Summ" vbProcedure="false">#REF!</definedName>
    <definedName function="false" hidden="false" localSheetId="0" name="_MSVA05_V07T" vbProcedure="false">#REF!</definedName>
    <definedName function="false" hidden="false" localSheetId="0" name="_MSVA05_V08" vbProcedure="false">#REF!</definedName>
    <definedName function="false" hidden="false" localSheetId="0" name="_MSVA05_V08A" vbProcedure="false">#REF!</definedName>
    <definedName function="false" hidden="false" localSheetId="0" name="_MSVA05_V08AP" vbProcedure="false">#REF!</definedName>
    <definedName function="false" hidden="false" localSheetId="0" name="_MSVA05_V08AP_Summ" vbProcedure="false">#REF!</definedName>
    <definedName function="false" hidden="false" localSheetId="0" name="_MSVA05_V08AT" vbProcedure="false">#REF!</definedName>
    <definedName function="false" hidden="false" localSheetId="0" name="_MSVA05_V08P" vbProcedure="false">#REF!</definedName>
    <definedName function="false" hidden="false" localSheetId="0" name="_MSVA05_V08P_Summ" vbProcedure="false">#REF!</definedName>
    <definedName function="false" hidden="false" localSheetId="0" name="_MSVA05_V08T" vbProcedure="false">#REF!</definedName>
    <definedName function="false" hidden="false" localSheetId="0" name="_MSVA05_V09" vbProcedure="false">#REF!</definedName>
    <definedName function="false" hidden="false" localSheetId="0" name="_MSVA05_V09A" vbProcedure="false">#REF!</definedName>
    <definedName function="false" hidden="false" localSheetId="0" name="_MSVA05_V09AP" vbProcedure="false">#REF!</definedName>
    <definedName function="false" hidden="false" localSheetId="0" name="_MSVA05_V09AP_Summ" vbProcedure="false">#REF!</definedName>
    <definedName function="false" hidden="false" localSheetId="0" name="_MSVA05_V09AT" vbProcedure="false">#REF!</definedName>
    <definedName function="false" hidden="false" localSheetId="0" name="_MSVA05_V09P" vbProcedure="false">#REF!</definedName>
    <definedName function="false" hidden="false" localSheetId="0" name="_MSVA05_V09P_Summ" vbProcedure="false">#REF!</definedName>
    <definedName function="false" hidden="false" localSheetId="0" name="_MSVA05_V09T" vbProcedure="false">#REF!</definedName>
    <definedName function="false" hidden="false" localSheetId="0" name="_MSVA05_V10" vbProcedure="false">#REF!</definedName>
    <definedName function="false" hidden="false" localSheetId="0" name="_MSVA05_V10A" vbProcedure="false">#REF!</definedName>
    <definedName function="false" hidden="false" localSheetId="0" name="_MSVA05_V10AP" vbProcedure="false">#REF!</definedName>
    <definedName function="false" hidden="false" localSheetId="0" name="_MSVA05_V10AP_Summ" vbProcedure="false">#REF!</definedName>
    <definedName function="false" hidden="false" localSheetId="0" name="_MSVA05_V10AT" vbProcedure="false">#REF!</definedName>
    <definedName function="false" hidden="false" localSheetId="0" name="_MSVA05_V10P" vbProcedure="false">#REF!</definedName>
    <definedName function="false" hidden="false" localSheetId="0" name="_MSVA05_V10P_Summ" vbProcedure="false">#REF!</definedName>
    <definedName function="false" hidden="false" localSheetId="0" name="_MSVA05_V10T" vbProcedure="false">#REF!</definedName>
    <definedName function="false" hidden="false" localSheetId="0" name="_MSVA05_V11" vbProcedure="false">#REF!</definedName>
    <definedName function="false" hidden="false" localSheetId="0" name="_MSVA05_V11A" vbProcedure="false">#REF!</definedName>
    <definedName function="false" hidden="false" localSheetId="0" name="_MSVA05_V11AP" vbProcedure="false">#REF!</definedName>
    <definedName function="false" hidden="false" localSheetId="0" name="_MSVA05_V11AP_Summ" vbProcedure="false">#REF!</definedName>
    <definedName function="false" hidden="false" localSheetId="0" name="_MSVA05_V11AT" vbProcedure="false">#REF!</definedName>
    <definedName function="false" hidden="false" localSheetId="0" name="_MSVA05_V11P" vbProcedure="false">#REF!</definedName>
    <definedName function="false" hidden="false" localSheetId="0" name="_MSVA05_V11P_Summ" vbProcedure="false">#REF!</definedName>
    <definedName function="false" hidden="false" localSheetId="0" name="_MSVA05_V11T" vbProcedure="false">#REF!</definedName>
    <definedName function="false" hidden="false" localSheetId="0" name="_MSVA05_V12" vbProcedure="false">#REF!</definedName>
    <definedName function="false" hidden="false" localSheetId="0" name="_MSVA05_V12A" vbProcedure="false">#REF!</definedName>
    <definedName function="false" hidden="false" localSheetId="0" name="_MSVA05_V12AP" vbProcedure="false">#REF!</definedName>
    <definedName function="false" hidden="false" localSheetId="0" name="_MSVA05_V12AP_Summ" vbProcedure="false">#REF!</definedName>
    <definedName function="false" hidden="false" localSheetId="0" name="_MSVA05_V12AT" vbProcedure="false">#REF!</definedName>
    <definedName function="false" hidden="false" localSheetId="0" name="_MSVA05_V12P" vbProcedure="false">#REF!</definedName>
    <definedName function="false" hidden="false" localSheetId="0" name="_MSVA05_V12P_Summ" vbProcedure="false">#REF!</definedName>
    <definedName function="false" hidden="false" localSheetId="0" name="_MSVA05_V12T" vbProcedure="false">#REF!</definedName>
    <definedName function="false" hidden="false" localSheetId="0" name="_MSVA05_V13" vbProcedure="false">#REF!</definedName>
    <definedName function="false" hidden="false" localSheetId="0" name="_MSVA05_V13A" vbProcedure="false">#REF!</definedName>
    <definedName function="false" hidden="false" localSheetId="0" name="_MSVA05_V13AP" vbProcedure="false">#REF!</definedName>
    <definedName function="false" hidden="false" localSheetId="0" name="_MSVA05_V13AP_Summ" vbProcedure="false">#REF!</definedName>
    <definedName function="false" hidden="false" localSheetId="0" name="_MSVA05_V13AT" vbProcedure="false">#REF!</definedName>
    <definedName function="false" hidden="false" localSheetId="0" name="_MSVA05_V13P" vbProcedure="false">#REF!</definedName>
    <definedName function="false" hidden="false" localSheetId="0" name="_MSVA05_V13P_Summ" vbProcedure="false">#REF!</definedName>
    <definedName function="false" hidden="false" localSheetId="0" name="_MSVA05_V13T" vbProcedure="false">#REF!</definedName>
    <definedName function="false" hidden="false" localSheetId="0" name="_MSVA05_V14" vbProcedure="false">#REF!</definedName>
    <definedName function="false" hidden="false" localSheetId="0" name="_MSVA05_V14A" vbProcedure="false">#REF!</definedName>
    <definedName function="false" hidden="false" localSheetId="0" name="_MSVA05_V14AP" vbProcedure="false">#REF!</definedName>
    <definedName function="false" hidden="false" localSheetId="0" name="_MSVA05_V14AP_Summ" vbProcedure="false">#REF!</definedName>
    <definedName function="false" hidden="false" localSheetId="0" name="_MSVA05_V14AT" vbProcedure="false">#REF!</definedName>
    <definedName function="false" hidden="false" localSheetId="0" name="_MSVA05_V14P" vbProcedure="false">#REF!</definedName>
    <definedName function="false" hidden="false" localSheetId="0" name="_MSVA05_V14P_Summ" vbProcedure="false">#REF!</definedName>
    <definedName function="false" hidden="false" localSheetId="0" name="_MSVA05_V14T" vbProcedure="false">#REF!</definedName>
    <definedName function="false" hidden="false" localSheetId="0" name="_MSVA05_V15" vbProcedure="false">#REF!</definedName>
    <definedName function="false" hidden="false" localSheetId="0" name="_MSVA05_V15A" vbProcedure="false">#REF!</definedName>
    <definedName function="false" hidden="false" localSheetId="0" name="_MSVA05_V15AP" vbProcedure="false">#REF!</definedName>
    <definedName function="false" hidden="false" localSheetId="0" name="_MSVA05_V15AP_Summ" vbProcedure="false">#REF!</definedName>
    <definedName function="false" hidden="false" localSheetId="0" name="_MSVA05_V15AT" vbProcedure="false">#REF!</definedName>
    <definedName function="false" hidden="false" localSheetId="0" name="_MSVA05_V15P" vbProcedure="false">#REF!</definedName>
    <definedName function="false" hidden="false" localSheetId="0" name="_MSVA05_V15P_Summ" vbProcedure="false">#REF!</definedName>
    <definedName function="false" hidden="false" localSheetId="0" name="_MSVA05_V15T" vbProcedure="false">#REF!</definedName>
    <definedName function="false" hidden="false" localSheetId="0" name="_MSVA05_V16" vbProcedure="false">#REF!</definedName>
    <definedName function="false" hidden="false" localSheetId="0" name="_MSVA05_V16A" vbProcedure="false">#REF!</definedName>
    <definedName function="false" hidden="false" localSheetId="0" name="_MSVA05_V16AP" vbProcedure="false">#REF!</definedName>
    <definedName function="false" hidden="false" localSheetId="0" name="_MSVA05_V16AP_Summ" vbProcedure="false">#REF!</definedName>
    <definedName function="false" hidden="false" localSheetId="0" name="_MSVA05_V16AT" vbProcedure="false">#REF!</definedName>
    <definedName function="false" hidden="false" localSheetId="0" name="_MSVA05_V16P" vbProcedure="false">#REF!</definedName>
    <definedName function="false" hidden="false" localSheetId="0" name="_MSVA05_V16P_Summ" vbProcedure="false">#REF!</definedName>
    <definedName function="false" hidden="false" localSheetId="0" name="_MSVA05_V16T" vbProcedure="false">#REF!</definedName>
    <definedName function="false" hidden="false" localSheetId="0" name="_MSVA05_V17" vbProcedure="false">#REF!</definedName>
    <definedName function="false" hidden="false" localSheetId="0" name="_MSVA05_V17A" vbProcedure="false">#REF!</definedName>
    <definedName function="false" hidden="false" localSheetId="0" name="_MSVA05_V17AP" vbProcedure="false">#REF!</definedName>
    <definedName function="false" hidden="false" localSheetId="0" name="_MSVA05_V17AP_Summ" vbProcedure="false">#REF!</definedName>
    <definedName function="false" hidden="false" localSheetId="0" name="_MSVA05_V17AT" vbProcedure="false">#REF!</definedName>
    <definedName function="false" hidden="false" localSheetId="0" name="_MSVA05_V17P" vbProcedure="false">#REF!</definedName>
    <definedName function="false" hidden="false" localSheetId="0" name="_MSVA05_V17P_Summ" vbProcedure="false">#REF!</definedName>
    <definedName function="false" hidden="false" localSheetId="0" name="_MSVA05_V17T" vbProcedure="false">#REF!</definedName>
    <definedName function="false" hidden="false" localSheetId="0" name="_MSVA05_ValueSetDesc" vbProcedure="false">#REF!</definedName>
    <definedName function="false" hidden="false" localSheetId="0" name="_MSVA06_BMK" vbProcedure="false">#REF!</definedName>
    <definedName function="false" hidden="false" localSheetId="0" name="_MSVA06_BMKAP" vbProcedure="false">#REF!</definedName>
    <definedName function="false" hidden="false" localSheetId="0" name="_MSVA06_BMKAP_Summ" vbProcedure="false">#REF!</definedName>
    <definedName function="false" hidden="false" localSheetId="0" name="_MSVA06_BMKP" vbProcedure="false">#REF!</definedName>
    <definedName function="false" hidden="false" localSheetId="0" name="_MSVA06_BMKP_Summ" vbProcedure="false">#REF!</definedName>
    <definedName function="false" hidden="false" localSheetId="0" name="_MSVA06_BMKT" vbProcedure="false">#REF!</definedName>
    <definedName function="false" hidden="false" localSheetId="0" name="_MSVA06_NGroupName" vbProcedure="false">#REF!</definedName>
    <definedName function="false" hidden="false" localSheetId="0" name="_MSVA06_OutputCurrency" vbProcedure="false">#REF!</definedName>
    <definedName function="false" hidden="false" localSheetId="0" name="_MSVA06_V01" vbProcedure="false">#REF!</definedName>
    <definedName function="false" hidden="false" localSheetId="0" name="_MSVA06_V01AP" vbProcedure="false">#REF!</definedName>
    <definedName function="false" hidden="false" localSheetId="0" name="_MSVA06_V01AP_Summ" vbProcedure="false">#REF!</definedName>
    <definedName function="false" hidden="false" localSheetId="0" name="_MSVA06_V01P" vbProcedure="false">#REF!</definedName>
    <definedName function="false" hidden="false" localSheetId="0" name="_MSVA06_V01P_Summ" vbProcedure="false">#REF!</definedName>
    <definedName function="false" hidden="false" localSheetId="0" name="_MSVA06_V01T" vbProcedure="false">#REF!</definedName>
    <definedName function="false" hidden="false" localSheetId="0" name="_MSVA06_V02" vbProcedure="false">#REF!</definedName>
    <definedName function="false" hidden="false" localSheetId="0" name="_MSVA06_V02A" vbProcedure="false">#REF!</definedName>
    <definedName function="false" hidden="false" localSheetId="0" name="_MSVA06_V02AP" vbProcedure="false">#REF!</definedName>
    <definedName function="false" hidden="false" localSheetId="0" name="_MSVA06_V02AP_Summ" vbProcedure="false">#REF!</definedName>
    <definedName function="false" hidden="false" localSheetId="0" name="_MSVA06_V02AT" vbProcedure="false">#REF!</definedName>
    <definedName function="false" hidden="false" localSheetId="0" name="_MSVA06_V02P" vbProcedure="false">#REF!</definedName>
    <definedName function="false" hidden="false" localSheetId="0" name="_MSVA06_V02P_Summ" vbProcedure="false">#REF!</definedName>
    <definedName function="false" hidden="false" localSheetId="0" name="_MSVA06_V02T" vbProcedure="false">#REF!</definedName>
    <definedName function="false" hidden="false" localSheetId="0" name="_MSVA06_V03" vbProcedure="false">#REF!</definedName>
    <definedName function="false" hidden="false" localSheetId="0" name="_MSVA06_V03A" vbProcedure="false">#REF!</definedName>
    <definedName function="false" hidden="false" localSheetId="0" name="_MSVA06_V03AP" vbProcedure="false">#REF!</definedName>
    <definedName function="false" hidden="false" localSheetId="0" name="_MSVA06_V03AP_Summ" vbProcedure="false">#REF!</definedName>
    <definedName function="false" hidden="false" localSheetId="0" name="_MSVA06_V03AT" vbProcedure="false">#REF!</definedName>
    <definedName function="false" hidden="false" localSheetId="0" name="_MSVA06_V03P" vbProcedure="false">#REF!</definedName>
    <definedName function="false" hidden="false" localSheetId="0" name="_MSVA06_V03P_Summ" vbProcedure="false">#REF!</definedName>
    <definedName function="false" hidden="false" localSheetId="0" name="_MSVA06_V03T" vbProcedure="false">#REF!</definedName>
    <definedName function="false" hidden="false" localSheetId="0" name="_MSVA06_V04" vbProcedure="false">#REF!</definedName>
    <definedName function="false" hidden="false" localSheetId="0" name="_MSVA06_V04A" vbProcedure="false">#REF!</definedName>
    <definedName function="false" hidden="false" localSheetId="0" name="_MSVA06_V04AP" vbProcedure="false">#REF!</definedName>
    <definedName function="false" hidden="false" localSheetId="0" name="_MSVA06_V04AP_Summ" vbProcedure="false">#REF!</definedName>
    <definedName function="false" hidden="false" localSheetId="0" name="_MSVA06_V04AT" vbProcedure="false">#REF!</definedName>
    <definedName function="false" hidden="false" localSheetId="0" name="_MSVA06_V04P" vbProcedure="false">#REF!</definedName>
    <definedName function="false" hidden="false" localSheetId="0" name="_MSVA06_V04P_Summ" vbProcedure="false">#REF!</definedName>
    <definedName function="false" hidden="false" localSheetId="0" name="_MSVA06_V04T" vbProcedure="false">#REF!</definedName>
    <definedName function="false" hidden="false" localSheetId="0" name="_MSVA06_V05" vbProcedure="false">#REF!</definedName>
    <definedName function="false" hidden="false" localSheetId="0" name="_MSVA06_V05A" vbProcedure="false">#REF!</definedName>
    <definedName function="false" hidden="false" localSheetId="0" name="_MSVA06_V05AP" vbProcedure="false">#REF!</definedName>
    <definedName function="false" hidden="false" localSheetId="0" name="_MSVA06_V05AP_Summ" vbProcedure="false">#REF!</definedName>
    <definedName function="false" hidden="false" localSheetId="0" name="_MSVA06_V05AT" vbProcedure="false">#REF!</definedName>
    <definedName function="false" hidden="false" localSheetId="0" name="_MSVA06_V05P" vbProcedure="false">#REF!</definedName>
    <definedName function="false" hidden="false" localSheetId="0" name="_MSVA06_V05P_Summ" vbProcedure="false">#REF!</definedName>
    <definedName function="false" hidden="false" localSheetId="0" name="_MSVA06_V05T" vbProcedure="false">#REF!</definedName>
    <definedName function="false" hidden="false" localSheetId="0" name="_MSVA06_V06" vbProcedure="false">#REF!</definedName>
    <definedName function="false" hidden="false" localSheetId="0" name="_MSVA06_V06A" vbProcedure="false">#REF!</definedName>
    <definedName function="false" hidden="false" localSheetId="0" name="_MSVA06_V06AP" vbProcedure="false">#REF!</definedName>
    <definedName function="false" hidden="false" localSheetId="0" name="_MSVA06_V06AP_Summ" vbProcedure="false">#REF!</definedName>
    <definedName function="false" hidden="false" localSheetId="0" name="_MSVA06_V06AT" vbProcedure="false">#REF!</definedName>
    <definedName function="false" hidden="false" localSheetId="0" name="_MSVA06_V06P" vbProcedure="false">#REF!</definedName>
    <definedName function="false" hidden="false" localSheetId="0" name="_MSVA06_V06P_Summ" vbProcedure="false">#REF!</definedName>
    <definedName function="false" hidden="false" localSheetId="0" name="_MSVA06_V06T" vbProcedure="false">#REF!</definedName>
    <definedName function="false" hidden="false" localSheetId="0" name="_MSVA06_V07" vbProcedure="false">#REF!</definedName>
    <definedName function="false" hidden="false" localSheetId="0" name="_MSVA06_V07A" vbProcedure="false">#REF!</definedName>
    <definedName function="false" hidden="false" localSheetId="0" name="_MSVA06_V07AP" vbProcedure="false">#REF!</definedName>
    <definedName function="false" hidden="false" localSheetId="0" name="_MSVA06_V07AP_Summ" vbProcedure="false">#REF!</definedName>
    <definedName function="false" hidden="false" localSheetId="0" name="_MSVA06_V07AT" vbProcedure="false">#REF!</definedName>
    <definedName function="false" hidden="false" localSheetId="0" name="_MSVA06_V07P" vbProcedure="false">#REF!</definedName>
    <definedName function="false" hidden="false" localSheetId="0" name="_MSVA06_V07P_Summ" vbProcedure="false">#REF!</definedName>
    <definedName function="false" hidden="false" localSheetId="0" name="_MSVA06_V07T" vbProcedure="false">#REF!</definedName>
    <definedName function="false" hidden="false" localSheetId="0" name="_MSVA06_V08" vbProcedure="false">#REF!</definedName>
    <definedName function="false" hidden="false" localSheetId="0" name="_MSVA06_V08A" vbProcedure="false">#REF!</definedName>
    <definedName function="false" hidden="false" localSheetId="0" name="_MSVA06_V08AP" vbProcedure="false">#REF!</definedName>
    <definedName function="false" hidden="false" localSheetId="0" name="_MSVA06_V08AP_Summ" vbProcedure="false">#REF!</definedName>
    <definedName function="false" hidden="false" localSheetId="0" name="_MSVA06_V08AT" vbProcedure="false">#REF!</definedName>
    <definedName function="false" hidden="false" localSheetId="0" name="_MSVA06_V08P" vbProcedure="false">#REF!</definedName>
    <definedName function="false" hidden="false" localSheetId="0" name="_MSVA06_V08P_Summ" vbProcedure="false">#REF!</definedName>
    <definedName function="false" hidden="false" localSheetId="0" name="_MSVA06_V08T" vbProcedure="false">#REF!</definedName>
    <definedName function="false" hidden="false" localSheetId="0" name="_MSVA06_V09" vbProcedure="false">#REF!</definedName>
    <definedName function="false" hidden="false" localSheetId="0" name="_MSVA06_V09A" vbProcedure="false">#REF!</definedName>
    <definedName function="false" hidden="false" localSheetId="0" name="_MSVA06_V09AP" vbProcedure="false">#REF!</definedName>
    <definedName function="false" hidden="false" localSheetId="0" name="_MSVA06_V09AP_Summ" vbProcedure="false">#REF!</definedName>
    <definedName function="false" hidden="false" localSheetId="0" name="_MSVA06_V09AT" vbProcedure="false">#REF!</definedName>
    <definedName function="false" hidden="false" localSheetId="0" name="_MSVA06_V09P" vbProcedure="false">#REF!</definedName>
    <definedName function="false" hidden="false" localSheetId="0" name="_MSVA06_V09P_Summ" vbProcedure="false">#REF!</definedName>
    <definedName function="false" hidden="false" localSheetId="0" name="_MSVA06_V09T" vbProcedure="false">#REF!</definedName>
    <definedName function="false" hidden="false" localSheetId="0" name="_MSVA06_V10" vbProcedure="false">#REF!</definedName>
    <definedName function="false" hidden="false" localSheetId="0" name="_MSVA06_V10A" vbProcedure="false">#REF!</definedName>
    <definedName function="false" hidden="false" localSheetId="0" name="_MSVA06_V10AP" vbProcedure="false">#REF!</definedName>
    <definedName function="false" hidden="false" localSheetId="0" name="_MSVA06_V10AP_Summ" vbProcedure="false">#REF!</definedName>
    <definedName function="false" hidden="false" localSheetId="0" name="_MSVA06_V10AT" vbProcedure="false">#REF!</definedName>
    <definedName function="false" hidden="false" localSheetId="0" name="_MSVA06_V10P" vbProcedure="false">#REF!</definedName>
    <definedName function="false" hidden="false" localSheetId="0" name="_MSVA06_V10P_Summ" vbProcedure="false">#REF!</definedName>
    <definedName function="false" hidden="false" localSheetId="0" name="_MSVA06_V10T" vbProcedure="false">#REF!</definedName>
    <definedName function="false" hidden="false" localSheetId="0" name="_MSVA06_V11" vbProcedure="false">#REF!</definedName>
    <definedName function="false" hidden="false" localSheetId="0" name="_MSVA06_V11A" vbProcedure="false">#REF!</definedName>
    <definedName function="false" hidden="false" localSheetId="0" name="_MSVA06_V11AP" vbProcedure="false">#REF!</definedName>
    <definedName function="false" hidden="false" localSheetId="0" name="_MSVA06_V11AP_Summ" vbProcedure="false">#REF!</definedName>
    <definedName function="false" hidden="false" localSheetId="0" name="_MSVA06_V11AT" vbProcedure="false">#REF!</definedName>
    <definedName function="false" hidden="false" localSheetId="0" name="_MSVA06_V11P" vbProcedure="false">#REF!</definedName>
    <definedName function="false" hidden="false" localSheetId="0" name="_MSVA06_V11P_Summ" vbProcedure="false">#REF!</definedName>
    <definedName function="false" hidden="false" localSheetId="0" name="_MSVA06_V11T" vbProcedure="false">#REF!</definedName>
    <definedName function="false" hidden="false" localSheetId="0" name="_MSVA06_V12" vbProcedure="false">#REF!</definedName>
    <definedName function="false" hidden="false" localSheetId="0" name="_MSVA06_V12A" vbProcedure="false">#REF!</definedName>
    <definedName function="false" hidden="false" localSheetId="0" name="_MSVA06_V12AP" vbProcedure="false">#REF!</definedName>
    <definedName function="false" hidden="false" localSheetId="0" name="_MSVA06_V12AP_Summ" vbProcedure="false">#REF!</definedName>
    <definedName function="false" hidden="false" localSheetId="0" name="_MSVA06_V12AT" vbProcedure="false">#REF!</definedName>
    <definedName function="false" hidden="false" localSheetId="0" name="_MSVA06_V12P" vbProcedure="false">#REF!</definedName>
    <definedName function="false" hidden="false" localSheetId="0" name="_MSVA06_V12P_Summ" vbProcedure="false">#REF!</definedName>
    <definedName function="false" hidden="false" localSheetId="0" name="_MSVA06_V12T" vbProcedure="false">#REF!</definedName>
    <definedName function="false" hidden="false" localSheetId="0" name="_MSVA06_V13" vbProcedure="false">#REF!</definedName>
    <definedName function="false" hidden="false" localSheetId="0" name="_MSVA06_V13A" vbProcedure="false">#REF!</definedName>
    <definedName function="false" hidden="false" localSheetId="0" name="_MSVA06_V13AP" vbProcedure="false">#REF!</definedName>
    <definedName function="false" hidden="false" localSheetId="0" name="_MSVA06_V13AP_Summ" vbProcedure="false">#REF!</definedName>
    <definedName function="false" hidden="false" localSheetId="0" name="_MSVA06_V13AT" vbProcedure="false">#REF!</definedName>
    <definedName function="false" hidden="false" localSheetId="0" name="_MSVA06_V13P" vbProcedure="false">#REF!</definedName>
    <definedName function="false" hidden="false" localSheetId="0" name="_MSVA06_V13P_Summ" vbProcedure="false">#REF!</definedName>
    <definedName function="false" hidden="false" localSheetId="0" name="_MSVA06_V13T" vbProcedure="false">#REF!</definedName>
    <definedName function="false" hidden="false" localSheetId="0" name="_MSVA06_V14" vbProcedure="false">#REF!</definedName>
    <definedName function="false" hidden="false" localSheetId="0" name="_MSVA06_V14A" vbProcedure="false">#REF!</definedName>
    <definedName function="false" hidden="false" localSheetId="0" name="_MSVA06_V14AP" vbProcedure="false">#REF!</definedName>
    <definedName function="false" hidden="false" localSheetId="0" name="_MSVA06_V14AP_Summ" vbProcedure="false">#REF!</definedName>
    <definedName function="false" hidden="false" localSheetId="0" name="_MSVA06_V14AT" vbProcedure="false">#REF!</definedName>
    <definedName function="false" hidden="false" localSheetId="0" name="_MSVA06_V14P" vbProcedure="false">#REF!</definedName>
    <definedName function="false" hidden="false" localSheetId="0" name="_MSVA06_V14P_Summ" vbProcedure="false">#REF!</definedName>
    <definedName function="false" hidden="false" localSheetId="0" name="_MSVA06_V14T" vbProcedure="false">#REF!</definedName>
    <definedName function="false" hidden="false" localSheetId="0" name="_MSVA06_V15" vbProcedure="false">#REF!</definedName>
    <definedName function="false" hidden="false" localSheetId="0" name="_MSVA06_V15A" vbProcedure="false">#REF!</definedName>
    <definedName function="false" hidden="false" localSheetId="0" name="_MSVA06_V15AP" vbProcedure="false">#REF!</definedName>
    <definedName function="false" hidden="false" localSheetId="0" name="_MSVA06_V15AP_Summ" vbProcedure="false">#REF!</definedName>
    <definedName function="false" hidden="false" localSheetId="0" name="_MSVA06_V15AT" vbProcedure="false">#REF!</definedName>
    <definedName function="false" hidden="false" localSheetId="0" name="_MSVA06_V15P" vbProcedure="false">#REF!</definedName>
    <definedName function="false" hidden="false" localSheetId="0" name="_MSVA06_V15P_Summ" vbProcedure="false">#REF!</definedName>
    <definedName function="false" hidden="false" localSheetId="0" name="_MSVA06_V15T" vbProcedure="false">#REF!</definedName>
    <definedName function="false" hidden="false" localSheetId="0" name="_MSVA06_V16" vbProcedure="false">#REF!</definedName>
    <definedName function="false" hidden="false" localSheetId="0" name="_MSVA06_V16A" vbProcedure="false">#REF!</definedName>
    <definedName function="false" hidden="false" localSheetId="0" name="_MSVA06_V16AP" vbProcedure="false">#REF!</definedName>
    <definedName function="false" hidden="false" localSheetId="0" name="_MSVA06_V16AP_Summ" vbProcedure="false">#REF!</definedName>
    <definedName function="false" hidden="false" localSheetId="0" name="_MSVA06_V16AT" vbProcedure="false">#REF!</definedName>
    <definedName function="false" hidden="false" localSheetId="0" name="_MSVA06_V16P" vbProcedure="false">#REF!</definedName>
    <definedName function="false" hidden="false" localSheetId="0" name="_MSVA06_V16P_Summ" vbProcedure="false">#REF!</definedName>
    <definedName function="false" hidden="false" localSheetId="0" name="_MSVA06_V16T" vbProcedure="false">#REF!</definedName>
    <definedName function="false" hidden="false" localSheetId="0" name="_MSVA06_V17" vbProcedure="false">#REF!</definedName>
    <definedName function="false" hidden="false" localSheetId="0" name="_MSVA06_V17A" vbProcedure="false">#REF!</definedName>
    <definedName function="false" hidden="false" localSheetId="0" name="_MSVA06_V17AP" vbProcedure="false">#REF!</definedName>
    <definedName function="false" hidden="false" localSheetId="0" name="_MSVA06_V17AP_Summ" vbProcedure="false">#REF!</definedName>
    <definedName function="false" hidden="false" localSheetId="0" name="_MSVA06_V17AT" vbProcedure="false">#REF!</definedName>
    <definedName function="false" hidden="false" localSheetId="0" name="_MSVA06_V17P" vbProcedure="false">#REF!</definedName>
    <definedName function="false" hidden="false" localSheetId="0" name="_MSVA06_V17P_Summ" vbProcedure="false">#REF!</definedName>
    <definedName function="false" hidden="false" localSheetId="0" name="_MSVA06_V17T" vbProcedure="false">#REF!</definedName>
    <definedName function="false" hidden="false" localSheetId="0" name="_MSVA06_V18" vbProcedure="false">#REF!</definedName>
    <definedName function="false" hidden="false" localSheetId="0" name="_MSVA06_V18A" vbProcedure="false">#REF!</definedName>
    <definedName function="false" hidden="false" localSheetId="0" name="_MSVA06_V18AP" vbProcedure="false">#REF!</definedName>
    <definedName function="false" hidden="false" localSheetId="0" name="_MSVA06_V18AP_Summ" vbProcedure="false">#REF!</definedName>
    <definedName function="false" hidden="false" localSheetId="0" name="_MSVA06_V18AT" vbProcedure="false">#REF!</definedName>
    <definedName function="false" hidden="false" localSheetId="0" name="_MSVA06_V18P" vbProcedure="false">#REF!</definedName>
    <definedName function="false" hidden="false" localSheetId="0" name="_MSVA06_V18P_Summ" vbProcedure="false">#REF!</definedName>
    <definedName function="false" hidden="false" localSheetId="0" name="_MSVA06_V18T" vbProcedure="false">#REF!</definedName>
    <definedName function="false" hidden="false" localSheetId="0" name="_MSVA06_V19" vbProcedure="false">#REF!</definedName>
    <definedName function="false" hidden="false" localSheetId="0" name="_MSVA06_V19A" vbProcedure="false">#REF!</definedName>
    <definedName function="false" hidden="false" localSheetId="0" name="_MSVA06_V19AP" vbProcedure="false">#REF!</definedName>
    <definedName function="false" hidden="false" localSheetId="0" name="_MSVA06_V19AP_Summ" vbProcedure="false">#REF!</definedName>
    <definedName function="false" hidden="false" localSheetId="0" name="_MSVA06_V19AT" vbProcedure="false">#REF!</definedName>
    <definedName function="false" hidden="false" localSheetId="0" name="_MSVA06_V19P" vbProcedure="false">#REF!</definedName>
    <definedName function="false" hidden="false" localSheetId="0" name="_MSVA06_V19P_Summ" vbProcedure="false">#REF!</definedName>
    <definedName function="false" hidden="false" localSheetId="0" name="_MSVA06_V19T" vbProcedure="false">#REF!</definedName>
    <definedName function="false" hidden="false" localSheetId="0" name="_MSVA06_V20" vbProcedure="false">#REF!</definedName>
    <definedName function="false" hidden="false" localSheetId="0" name="_MSVA06_V20A" vbProcedure="false">#REF!</definedName>
    <definedName function="false" hidden="false" localSheetId="0" name="_MSVA06_V20AP" vbProcedure="false">#REF!</definedName>
    <definedName function="false" hidden="false" localSheetId="0" name="_MSVA06_V20AP_Summ" vbProcedure="false">#REF!</definedName>
    <definedName function="false" hidden="false" localSheetId="0" name="_MSVA06_V20AT" vbProcedure="false">#REF!</definedName>
    <definedName function="false" hidden="false" localSheetId="0" name="_MSVA06_V20P" vbProcedure="false">#REF!</definedName>
    <definedName function="false" hidden="false" localSheetId="0" name="_MSVA06_V20P_Summ" vbProcedure="false">#REF!</definedName>
    <definedName function="false" hidden="false" localSheetId="0" name="_MSVA06_V20T" vbProcedure="false">#REF!</definedName>
    <definedName function="false" hidden="false" localSheetId="0" name="_MSVA06_ValueSetDesc" vbProcedure="false">#REF!</definedName>
    <definedName function="false" hidden="false" localSheetId="0" name="_MSVA07_BMK" vbProcedure="false">#REF!</definedName>
    <definedName function="false" hidden="false" localSheetId="0" name="_MSVA07_BMKAP" vbProcedure="false">#REF!</definedName>
    <definedName function="false" hidden="false" localSheetId="0" name="_MSVA07_BMKAP_Summ" vbProcedure="false">#REF!</definedName>
    <definedName function="false" hidden="false" localSheetId="0" name="_MSVA07_BMKP" vbProcedure="false">#REF!</definedName>
    <definedName function="false" hidden="false" localSheetId="0" name="_MSVA07_BMKP_Summ" vbProcedure="false">#REF!</definedName>
    <definedName function="false" hidden="false" localSheetId="0" name="_MSVA07_BMKT" vbProcedure="false">#REF!</definedName>
    <definedName function="false" hidden="false" localSheetId="0" name="_MSVA07_NGroupName" vbProcedure="false">#REF!</definedName>
    <definedName function="false" hidden="false" localSheetId="0" name="_MSVA07_OutputCurrency" vbProcedure="false">#REF!</definedName>
    <definedName function="false" hidden="false" localSheetId="0" name="_MSVA07_V01" vbProcedure="false">#REF!</definedName>
    <definedName function="false" hidden="false" localSheetId="0" name="_MSVA07_V01AP" vbProcedure="false">#REF!</definedName>
    <definedName function="false" hidden="false" localSheetId="0" name="_MSVA07_V01AP_Summ" vbProcedure="false">#REF!</definedName>
    <definedName function="false" hidden="false" localSheetId="0" name="_MSVA07_V01P" vbProcedure="false">#REF!</definedName>
    <definedName function="false" hidden="false" localSheetId="0" name="_MSVA07_V01P_Summ" vbProcedure="false">#REF!</definedName>
    <definedName function="false" hidden="false" localSheetId="0" name="_MSVA07_V01T" vbProcedure="false">#REF!</definedName>
    <definedName function="false" hidden="false" localSheetId="0" name="_MSVA07_V02" vbProcedure="false">#REF!</definedName>
    <definedName function="false" hidden="false" localSheetId="0" name="_MSVA07_V02A" vbProcedure="false">#REF!</definedName>
    <definedName function="false" hidden="false" localSheetId="0" name="_MSVA07_V02AP" vbProcedure="false">#REF!</definedName>
    <definedName function="false" hidden="false" localSheetId="0" name="_MSVA07_V02AP_Summ" vbProcedure="false">#REF!</definedName>
    <definedName function="false" hidden="false" localSheetId="0" name="_MSVA07_V02AT" vbProcedure="false">#REF!</definedName>
    <definedName function="false" hidden="false" localSheetId="0" name="_MSVA07_V02P" vbProcedure="false">#REF!</definedName>
    <definedName function="false" hidden="false" localSheetId="0" name="_MSVA07_V02P_Summ" vbProcedure="false">#REF!</definedName>
    <definedName function="false" hidden="false" localSheetId="0" name="_MSVA07_V02T" vbProcedure="false">#REF!</definedName>
    <definedName function="false" hidden="false" localSheetId="0" name="_MSVA07_V03" vbProcedure="false">#REF!</definedName>
    <definedName function="false" hidden="false" localSheetId="0" name="_MSVA07_V03A" vbProcedure="false">#REF!</definedName>
    <definedName function="false" hidden="false" localSheetId="0" name="_MSVA07_V03AP" vbProcedure="false">#REF!</definedName>
    <definedName function="false" hidden="false" localSheetId="0" name="_MSVA07_V03AP_Summ" vbProcedure="false">#REF!</definedName>
    <definedName function="false" hidden="false" localSheetId="0" name="_MSVA07_V03AT" vbProcedure="false">#REF!</definedName>
    <definedName function="false" hidden="false" localSheetId="0" name="_MSVA07_V03P" vbProcedure="false">#REF!</definedName>
    <definedName function="false" hidden="false" localSheetId="0" name="_MSVA07_V03P_Summ" vbProcedure="false">#REF!</definedName>
    <definedName function="false" hidden="false" localSheetId="0" name="_MSVA07_V03T" vbProcedure="false">#REF!</definedName>
    <definedName function="false" hidden="false" localSheetId="0" name="_MSVA07_V04" vbProcedure="false">#REF!</definedName>
    <definedName function="false" hidden="false" localSheetId="0" name="_MSVA07_V04A" vbProcedure="false">#REF!</definedName>
    <definedName function="false" hidden="false" localSheetId="0" name="_MSVA07_V04AP" vbProcedure="false">#REF!</definedName>
    <definedName function="false" hidden="false" localSheetId="0" name="_MSVA07_V04AP_Summ" vbProcedure="false">#REF!</definedName>
    <definedName function="false" hidden="false" localSheetId="0" name="_MSVA07_V04AT" vbProcedure="false">#REF!</definedName>
    <definedName function="false" hidden="false" localSheetId="0" name="_MSVA07_V04P" vbProcedure="false">#REF!</definedName>
    <definedName function="false" hidden="false" localSheetId="0" name="_MSVA07_V04P_Summ" vbProcedure="false">#REF!</definedName>
    <definedName function="false" hidden="false" localSheetId="0" name="_MSVA07_V04T" vbProcedure="false">#REF!</definedName>
    <definedName function="false" hidden="false" localSheetId="0" name="_MSVA07_V05" vbProcedure="false">#REF!</definedName>
    <definedName function="false" hidden="false" localSheetId="0" name="_MSVA07_V05A" vbProcedure="false">#REF!</definedName>
    <definedName function="false" hidden="false" localSheetId="0" name="_MSVA07_V05AP" vbProcedure="false">#REF!</definedName>
    <definedName function="false" hidden="false" localSheetId="0" name="_MSVA07_V05AP_Summ" vbProcedure="false">#REF!</definedName>
    <definedName function="false" hidden="false" localSheetId="0" name="_MSVA07_V05AT" vbProcedure="false">#REF!</definedName>
    <definedName function="false" hidden="false" localSheetId="0" name="_MSVA07_V05P" vbProcedure="false">#REF!</definedName>
    <definedName function="false" hidden="false" localSheetId="0" name="_MSVA07_V05P_Summ" vbProcedure="false">#REF!</definedName>
    <definedName function="false" hidden="false" localSheetId="0" name="_MSVA07_V05T" vbProcedure="false">#REF!</definedName>
    <definedName function="false" hidden="false" localSheetId="0" name="_MSVA07_V06" vbProcedure="false">#REF!</definedName>
    <definedName function="false" hidden="false" localSheetId="0" name="_MSVA07_V06A" vbProcedure="false">#REF!</definedName>
    <definedName function="false" hidden="false" localSheetId="0" name="_MSVA07_V06AP" vbProcedure="false">#REF!</definedName>
    <definedName function="false" hidden="false" localSheetId="0" name="_MSVA07_V06AP_Summ" vbProcedure="false">#REF!</definedName>
    <definedName function="false" hidden="false" localSheetId="0" name="_MSVA07_V06AT" vbProcedure="false">#REF!</definedName>
    <definedName function="false" hidden="false" localSheetId="0" name="_MSVA07_V06P" vbProcedure="false">#REF!</definedName>
    <definedName function="false" hidden="false" localSheetId="0" name="_MSVA07_V06P_Summ" vbProcedure="false">#REF!</definedName>
    <definedName function="false" hidden="false" localSheetId="0" name="_MSVA07_V06T" vbProcedure="false">#REF!</definedName>
    <definedName function="false" hidden="false" localSheetId="0" name="_MSVA07_V07" vbProcedure="false">#REF!</definedName>
    <definedName function="false" hidden="false" localSheetId="0" name="_MSVA07_V07A" vbProcedure="false">#REF!</definedName>
    <definedName function="false" hidden="false" localSheetId="0" name="_MSVA07_V07AP" vbProcedure="false">#REF!</definedName>
    <definedName function="false" hidden="false" localSheetId="0" name="_MSVA07_V07AP_Summ" vbProcedure="false">#REF!</definedName>
    <definedName function="false" hidden="false" localSheetId="0" name="_MSVA07_V07AT" vbProcedure="false">#REF!</definedName>
    <definedName function="false" hidden="false" localSheetId="0" name="_MSVA07_V07P" vbProcedure="false">#REF!</definedName>
    <definedName function="false" hidden="false" localSheetId="0" name="_MSVA07_V07P_Summ" vbProcedure="false">#REF!</definedName>
    <definedName function="false" hidden="false" localSheetId="0" name="_MSVA07_V07T" vbProcedure="false">#REF!</definedName>
    <definedName function="false" hidden="false" localSheetId="0" name="_MSVA07_V08" vbProcedure="false">#REF!</definedName>
    <definedName function="false" hidden="false" localSheetId="0" name="_MSVA07_V08A" vbProcedure="false">#REF!</definedName>
    <definedName function="false" hidden="false" localSheetId="0" name="_MSVA07_V08AP" vbProcedure="false">#REF!</definedName>
    <definedName function="false" hidden="false" localSheetId="0" name="_MSVA07_V08AP_Summ" vbProcedure="false">#REF!</definedName>
    <definedName function="false" hidden="false" localSheetId="0" name="_MSVA07_V08AT" vbProcedure="false">#REF!</definedName>
    <definedName function="false" hidden="false" localSheetId="0" name="_MSVA07_V08P" vbProcedure="false">#REF!</definedName>
    <definedName function="false" hidden="false" localSheetId="0" name="_MSVA07_V08P_Summ" vbProcedure="false">#REF!</definedName>
    <definedName function="false" hidden="false" localSheetId="0" name="_MSVA07_V08T" vbProcedure="false">#REF!</definedName>
    <definedName function="false" hidden="false" localSheetId="0" name="_MSVA07_V09" vbProcedure="false">#REF!</definedName>
    <definedName function="false" hidden="false" localSheetId="0" name="_MSVA07_V09A" vbProcedure="false">#REF!</definedName>
    <definedName function="false" hidden="false" localSheetId="0" name="_MSVA07_V09AP" vbProcedure="false">#REF!</definedName>
    <definedName function="false" hidden="false" localSheetId="0" name="_MSVA07_V09AP_Summ" vbProcedure="false">#REF!</definedName>
    <definedName function="false" hidden="false" localSheetId="0" name="_MSVA07_V09AT" vbProcedure="false">#REF!</definedName>
    <definedName function="false" hidden="false" localSheetId="0" name="_MSVA07_V09P" vbProcedure="false">#REF!</definedName>
    <definedName function="false" hidden="false" localSheetId="0" name="_MSVA07_V09P_Summ" vbProcedure="false">#REF!</definedName>
    <definedName function="false" hidden="false" localSheetId="0" name="_MSVA07_V09T" vbProcedure="false">#REF!</definedName>
    <definedName function="false" hidden="false" localSheetId="0" name="_MSVA07_V10" vbProcedure="false">#REF!</definedName>
    <definedName function="false" hidden="false" localSheetId="0" name="_MSVA07_V10A" vbProcedure="false">#REF!</definedName>
    <definedName function="false" hidden="false" localSheetId="0" name="_MSVA07_V10AP" vbProcedure="false">#REF!</definedName>
    <definedName function="false" hidden="false" localSheetId="0" name="_MSVA07_V10AP_Summ" vbProcedure="false">#REF!</definedName>
    <definedName function="false" hidden="false" localSheetId="0" name="_MSVA07_V10AT" vbProcedure="false">#REF!</definedName>
    <definedName function="false" hidden="false" localSheetId="0" name="_MSVA07_V10P" vbProcedure="false">#REF!</definedName>
    <definedName function="false" hidden="false" localSheetId="0" name="_MSVA07_V10P_Summ" vbProcedure="false">#REF!</definedName>
    <definedName function="false" hidden="false" localSheetId="0" name="_MSVA07_V10T" vbProcedure="false">#REF!</definedName>
    <definedName function="false" hidden="false" localSheetId="0" name="_MSVA07_V11" vbProcedure="false">#REF!</definedName>
    <definedName function="false" hidden="false" localSheetId="0" name="_MSVA07_V11A" vbProcedure="false">#REF!</definedName>
    <definedName function="false" hidden="false" localSheetId="0" name="_MSVA07_V11AP" vbProcedure="false">#REF!</definedName>
    <definedName function="false" hidden="false" localSheetId="0" name="_MSVA07_V11AP_Summ" vbProcedure="false">#REF!</definedName>
    <definedName function="false" hidden="false" localSheetId="0" name="_MSVA07_V11AT" vbProcedure="false">#REF!</definedName>
    <definedName function="false" hidden="false" localSheetId="0" name="_MSVA07_V11P" vbProcedure="false">#REF!</definedName>
    <definedName function="false" hidden="false" localSheetId="0" name="_MSVA07_V11P_Summ" vbProcedure="false">#REF!</definedName>
    <definedName function="false" hidden="false" localSheetId="0" name="_MSVA07_V11T" vbProcedure="false">#REF!</definedName>
    <definedName function="false" hidden="false" localSheetId="0" name="_MSVA07_V12" vbProcedure="false">#REF!</definedName>
    <definedName function="false" hidden="false" localSheetId="0" name="_MSVA07_V12A" vbProcedure="false">#REF!</definedName>
    <definedName function="false" hidden="false" localSheetId="0" name="_MSVA07_V12AP" vbProcedure="false">#REF!</definedName>
    <definedName function="false" hidden="false" localSheetId="0" name="_MSVA07_V12AP_Summ" vbProcedure="false">#REF!</definedName>
    <definedName function="false" hidden="false" localSheetId="0" name="_MSVA07_V12AT" vbProcedure="false">#REF!</definedName>
    <definedName function="false" hidden="false" localSheetId="0" name="_MSVA07_V12P" vbProcedure="false">#REF!</definedName>
    <definedName function="false" hidden="false" localSheetId="0" name="_MSVA07_V12P_Summ" vbProcedure="false">#REF!</definedName>
    <definedName function="false" hidden="false" localSheetId="0" name="_MSVA07_V12T" vbProcedure="false">#REF!</definedName>
    <definedName function="false" hidden="false" localSheetId="0" name="_MSVA07_V13" vbProcedure="false">#REF!</definedName>
    <definedName function="false" hidden="false" localSheetId="0" name="_MSVA07_V13A" vbProcedure="false">#REF!</definedName>
    <definedName function="false" hidden="false" localSheetId="0" name="_MSVA07_V13AP" vbProcedure="false">#REF!</definedName>
    <definedName function="false" hidden="false" localSheetId="0" name="_MSVA07_V13AP_Summ" vbProcedure="false">#REF!</definedName>
    <definedName function="false" hidden="false" localSheetId="0" name="_MSVA07_V13AT" vbProcedure="false">#REF!</definedName>
    <definedName function="false" hidden="false" localSheetId="0" name="_MSVA07_V13P" vbProcedure="false">#REF!</definedName>
    <definedName function="false" hidden="false" localSheetId="0" name="_MSVA07_V13P_Summ" vbProcedure="false">#REF!</definedName>
    <definedName function="false" hidden="false" localSheetId="0" name="_MSVA07_V13T" vbProcedure="false">#REF!</definedName>
    <definedName function="false" hidden="false" localSheetId="0" name="_MSVA07_V14" vbProcedure="false">#REF!</definedName>
    <definedName function="false" hidden="false" localSheetId="0" name="_MSVA07_V14A" vbProcedure="false">#REF!</definedName>
    <definedName function="false" hidden="false" localSheetId="0" name="_MSVA07_V14AP" vbProcedure="false">#REF!</definedName>
    <definedName function="false" hidden="false" localSheetId="0" name="_MSVA07_V14AP_Summ" vbProcedure="false">#REF!</definedName>
    <definedName function="false" hidden="false" localSheetId="0" name="_MSVA07_V14AT" vbProcedure="false">#REF!</definedName>
    <definedName function="false" hidden="false" localSheetId="0" name="_MSVA07_V14P" vbProcedure="false">#REF!</definedName>
    <definedName function="false" hidden="false" localSheetId="0" name="_MSVA07_V14P_Summ" vbProcedure="false">#REF!</definedName>
    <definedName function="false" hidden="false" localSheetId="0" name="_MSVA07_V14T" vbProcedure="false">#REF!</definedName>
    <definedName function="false" hidden="false" localSheetId="0" name="_MSVA07_V15" vbProcedure="false">#REF!</definedName>
    <definedName function="false" hidden="false" localSheetId="0" name="_MSVA07_V15A" vbProcedure="false">#REF!</definedName>
    <definedName function="false" hidden="false" localSheetId="0" name="_MSVA07_V15AP" vbProcedure="false">#REF!</definedName>
    <definedName function="false" hidden="false" localSheetId="0" name="_MSVA07_V15AP_Summ" vbProcedure="false">#REF!</definedName>
    <definedName function="false" hidden="false" localSheetId="0" name="_MSVA07_V15AT" vbProcedure="false">#REF!</definedName>
    <definedName function="false" hidden="false" localSheetId="0" name="_MSVA07_V15P" vbProcedure="false">#REF!</definedName>
    <definedName function="false" hidden="false" localSheetId="0" name="_MSVA07_V15P_Summ" vbProcedure="false">#REF!</definedName>
    <definedName function="false" hidden="false" localSheetId="0" name="_MSVA07_V15T" vbProcedure="false">#REF!</definedName>
    <definedName function="false" hidden="false" localSheetId="0" name="_MSVA07_V16" vbProcedure="false">#REF!</definedName>
    <definedName function="false" hidden="false" localSheetId="0" name="_MSVA07_V16A" vbProcedure="false">#REF!</definedName>
    <definedName function="false" hidden="false" localSheetId="0" name="_MSVA07_V16AP" vbProcedure="false">#REF!</definedName>
    <definedName function="false" hidden="false" localSheetId="0" name="_MSVA07_V16AP_Summ" vbProcedure="false">#REF!</definedName>
    <definedName function="false" hidden="false" localSheetId="0" name="_MSVA07_V16AT" vbProcedure="false">#REF!</definedName>
    <definedName function="false" hidden="false" localSheetId="0" name="_MSVA07_V16P" vbProcedure="false">#REF!</definedName>
    <definedName function="false" hidden="false" localSheetId="0" name="_MSVA07_V16P_Summ" vbProcedure="false">#REF!</definedName>
    <definedName function="false" hidden="false" localSheetId="0" name="_MSVA07_V16T" vbProcedure="false">#REF!</definedName>
    <definedName function="false" hidden="false" localSheetId="0" name="_MSVA07_ValueSetDesc" vbProcedure="false">#REF!</definedName>
    <definedName function="false" hidden="false" localSheetId="0" name="_MSVA08_BMK" vbProcedure="false">#REF!</definedName>
    <definedName function="false" hidden="false" localSheetId="0" name="_MSVA08_BMKAP" vbProcedure="false">#REF!</definedName>
    <definedName function="false" hidden="false" localSheetId="0" name="_MSVA08_BMKAP_Summ" vbProcedure="false">#REF!</definedName>
    <definedName function="false" hidden="false" localSheetId="0" name="_MSVA08_BMKP" vbProcedure="false">#REF!</definedName>
    <definedName function="false" hidden="false" localSheetId="0" name="_MSVA08_BMKP_Summ" vbProcedure="false">#REF!</definedName>
    <definedName function="false" hidden="false" localSheetId="0" name="_MSVA08_BMKT" vbProcedure="false">#REF!</definedName>
    <definedName function="false" hidden="false" localSheetId="0" name="_MSVA08_NGroupName" vbProcedure="false">#REF!</definedName>
    <definedName function="false" hidden="false" localSheetId="0" name="_MSVA08_OutputCurrency" vbProcedure="false">#REF!</definedName>
    <definedName function="false" hidden="false" localSheetId="0" name="_MSVA08_V01" vbProcedure="false">#REF!</definedName>
    <definedName function="false" hidden="false" localSheetId="0" name="_MSVA08_V01AP" vbProcedure="false">#REF!</definedName>
    <definedName function="false" hidden="false" localSheetId="0" name="_MSVA08_V01AP_Summ" vbProcedure="false">#REF!</definedName>
    <definedName function="false" hidden="false" localSheetId="0" name="_MSVA08_V01P" vbProcedure="false">#REF!</definedName>
    <definedName function="false" hidden="false" localSheetId="0" name="_MSVA08_V01P_Summ" vbProcedure="false">#REF!</definedName>
    <definedName function="false" hidden="false" localSheetId="0" name="_MSVA08_V01T" vbProcedure="false">#REF!</definedName>
    <definedName function="false" hidden="false" localSheetId="0" name="_MSVA08_V02" vbProcedure="false">#REF!</definedName>
    <definedName function="false" hidden="false" localSheetId="0" name="_MSVA08_V02A" vbProcedure="false">#REF!</definedName>
    <definedName function="false" hidden="false" localSheetId="0" name="_MSVA08_V02AP" vbProcedure="false">#REF!</definedName>
    <definedName function="false" hidden="false" localSheetId="0" name="_MSVA08_V02AP_Summ" vbProcedure="false">#REF!</definedName>
    <definedName function="false" hidden="false" localSheetId="0" name="_MSVA08_V02AT" vbProcedure="false">#REF!</definedName>
    <definedName function="false" hidden="false" localSheetId="0" name="_MSVA08_V02P" vbProcedure="false">#REF!</definedName>
    <definedName function="false" hidden="false" localSheetId="0" name="_MSVA08_V02P_Summ" vbProcedure="false">#REF!</definedName>
    <definedName function="false" hidden="false" localSheetId="0" name="_MSVA08_V02T" vbProcedure="false">#REF!</definedName>
    <definedName function="false" hidden="false" localSheetId="0" name="_MSVA08_V03" vbProcedure="false">#REF!</definedName>
    <definedName function="false" hidden="false" localSheetId="0" name="_MSVA08_V03A" vbProcedure="false">#REF!</definedName>
    <definedName function="false" hidden="false" localSheetId="0" name="_MSVA08_V03AP" vbProcedure="false">#REF!</definedName>
    <definedName function="false" hidden="false" localSheetId="0" name="_MSVA08_V03AP_Summ" vbProcedure="false">#REF!</definedName>
    <definedName function="false" hidden="false" localSheetId="0" name="_MSVA08_V03AT" vbProcedure="false">#REF!</definedName>
    <definedName function="false" hidden="false" localSheetId="0" name="_MSVA08_V03P" vbProcedure="false">#REF!</definedName>
    <definedName function="false" hidden="false" localSheetId="0" name="_MSVA08_V03P_Summ" vbProcedure="false">#REF!</definedName>
    <definedName function="false" hidden="false" localSheetId="0" name="_MSVA08_V03T" vbProcedure="false">#REF!</definedName>
    <definedName function="false" hidden="false" localSheetId="0" name="_MSVA08_V04" vbProcedure="false">#REF!</definedName>
    <definedName function="false" hidden="false" localSheetId="0" name="_MSVA08_V04A" vbProcedure="false">#REF!</definedName>
    <definedName function="false" hidden="false" localSheetId="0" name="_MSVA08_V04AP" vbProcedure="false">#REF!</definedName>
    <definedName function="false" hidden="false" localSheetId="0" name="_MSVA08_V04AP_Summ" vbProcedure="false">#REF!</definedName>
    <definedName function="false" hidden="false" localSheetId="0" name="_MSVA08_V04AT" vbProcedure="false">#REF!</definedName>
    <definedName function="false" hidden="false" localSheetId="0" name="_MSVA08_V04P" vbProcedure="false">#REF!</definedName>
    <definedName function="false" hidden="false" localSheetId="0" name="_MSVA08_V04P_Summ" vbProcedure="false">#REF!</definedName>
    <definedName function="false" hidden="false" localSheetId="0" name="_MSVA08_V04T" vbProcedure="false">#REF!</definedName>
    <definedName function="false" hidden="false" localSheetId="0" name="_MSVA08_V05" vbProcedure="false">#REF!</definedName>
    <definedName function="false" hidden="false" localSheetId="0" name="_MSVA08_V05A" vbProcedure="false">#REF!</definedName>
    <definedName function="false" hidden="false" localSheetId="0" name="_MSVA08_V05AP" vbProcedure="false">#REF!</definedName>
    <definedName function="false" hidden="false" localSheetId="0" name="_MSVA08_V05AP_Summ" vbProcedure="false">#REF!</definedName>
    <definedName function="false" hidden="false" localSheetId="0" name="_MSVA08_V05AT" vbProcedure="false">#REF!</definedName>
    <definedName function="false" hidden="false" localSheetId="0" name="_MSVA08_V05P" vbProcedure="false">#REF!</definedName>
    <definedName function="false" hidden="false" localSheetId="0" name="_MSVA08_V05P_Summ" vbProcedure="false">#REF!</definedName>
    <definedName function="false" hidden="false" localSheetId="0" name="_MSVA08_V05T" vbProcedure="false">#REF!</definedName>
    <definedName function="false" hidden="false" localSheetId="0" name="_MSVA08_V06" vbProcedure="false">#REF!</definedName>
    <definedName function="false" hidden="false" localSheetId="0" name="_MSVA08_V06A" vbProcedure="false">#REF!</definedName>
    <definedName function="false" hidden="false" localSheetId="0" name="_MSVA08_V06AP" vbProcedure="false">#REF!</definedName>
    <definedName function="false" hidden="false" localSheetId="0" name="_MSVA08_V06AP_Summ" vbProcedure="false">#REF!</definedName>
    <definedName function="false" hidden="false" localSheetId="0" name="_MSVA08_V06AT" vbProcedure="false">#REF!</definedName>
    <definedName function="false" hidden="false" localSheetId="0" name="_MSVA08_V06P" vbProcedure="false">#REF!</definedName>
    <definedName function="false" hidden="false" localSheetId="0" name="_MSVA08_V06P_Summ" vbProcedure="false">#REF!</definedName>
    <definedName function="false" hidden="false" localSheetId="0" name="_MSVA08_V06T" vbProcedure="false">#REF!</definedName>
    <definedName function="false" hidden="false" localSheetId="0" name="_MSVA08_V07" vbProcedure="false">#REF!</definedName>
    <definedName function="false" hidden="false" localSheetId="0" name="_MSVA08_V07A" vbProcedure="false">#REF!</definedName>
    <definedName function="false" hidden="false" localSheetId="0" name="_MSVA08_V07AP" vbProcedure="false">#REF!</definedName>
    <definedName function="false" hidden="false" localSheetId="0" name="_MSVA08_V07AP_Summ" vbProcedure="false">#REF!</definedName>
    <definedName function="false" hidden="false" localSheetId="0" name="_MSVA08_V07AT" vbProcedure="false">#REF!</definedName>
    <definedName function="false" hidden="false" localSheetId="0" name="_MSVA08_V07P" vbProcedure="false">#REF!</definedName>
    <definedName function="false" hidden="false" localSheetId="0" name="_MSVA08_V07P_Summ" vbProcedure="false">#REF!</definedName>
    <definedName function="false" hidden="false" localSheetId="0" name="_MSVA08_V07T" vbProcedure="false">#REF!</definedName>
    <definedName function="false" hidden="false" localSheetId="0" name="_MSVA08_V08" vbProcedure="false">#REF!</definedName>
    <definedName function="false" hidden="false" localSheetId="0" name="_MSVA08_V08A" vbProcedure="false">#REF!</definedName>
    <definedName function="false" hidden="false" localSheetId="0" name="_MSVA08_V08AP" vbProcedure="false">#REF!</definedName>
    <definedName function="false" hidden="false" localSheetId="0" name="_MSVA08_V08AP_Summ" vbProcedure="false">#REF!</definedName>
    <definedName function="false" hidden="false" localSheetId="0" name="_MSVA08_V08AT" vbProcedure="false">#REF!</definedName>
    <definedName function="false" hidden="false" localSheetId="0" name="_MSVA08_V08P" vbProcedure="false">#REF!</definedName>
    <definedName function="false" hidden="false" localSheetId="0" name="_MSVA08_V08P_Summ" vbProcedure="false">#REF!</definedName>
    <definedName function="false" hidden="false" localSheetId="0" name="_MSVA08_V08T" vbProcedure="false">#REF!</definedName>
    <definedName function="false" hidden="false" localSheetId="0" name="_MSVA08_V09" vbProcedure="false">#REF!</definedName>
    <definedName function="false" hidden="false" localSheetId="0" name="_MSVA08_V09A" vbProcedure="false">#REF!</definedName>
    <definedName function="false" hidden="false" localSheetId="0" name="_MSVA08_V09AP" vbProcedure="false">#REF!</definedName>
    <definedName function="false" hidden="false" localSheetId="0" name="_MSVA08_V09AP_Summ" vbProcedure="false">#REF!</definedName>
    <definedName function="false" hidden="false" localSheetId="0" name="_MSVA08_V09AT" vbProcedure="false">#REF!</definedName>
    <definedName function="false" hidden="false" localSheetId="0" name="_MSVA08_V09P" vbProcedure="false">#REF!</definedName>
    <definedName function="false" hidden="false" localSheetId="0" name="_MSVA08_V09P_Summ" vbProcedure="false">#REF!</definedName>
    <definedName function="false" hidden="false" localSheetId="0" name="_MSVA08_V09T" vbProcedure="false">#REF!</definedName>
    <definedName function="false" hidden="false" localSheetId="0" name="_MSVA08_V10" vbProcedure="false">#REF!</definedName>
    <definedName function="false" hidden="false" localSheetId="0" name="_MSVA08_V10A" vbProcedure="false">#REF!</definedName>
    <definedName function="false" hidden="false" localSheetId="0" name="_MSVA08_V10AP" vbProcedure="false">#REF!</definedName>
    <definedName function="false" hidden="false" localSheetId="0" name="_MSVA08_V10AP_Summ" vbProcedure="false">#REF!</definedName>
    <definedName function="false" hidden="false" localSheetId="0" name="_MSVA08_V10AT" vbProcedure="false">#REF!</definedName>
    <definedName function="false" hidden="false" localSheetId="0" name="_MSVA08_V10P" vbProcedure="false">#REF!</definedName>
    <definedName function="false" hidden="false" localSheetId="0" name="_MSVA08_V10P_Summ" vbProcedure="false">#REF!</definedName>
    <definedName function="false" hidden="false" localSheetId="0" name="_MSVA08_V10T" vbProcedure="false">#REF!</definedName>
    <definedName function="false" hidden="false" localSheetId="0" name="_MSVA08_V11" vbProcedure="false">#REF!</definedName>
    <definedName function="false" hidden="false" localSheetId="0" name="_MSVA08_V11A" vbProcedure="false">#REF!</definedName>
    <definedName function="false" hidden="false" localSheetId="0" name="_MSVA08_V11AP" vbProcedure="false">#REF!</definedName>
    <definedName function="false" hidden="false" localSheetId="0" name="_MSVA08_V11AP_Summ" vbProcedure="false">#REF!</definedName>
    <definedName function="false" hidden="false" localSheetId="0" name="_MSVA08_V11AT" vbProcedure="false">#REF!</definedName>
    <definedName function="false" hidden="false" localSheetId="0" name="_MSVA08_V11P" vbProcedure="false">#REF!</definedName>
    <definedName function="false" hidden="false" localSheetId="0" name="_MSVA08_V11P_Summ" vbProcedure="false">#REF!</definedName>
    <definedName function="false" hidden="false" localSheetId="0" name="_MSVA08_V11T" vbProcedure="false">#REF!</definedName>
    <definedName function="false" hidden="false" localSheetId="0" name="_MSVA08_V12" vbProcedure="false">#REF!</definedName>
    <definedName function="false" hidden="false" localSheetId="0" name="_MSVA08_V12A" vbProcedure="false">#REF!</definedName>
    <definedName function="false" hidden="false" localSheetId="0" name="_MSVA08_V12AP" vbProcedure="false">#REF!</definedName>
    <definedName function="false" hidden="false" localSheetId="0" name="_MSVA08_V12AP_Summ" vbProcedure="false">#REF!</definedName>
    <definedName function="false" hidden="false" localSheetId="0" name="_MSVA08_V12AT" vbProcedure="false">#REF!</definedName>
    <definedName function="false" hidden="false" localSheetId="0" name="_MSVA08_V12P" vbProcedure="false">#REF!</definedName>
    <definedName function="false" hidden="false" localSheetId="0" name="_MSVA08_V12P_Summ" vbProcedure="false">#REF!</definedName>
    <definedName function="false" hidden="false" localSheetId="0" name="_MSVA08_V12T" vbProcedure="false">#REF!</definedName>
    <definedName function="false" hidden="false" localSheetId="0" name="_MSVA08_V13" vbProcedure="false">#REF!</definedName>
    <definedName function="false" hidden="false" localSheetId="0" name="_MSVA08_V13A" vbProcedure="false">#REF!</definedName>
    <definedName function="false" hidden="false" localSheetId="0" name="_MSVA08_V13AP" vbProcedure="false">#REF!</definedName>
    <definedName function="false" hidden="false" localSheetId="0" name="_MSVA08_V13AP_Summ" vbProcedure="false">#REF!</definedName>
    <definedName function="false" hidden="false" localSheetId="0" name="_MSVA08_V13AT" vbProcedure="false">#REF!</definedName>
    <definedName function="false" hidden="false" localSheetId="0" name="_MSVA08_V13P" vbProcedure="false">#REF!</definedName>
    <definedName function="false" hidden="false" localSheetId="0" name="_MSVA08_V13P_Summ" vbProcedure="false">#REF!</definedName>
    <definedName function="false" hidden="false" localSheetId="0" name="_MSVA08_V13T" vbProcedure="false">#REF!</definedName>
    <definedName function="false" hidden="false" localSheetId="0" name="_MSVA08_V14" vbProcedure="false">#REF!</definedName>
    <definedName function="false" hidden="false" localSheetId="0" name="_MSVA08_V14A" vbProcedure="false">#REF!</definedName>
    <definedName function="false" hidden="false" localSheetId="0" name="_MSVA08_V14AP" vbProcedure="false">#REF!</definedName>
    <definedName function="false" hidden="false" localSheetId="0" name="_MSVA08_V14AP_Summ" vbProcedure="false">#REF!</definedName>
    <definedName function="false" hidden="false" localSheetId="0" name="_MSVA08_V14AT" vbProcedure="false">#REF!</definedName>
    <definedName function="false" hidden="false" localSheetId="0" name="_MSVA08_V14P" vbProcedure="false">#REF!</definedName>
    <definedName function="false" hidden="false" localSheetId="0" name="_MSVA08_V14P_Summ" vbProcedure="false">#REF!</definedName>
    <definedName function="false" hidden="false" localSheetId="0" name="_MSVA08_V14T" vbProcedure="false">#REF!</definedName>
    <definedName function="false" hidden="false" localSheetId="0" name="_MSVA08_V15" vbProcedure="false">#REF!</definedName>
    <definedName function="false" hidden="false" localSheetId="0" name="_MSVA08_V15A" vbProcedure="false">#REF!</definedName>
    <definedName function="false" hidden="false" localSheetId="0" name="_MSVA08_V15AP" vbProcedure="false">#REF!</definedName>
    <definedName function="false" hidden="false" localSheetId="0" name="_MSVA08_V15AP_Summ" vbProcedure="false">#REF!</definedName>
    <definedName function="false" hidden="false" localSheetId="0" name="_MSVA08_V15AT" vbProcedure="false">#REF!</definedName>
    <definedName function="false" hidden="false" localSheetId="0" name="_MSVA08_V15P" vbProcedure="false">#REF!</definedName>
    <definedName function="false" hidden="false" localSheetId="0" name="_MSVA08_V15P_Summ" vbProcedure="false">#REF!</definedName>
    <definedName function="false" hidden="false" localSheetId="0" name="_MSVA08_V15T" vbProcedure="false">#REF!</definedName>
    <definedName function="false" hidden="false" localSheetId="0" name="_MSVA08_V16" vbProcedure="false">#REF!</definedName>
    <definedName function="false" hidden="false" localSheetId="0" name="_MSVA08_V16A" vbProcedure="false">#REF!</definedName>
    <definedName function="false" hidden="false" localSheetId="0" name="_MSVA08_V16AP" vbProcedure="false">#REF!</definedName>
    <definedName function="false" hidden="false" localSheetId="0" name="_MSVA08_V16AP_Summ" vbProcedure="false">#REF!</definedName>
    <definedName function="false" hidden="false" localSheetId="0" name="_MSVA08_V16AT" vbProcedure="false">#REF!</definedName>
    <definedName function="false" hidden="false" localSheetId="0" name="_MSVA08_V16P" vbProcedure="false">#REF!</definedName>
    <definedName function="false" hidden="false" localSheetId="0" name="_MSVA08_V16P_Summ" vbProcedure="false">#REF!</definedName>
    <definedName function="false" hidden="false" localSheetId="0" name="_MSVA08_V16T" vbProcedure="false">#REF!</definedName>
    <definedName function="false" hidden="false" localSheetId="0" name="_MSVA08_ValueSetDesc" vbProcedure="false">#REF!</definedName>
    <definedName function="false" hidden="false" localSheetId="0" name="_MSVA09_BMK" vbProcedure="false">#REF!</definedName>
    <definedName function="false" hidden="false" localSheetId="0" name="_MSVA09_BMKAP" vbProcedure="false">#REF!</definedName>
    <definedName function="false" hidden="false" localSheetId="0" name="_MSVA09_BMKAP_Summ" vbProcedure="false">#REF!</definedName>
    <definedName function="false" hidden="false" localSheetId="0" name="_MSVA09_BMKP" vbProcedure="false">#REF!</definedName>
    <definedName function="false" hidden="false" localSheetId="0" name="_MSVA09_BMKP_Summ" vbProcedure="false">#REF!</definedName>
    <definedName function="false" hidden="false" localSheetId="0" name="_MSVA09_BMKT" vbProcedure="false">#REF!</definedName>
    <definedName function="false" hidden="false" localSheetId="0" name="_MSVA09_NGroupName" vbProcedure="false">#REF!</definedName>
    <definedName function="false" hidden="false" localSheetId="0" name="_MSVA09_OutputCurrency" vbProcedure="false">#REF!</definedName>
    <definedName function="false" hidden="false" localSheetId="0" name="_MSVA09_V01" vbProcedure="false">#REF!</definedName>
    <definedName function="false" hidden="false" localSheetId="0" name="_MSVA09_V01AP" vbProcedure="false">#REF!</definedName>
    <definedName function="false" hidden="false" localSheetId="0" name="_MSVA09_V01AP_Summ" vbProcedure="false">#REF!</definedName>
    <definedName function="false" hidden="false" localSheetId="0" name="_MSVA09_V01P" vbProcedure="false">#REF!</definedName>
    <definedName function="false" hidden="false" localSheetId="0" name="_MSVA09_V01P_Summ" vbProcedure="false">#REF!</definedName>
    <definedName function="false" hidden="false" localSheetId="0" name="_MSVA09_V01T" vbProcedure="false">#REF!</definedName>
    <definedName function="false" hidden="false" localSheetId="0" name="_MSVA09_V02" vbProcedure="false">#REF!</definedName>
    <definedName function="false" hidden="false" localSheetId="0" name="_MSVA09_V02A" vbProcedure="false">#REF!</definedName>
    <definedName function="false" hidden="false" localSheetId="0" name="_MSVA09_V02AP" vbProcedure="false">#REF!</definedName>
    <definedName function="false" hidden="false" localSheetId="0" name="_MSVA09_V02AP_Summ" vbProcedure="false">#REF!</definedName>
    <definedName function="false" hidden="false" localSheetId="0" name="_MSVA09_V02AT" vbProcedure="false">#REF!</definedName>
    <definedName function="false" hidden="false" localSheetId="0" name="_MSVA09_V02P" vbProcedure="false">#REF!</definedName>
    <definedName function="false" hidden="false" localSheetId="0" name="_MSVA09_V02P_Summ" vbProcedure="false">#REF!</definedName>
    <definedName function="false" hidden="false" localSheetId="0" name="_MSVA09_V02T" vbProcedure="false">#REF!</definedName>
    <definedName function="false" hidden="false" localSheetId="0" name="_MSVA09_V03" vbProcedure="false">#REF!</definedName>
    <definedName function="false" hidden="false" localSheetId="0" name="_MSVA09_V03A" vbProcedure="false">#REF!</definedName>
    <definedName function="false" hidden="false" localSheetId="0" name="_MSVA09_V03AP" vbProcedure="false">#REF!</definedName>
    <definedName function="false" hidden="false" localSheetId="0" name="_MSVA09_V03AP_Summ" vbProcedure="false">#REF!</definedName>
    <definedName function="false" hidden="false" localSheetId="0" name="_MSVA09_V03AT" vbProcedure="false">#REF!</definedName>
    <definedName function="false" hidden="false" localSheetId="0" name="_MSVA09_V03P" vbProcedure="false">#REF!</definedName>
    <definedName function="false" hidden="false" localSheetId="0" name="_MSVA09_V03P_Summ" vbProcedure="false">#REF!</definedName>
    <definedName function="false" hidden="false" localSheetId="0" name="_MSVA09_V03T" vbProcedure="false">#REF!</definedName>
    <definedName function="false" hidden="false" localSheetId="0" name="_MSVA09_V04" vbProcedure="false">#REF!</definedName>
    <definedName function="false" hidden="false" localSheetId="0" name="_MSVA09_V04A" vbProcedure="false">#REF!</definedName>
    <definedName function="false" hidden="false" localSheetId="0" name="_MSVA09_V04AP" vbProcedure="false">#REF!</definedName>
    <definedName function="false" hidden="false" localSheetId="0" name="_MSVA09_V04AP_Summ" vbProcedure="false">#REF!</definedName>
    <definedName function="false" hidden="false" localSheetId="0" name="_MSVA09_V04AT" vbProcedure="false">#REF!</definedName>
    <definedName function="false" hidden="false" localSheetId="0" name="_MSVA09_V04P" vbProcedure="false">#REF!</definedName>
    <definedName function="false" hidden="false" localSheetId="0" name="_MSVA09_V04P_Summ" vbProcedure="false">#REF!</definedName>
    <definedName function="false" hidden="false" localSheetId="0" name="_MSVA09_V04T" vbProcedure="false">#REF!</definedName>
    <definedName function="false" hidden="false" localSheetId="0" name="_MSVA09_V05" vbProcedure="false">#REF!</definedName>
    <definedName function="false" hidden="false" localSheetId="0" name="_MSVA09_V05A" vbProcedure="false">#REF!</definedName>
    <definedName function="false" hidden="false" localSheetId="0" name="_MSVA09_V05AP" vbProcedure="false">#REF!</definedName>
    <definedName function="false" hidden="false" localSheetId="0" name="_MSVA09_V05AP_Summ" vbProcedure="false">#REF!</definedName>
    <definedName function="false" hidden="false" localSheetId="0" name="_MSVA09_V05AT" vbProcedure="false">#REF!</definedName>
    <definedName function="false" hidden="false" localSheetId="0" name="_MSVA09_V05P" vbProcedure="false">#REF!</definedName>
    <definedName function="false" hidden="false" localSheetId="0" name="_MSVA09_V05P_Summ" vbProcedure="false">#REF!</definedName>
    <definedName function="false" hidden="false" localSheetId="0" name="_MSVA09_V05T" vbProcedure="false">#REF!</definedName>
    <definedName function="false" hidden="false" localSheetId="0" name="_MSVA09_V06" vbProcedure="false">#REF!</definedName>
    <definedName function="false" hidden="false" localSheetId="0" name="_MSVA09_V06A" vbProcedure="false">#REF!</definedName>
    <definedName function="false" hidden="false" localSheetId="0" name="_MSVA09_V06AP" vbProcedure="false">#REF!</definedName>
    <definedName function="false" hidden="false" localSheetId="0" name="_MSVA09_V06AP_Summ" vbProcedure="false">#REF!</definedName>
    <definedName function="false" hidden="false" localSheetId="0" name="_MSVA09_V06AT" vbProcedure="false">#REF!</definedName>
    <definedName function="false" hidden="false" localSheetId="0" name="_MSVA09_V06P" vbProcedure="false">#REF!</definedName>
    <definedName function="false" hidden="false" localSheetId="0" name="_MSVA09_V06P_Summ" vbProcedure="false">#REF!</definedName>
    <definedName function="false" hidden="false" localSheetId="0" name="_MSVA09_V06T" vbProcedure="false">#REF!</definedName>
    <definedName function="false" hidden="false" localSheetId="0" name="_MSVA09_V07" vbProcedure="false">#REF!</definedName>
    <definedName function="false" hidden="false" localSheetId="0" name="_MSVA09_V07A" vbProcedure="false">#REF!</definedName>
    <definedName function="false" hidden="false" localSheetId="0" name="_MSVA09_V07AP" vbProcedure="false">#REF!</definedName>
    <definedName function="false" hidden="false" localSheetId="0" name="_MSVA09_V07AP_Summ" vbProcedure="false">#REF!</definedName>
    <definedName function="false" hidden="false" localSheetId="0" name="_MSVA09_V07AT" vbProcedure="false">#REF!</definedName>
    <definedName function="false" hidden="false" localSheetId="0" name="_MSVA09_V07P" vbProcedure="false">#REF!</definedName>
    <definedName function="false" hidden="false" localSheetId="0" name="_MSVA09_V07P_Summ" vbProcedure="false">#REF!</definedName>
    <definedName function="false" hidden="false" localSheetId="0" name="_MSVA09_V07T" vbProcedure="false">#REF!</definedName>
    <definedName function="false" hidden="false" localSheetId="0" name="_MSVA09_V08" vbProcedure="false">#REF!</definedName>
    <definedName function="false" hidden="false" localSheetId="0" name="_MSVA09_V08A" vbProcedure="false">#REF!</definedName>
    <definedName function="false" hidden="false" localSheetId="0" name="_MSVA09_V08AP" vbProcedure="false">#REF!</definedName>
    <definedName function="false" hidden="false" localSheetId="0" name="_MSVA09_V08AP_Summ" vbProcedure="false">#REF!</definedName>
    <definedName function="false" hidden="false" localSheetId="0" name="_MSVA09_V08AT" vbProcedure="false">#REF!</definedName>
    <definedName function="false" hidden="false" localSheetId="0" name="_MSVA09_V08P" vbProcedure="false">#REF!</definedName>
    <definedName function="false" hidden="false" localSheetId="0" name="_MSVA09_V08P_Summ" vbProcedure="false">#REF!</definedName>
    <definedName function="false" hidden="false" localSheetId="0" name="_MSVA09_V08T" vbProcedure="false">#REF!</definedName>
    <definedName function="false" hidden="false" localSheetId="0" name="_MSVA09_V09" vbProcedure="false">#REF!</definedName>
    <definedName function="false" hidden="false" localSheetId="0" name="_MSVA09_V09A" vbProcedure="false">#REF!</definedName>
    <definedName function="false" hidden="false" localSheetId="0" name="_MSVA09_V09AP" vbProcedure="false">#REF!</definedName>
    <definedName function="false" hidden="false" localSheetId="0" name="_MSVA09_V09AP_Summ" vbProcedure="false">#REF!</definedName>
    <definedName function="false" hidden="false" localSheetId="0" name="_MSVA09_V09AT" vbProcedure="false">#REF!</definedName>
    <definedName function="false" hidden="false" localSheetId="0" name="_MSVA09_V09P" vbProcedure="false">#REF!</definedName>
    <definedName function="false" hidden="false" localSheetId="0" name="_MSVA09_V09P_Summ" vbProcedure="false">#REF!</definedName>
    <definedName function="false" hidden="false" localSheetId="0" name="_MSVA09_V09T" vbProcedure="false">#REF!</definedName>
    <definedName function="false" hidden="false" localSheetId="0" name="_MSVA09_V10" vbProcedure="false">#REF!</definedName>
    <definedName function="false" hidden="false" localSheetId="0" name="_MSVA09_V10A" vbProcedure="false">#REF!</definedName>
    <definedName function="false" hidden="false" localSheetId="0" name="_MSVA09_V10AP" vbProcedure="false">#REF!</definedName>
    <definedName function="false" hidden="false" localSheetId="0" name="_MSVA09_V10AP_Summ" vbProcedure="false">#REF!</definedName>
    <definedName function="false" hidden="false" localSheetId="0" name="_MSVA09_V10AT" vbProcedure="false">#REF!</definedName>
    <definedName function="false" hidden="false" localSheetId="0" name="_MSVA09_V10P" vbProcedure="false">#REF!</definedName>
    <definedName function="false" hidden="false" localSheetId="0" name="_MSVA09_V10P_Summ" vbProcedure="false">#REF!</definedName>
    <definedName function="false" hidden="false" localSheetId="0" name="_MSVA09_V10T" vbProcedure="false">#REF!</definedName>
    <definedName function="false" hidden="false" localSheetId="0" name="_MSVA09_V11" vbProcedure="false">#REF!</definedName>
    <definedName function="false" hidden="false" localSheetId="0" name="_MSVA09_V11A" vbProcedure="false">#REF!</definedName>
    <definedName function="false" hidden="false" localSheetId="0" name="_MSVA09_V11AP" vbProcedure="false">#REF!</definedName>
    <definedName function="false" hidden="false" localSheetId="0" name="_MSVA09_V11AP_Summ" vbProcedure="false">#REF!</definedName>
    <definedName function="false" hidden="false" localSheetId="0" name="_MSVA09_V11AT" vbProcedure="false">#REF!</definedName>
    <definedName function="false" hidden="false" localSheetId="0" name="_MSVA09_V11P" vbProcedure="false">#REF!</definedName>
    <definedName function="false" hidden="false" localSheetId="0" name="_MSVA09_V11P_Summ" vbProcedure="false">#REF!</definedName>
    <definedName function="false" hidden="false" localSheetId="0" name="_MSVA09_V11T" vbProcedure="false">#REF!</definedName>
    <definedName function="false" hidden="false" localSheetId="0" name="_MSVA09_V12" vbProcedure="false">#REF!</definedName>
    <definedName function="false" hidden="false" localSheetId="0" name="_MSVA09_V12A" vbProcedure="false">#REF!</definedName>
    <definedName function="false" hidden="false" localSheetId="0" name="_MSVA09_V12AP" vbProcedure="false">#REF!</definedName>
    <definedName function="false" hidden="false" localSheetId="0" name="_MSVA09_V12AP_Summ" vbProcedure="false">#REF!</definedName>
    <definedName function="false" hidden="false" localSheetId="0" name="_MSVA09_V12AT" vbProcedure="false">#REF!</definedName>
    <definedName function="false" hidden="false" localSheetId="0" name="_MSVA09_V12P" vbProcedure="false">#REF!</definedName>
    <definedName function="false" hidden="false" localSheetId="0" name="_MSVA09_V12P_Summ" vbProcedure="false">#REF!</definedName>
    <definedName function="false" hidden="false" localSheetId="0" name="_MSVA09_V12T" vbProcedure="false">#REF!</definedName>
    <definedName function="false" hidden="false" localSheetId="0" name="_MSVA09_V13" vbProcedure="false">#REF!</definedName>
    <definedName function="false" hidden="false" localSheetId="0" name="_MSVA09_V13A" vbProcedure="false">#REF!</definedName>
    <definedName function="false" hidden="false" localSheetId="0" name="_MSVA09_V13AP" vbProcedure="false">#REF!</definedName>
    <definedName function="false" hidden="false" localSheetId="0" name="_MSVA09_V13AP_Summ" vbProcedure="false">#REF!</definedName>
    <definedName function="false" hidden="false" localSheetId="0" name="_MSVA09_V13AT" vbProcedure="false">#REF!</definedName>
    <definedName function="false" hidden="false" localSheetId="0" name="_MSVA09_V13P" vbProcedure="false">#REF!</definedName>
    <definedName function="false" hidden="false" localSheetId="0" name="_MSVA09_V13P_Summ" vbProcedure="false">#REF!</definedName>
    <definedName function="false" hidden="false" localSheetId="0" name="_MSVA09_V13T" vbProcedure="false">#REF!</definedName>
    <definedName function="false" hidden="false" localSheetId="0" name="_MSVA09_V14" vbProcedure="false">#REF!</definedName>
    <definedName function="false" hidden="false" localSheetId="0" name="_MSVA09_V14A" vbProcedure="false">#REF!</definedName>
    <definedName function="false" hidden="false" localSheetId="0" name="_MSVA09_V14AP" vbProcedure="false">#REF!</definedName>
    <definedName function="false" hidden="false" localSheetId="0" name="_MSVA09_V14AP_Summ" vbProcedure="false">#REF!</definedName>
    <definedName function="false" hidden="false" localSheetId="0" name="_MSVA09_V14AT" vbProcedure="false">#REF!</definedName>
    <definedName function="false" hidden="false" localSheetId="0" name="_MSVA09_V14P" vbProcedure="false">#REF!</definedName>
    <definedName function="false" hidden="false" localSheetId="0" name="_MSVA09_V14P_Summ" vbProcedure="false">#REF!</definedName>
    <definedName function="false" hidden="false" localSheetId="0" name="_MSVA09_V14T" vbProcedure="false">#REF!</definedName>
    <definedName function="false" hidden="false" localSheetId="0" name="_MSVA09_ValueSetDesc" vbProcedure="false">#REF!</definedName>
    <definedName function="false" hidden="false" localSheetId="0" name="_MSVA10_BMK" vbProcedure="false">#REF!</definedName>
    <definedName function="false" hidden="false" localSheetId="0" name="_MSVA10_BMKAP" vbProcedure="false">#REF!</definedName>
    <definedName function="false" hidden="false" localSheetId="0" name="_MSVA10_BMKAP_Summ" vbProcedure="false">#REF!</definedName>
    <definedName function="false" hidden="false" localSheetId="0" name="_MSVA10_BMKP" vbProcedure="false">#REF!</definedName>
    <definedName function="false" hidden="false" localSheetId="0" name="_MSVA10_BMKP_Summ" vbProcedure="false">#REF!</definedName>
    <definedName function="false" hidden="false" localSheetId="0" name="_MSVA10_BMKT" vbProcedure="false">#REF!</definedName>
    <definedName function="false" hidden="false" localSheetId="0" name="_MSVA10_NGroupName" vbProcedure="false">#REF!</definedName>
    <definedName function="false" hidden="false" localSheetId="0" name="_MSVA10_OutputCurrency" vbProcedure="false">#REF!</definedName>
    <definedName function="false" hidden="false" localSheetId="0" name="_MSVA10_V01" vbProcedure="false">#REF!</definedName>
    <definedName function="false" hidden="false" localSheetId="0" name="_MSVA10_V01AP" vbProcedure="false">#REF!</definedName>
    <definedName function="false" hidden="false" localSheetId="0" name="_MSVA10_V01AP_Summ" vbProcedure="false">#REF!</definedName>
    <definedName function="false" hidden="false" localSheetId="0" name="_MSVA10_V01P" vbProcedure="false">#REF!</definedName>
    <definedName function="false" hidden="false" localSheetId="0" name="_MSVA10_V01P_Summ" vbProcedure="false">#REF!</definedName>
    <definedName function="false" hidden="false" localSheetId="0" name="_MSVA10_V01T" vbProcedure="false">#REF!</definedName>
    <definedName function="false" hidden="false" localSheetId="0" name="_MSVA10_V02" vbProcedure="false">#REF!</definedName>
    <definedName function="false" hidden="false" localSheetId="0" name="_MSVA10_V02A" vbProcedure="false">#REF!</definedName>
    <definedName function="false" hidden="false" localSheetId="0" name="_MSVA10_V02AP" vbProcedure="false">#REF!</definedName>
    <definedName function="false" hidden="false" localSheetId="0" name="_MSVA10_V02AP_Summ" vbProcedure="false">#REF!</definedName>
    <definedName function="false" hidden="false" localSheetId="0" name="_MSVA10_V02AT" vbProcedure="false">#REF!</definedName>
    <definedName function="false" hidden="false" localSheetId="0" name="_MSVA10_V02P" vbProcedure="false">#REF!</definedName>
    <definedName function="false" hidden="false" localSheetId="0" name="_MSVA10_V02P_Summ" vbProcedure="false">#REF!</definedName>
    <definedName function="false" hidden="false" localSheetId="0" name="_MSVA10_V02T" vbProcedure="false">#REF!</definedName>
    <definedName function="false" hidden="false" localSheetId="0" name="_MSVA10_V03" vbProcedure="false">#REF!</definedName>
    <definedName function="false" hidden="false" localSheetId="0" name="_MSVA10_V03A" vbProcedure="false">#REF!</definedName>
    <definedName function="false" hidden="false" localSheetId="0" name="_MSVA10_V03AP" vbProcedure="false">#REF!</definedName>
    <definedName function="false" hidden="false" localSheetId="0" name="_MSVA10_V03AP_Summ" vbProcedure="false">#REF!</definedName>
    <definedName function="false" hidden="false" localSheetId="0" name="_MSVA10_V03AT" vbProcedure="false">#REF!</definedName>
    <definedName function="false" hidden="false" localSheetId="0" name="_MSVA10_V03P" vbProcedure="false">#REF!</definedName>
    <definedName function="false" hidden="false" localSheetId="0" name="_MSVA10_V03P_Summ" vbProcedure="false">#REF!</definedName>
    <definedName function="false" hidden="false" localSheetId="0" name="_MSVA10_V03T" vbProcedure="false">#REF!</definedName>
    <definedName function="false" hidden="false" localSheetId="0" name="_MSVA10_V04" vbProcedure="false">#REF!</definedName>
    <definedName function="false" hidden="false" localSheetId="0" name="_MSVA10_V04A" vbProcedure="false">#REF!</definedName>
    <definedName function="false" hidden="false" localSheetId="0" name="_MSVA10_V04AP" vbProcedure="false">#REF!</definedName>
    <definedName function="false" hidden="false" localSheetId="0" name="_MSVA10_V04AP_Summ" vbProcedure="false">#REF!</definedName>
    <definedName function="false" hidden="false" localSheetId="0" name="_MSVA10_V04AT" vbProcedure="false">#REF!</definedName>
    <definedName function="false" hidden="false" localSheetId="0" name="_MSVA10_V04P" vbProcedure="false">#REF!</definedName>
    <definedName function="false" hidden="false" localSheetId="0" name="_MSVA10_V04P_Summ" vbProcedure="false">#REF!</definedName>
    <definedName function="false" hidden="false" localSheetId="0" name="_MSVA10_V04T" vbProcedure="false">#REF!</definedName>
    <definedName function="false" hidden="false" localSheetId="0" name="_MSVA10_V05" vbProcedure="false">#REF!</definedName>
    <definedName function="false" hidden="false" localSheetId="0" name="_MSVA10_V05A" vbProcedure="false">#REF!</definedName>
    <definedName function="false" hidden="false" localSheetId="0" name="_MSVA10_V05AP" vbProcedure="false">#REF!</definedName>
    <definedName function="false" hidden="false" localSheetId="0" name="_MSVA10_V05AP_Summ" vbProcedure="false">#REF!</definedName>
    <definedName function="false" hidden="false" localSheetId="0" name="_MSVA10_V05AT" vbProcedure="false">#REF!</definedName>
    <definedName function="false" hidden="false" localSheetId="0" name="_MSVA10_V05P" vbProcedure="false">#REF!</definedName>
    <definedName function="false" hidden="false" localSheetId="0" name="_MSVA10_V05P_Summ" vbProcedure="false">#REF!</definedName>
    <definedName function="false" hidden="false" localSheetId="0" name="_MSVA10_V05T" vbProcedure="false">#REF!</definedName>
    <definedName function="false" hidden="false" localSheetId="0" name="_MSVA10_V06" vbProcedure="false">#REF!</definedName>
    <definedName function="false" hidden="false" localSheetId="0" name="_MSVA10_V06A" vbProcedure="false">#REF!</definedName>
    <definedName function="false" hidden="false" localSheetId="0" name="_MSVA10_V06AP" vbProcedure="false">#REF!</definedName>
    <definedName function="false" hidden="false" localSheetId="0" name="_MSVA10_V06AP_Summ" vbProcedure="false">#REF!</definedName>
    <definedName function="false" hidden="false" localSheetId="0" name="_MSVA10_V06AT" vbProcedure="false">#REF!</definedName>
    <definedName function="false" hidden="false" localSheetId="0" name="_MSVA10_V06P" vbProcedure="false">#REF!</definedName>
    <definedName function="false" hidden="false" localSheetId="0" name="_MSVA10_V06P_Summ" vbProcedure="false">#REF!</definedName>
    <definedName function="false" hidden="false" localSheetId="0" name="_MSVA10_V06T" vbProcedure="false">#REF!</definedName>
    <definedName function="false" hidden="false" localSheetId="0" name="_MSVA10_ValueSetDesc" vbProcedure="false">#REF!</definedName>
    <definedName function="false" hidden="false" localSheetId="0" name="_PDV" vbProcedure="false">#REF!</definedName>
    <definedName function="false" hidden="false" localSheetId="0" name="_SCH_10001_10001" vbProcedure="false">#REF!</definedName>
    <definedName function="false" hidden="false" localSheetId="0" name="_SCH_10001_10002" vbProcedure="false">#REF!</definedName>
    <definedName function="false" hidden="false" localSheetId="0" name="_SCH_10001_129" vbProcedure="false">#REF!</definedName>
    <definedName function="false" hidden="false" localSheetId="0" name="_SCH_1001_1001" vbProcedure="false">#REF!</definedName>
    <definedName function="false" hidden="false" localSheetId="0" name="_SCH_1001_129" vbProcedure="false">#REF!</definedName>
    <definedName function="false" hidden="false" localSheetId="0" name="_SCH_10101_10101" vbProcedure="false">#REF!</definedName>
    <definedName function="false" hidden="false" localSheetId="0" name="_SCH_10101_10102" vbProcedure="false">#REF!</definedName>
    <definedName function="false" hidden="false" localSheetId="0" name="_SCH_10101_129" vbProcedure="false">#REF!</definedName>
    <definedName function="false" hidden="false" localSheetId="0" name="_SCH_101_" vbProcedure="false">#REF!</definedName>
    <definedName function="false" hidden="false" localSheetId="0" name="_SCH_10201_10201" vbProcedure="false">#REF!</definedName>
    <definedName function="false" hidden="false" localSheetId="0" name="_SCH_10201_10202" vbProcedure="false">#REF!</definedName>
    <definedName function="false" hidden="false" localSheetId="0" name="_SCH_10201_129" vbProcedure="false">#REF!</definedName>
    <definedName function="false" hidden="false" localSheetId="0" name="_SCH_10301_10301" vbProcedure="false">#REF!</definedName>
    <definedName function="false" hidden="false" localSheetId="0" name="_SCH_10301_10302" vbProcedure="false">#REF!</definedName>
    <definedName function="false" hidden="false" localSheetId="0" name="_SCH_10301_129" vbProcedure="false">#REF!</definedName>
    <definedName function="false" hidden="false" localSheetId="0" name="_SCH_10401_10401" vbProcedure="false">#REF!</definedName>
    <definedName function="false" hidden="false" localSheetId="0" name="_SCH_10401_129" vbProcedure="false">#REF!</definedName>
    <definedName function="false" hidden="false" localSheetId="0" name="_SCH_10501_10501" vbProcedure="false">#REF!</definedName>
    <definedName function="false" hidden="false" localSheetId="0" name="_SCH_10501_129" vbProcedure="false">#REF!</definedName>
    <definedName function="false" hidden="false" localSheetId="0" name="_SCH_10601_10601" vbProcedure="false">#REF!</definedName>
    <definedName function="false" hidden="false" localSheetId="0" name="_SCH_10601_129" vbProcedure="false">#REF!</definedName>
    <definedName function="false" hidden="false" localSheetId="0" name="_SCH_10701_10701" vbProcedure="false">#REF!</definedName>
    <definedName function="false" hidden="false" localSheetId="0" name="_SCH_10701_129" vbProcedure="false">#REF!</definedName>
    <definedName function="false" hidden="false" localSheetId="0" name="_SCH_10801_10801" vbProcedure="false">#REF!</definedName>
    <definedName function="false" hidden="false" localSheetId="0" name="_SCH_10801_129" vbProcedure="false">#REF!</definedName>
    <definedName function="false" hidden="false" localSheetId="0" name="_SCH_108_" vbProcedure="false">#REF!</definedName>
    <definedName function="false" hidden="false" localSheetId="0" name="_SCH_10901_10901" vbProcedure="false">#REF!</definedName>
    <definedName function="false" hidden="false" localSheetId="0" name="_SCH_10901_129" vbProcedure="false">#REF!</definedName>
    <definedName function="false" hidden="false" localSheetId="0" name="_SCH_109_" vbProcedure="false">#REF!</definedName>
    <definedName function="false" hidden="false" localSheetId="0" name="_SCH_11001_11001" vbProcedure="false">#REF!</definedName>
    <definedName function="false" hidden="false" localSheetId="0" name="_SCH_11001_129" vbProcedure="false">#REF!</definedName>
    <definedName function="false" hidden="false" localSheetId="0" name="_SCH_1101_1101" vbProcedure="false">#REF!</definedName>
    <definedName function="false" hidden="false" localSheetId="0" name="_SCH_1101_1102" vbProcedure="false">#REF!</definedName>
    <definedName function="false" hidden="false" localSheetId="0" name="_SCH_1101_1104" vbProcedure="false">#REF!</definedName>
    <definedName function="false" hidden="false" localSheetId="0" name="_SCH_1101_129" vbProcedure="false">#REF!</definedName>
    <definedName function="false" hidden="false" localSheetId="0" name="_SCH_11101_11101" vbProcedure="false">#REF!</definedName>
    <definedName function="false" hidden="false" localSheetId="0" name="_SCH_11101_129" vbProcedure="false">#REF!</definedName>
    <definedName function="false" hidden="false" localSheetId="0" name="_SCH_111_" vbProcedure="false">#REF!</definedName>
    <definedName function="false" hidden="false" localSheetId="0" name="_SCH_11201_11201" vbProcedure="false">#REF!</definedName>
    <definedName function="false" hidden="false" localSheetId="0" name="_SCH_11201_129" vbProcedure="false">#REF!</definedName>
    <definedName function="false" hidden="false" localSheetId="0" name="_SCH_112_" vbProcedure="false">#REF!</definedName>
    <definedName function="false" hidden="false" localSheetId="0" name="_SCH_11301_11301" vbProcedure="false">#REF!</definedName>
    <definedName function="false" hidden="false" localSheetId="0" name="_SCH_11301_129" vbProcedure="false">#REF!</definedName>
    <definedName function="false" hidden="false" localSheetId="0" name="_SCH_11401_11401" vbProcedure="false">#REF!</definedName>
    <definedName function="false" hidden="false" localSheetId="0" name="_SCH_11401_129" vbProcedure="false">#REF!</definedName>
    <definedName function="false" hidden="false" localSheetId="0" name="_SCH_11501_11501" vbProcedure="false">#REF!</definedName>
    <definedName function="false" hidden="false" localSheetId="0" name="_SCH_11501_129" vbProcedure="false">#REF!</definedName>
    <definedName function="false" hidden="false" localSheetId="0" name="_SCH_11601_11601" vbProcedure="false">#REF!</definedName>
    <definedName function="false" hidden="false" localSheetId="0" name="_SCH_11601_11602" vbProcedure="false">#REF!</definedName>
    <definedName function="false" hidden="false" localSheetId="0" name="_SCH_11601_129" vbProcedure="false">#REF!</definedName>
    <definedName function="false" hidden="false" localSheetId="0" name="_SCH_11701_11701" vbProcedure="false">#REF!</definedName>
    <definedName function="false" hidden="false" localSheetId="0" name="_SCH_11701_11702" vbProcedure="false">#REF!</definedName>
    <definedName function="false" hidden="false" localSheetId="0" name="_SCH_11701_129" vbProcedure="false">#REF!</definedName>
    <definedName function="false" hidden="false" localSheetId="0" name="_SCH_11801_11801" vbProcedure="false">#REF!</definedName>
    <definedName function="false" hidden="false" localSheetId="0" name="_SCH_11801_11802" vbProcedure="false">#REF!</definedName>
    <definedName function="false" hidden="false" localSheetId="0" name="_SCH_11801_11803" vbProcedure="false">#REF!</definedName>
    <definedName function="false" hidden="false" localSheetId="0" name="_SCH_11801_11804" vbProcedure="false">#REF!</definedName>
    <definedName function="false" hidden="false" localSheetId="0" name="_SCH_11801_11805" vbProcedure="false">#REF!</definedName>
    <definedName function="false" hidden="false" localSheetId="0" name="_SCH_11801_11806" vbProcedure="false">#REF!</definedName>
    <definedName function="false" hidden="false" localSheetId="0" name="_SCH_11801_11807" vbProcedure="false">#REF!</definedName>
    <definedName function="false" hidden="false" localSheetId="0" name="_SCH_11801_129" vbProcedure="false">#REF!</definedName>
    <definedName function="false" hidden="false" localSheetId="0" name="_SCH_11801_131" vbProcedure="false">#REF!</definedName>
    <definedName function="false" hidden="false" localSheetId="0" name="_SCH_11901_11901" vbProcedure="false">#REF!</definedName>
    <definedName function="false" hidden="false" localSheetId="0" name="_SCH_11901_11903" vbProcedure="false">#REF!</definedName>
    <definedName function="false" hidden="false" localSheetId="0" name="_SCH_11901_11904" vbProcedure="false">#REF!</definedName>
    <definedName function="false" hidden="false" localSheetId="0" name="_SCH_11901_11905" vbProcedure="false">#REF!</definedName>
    <definedName function="false" hidden="false" localSheetId="0" name="_SCH_11901_11906" vbProcedure="false">#REF!</definedName>
    <definedName function="false" hidden="false" localSheetId="0" name="_SCH_11901_11907" vbProcedure="false">#REF!</definedName>
    <definedName function="false" hidden="false" localSheetId="0" name="_SCH_11901_129" vbProcedure="false">#REF!</definedName>
    <definedName function="false" hidden="false" localSheetId="0" name="_SCH_12001_12001" vbProcedure="false">#REF!</definedName>
    <definedName function="false" hidden="false" localSheetId="0" name="_SCH_12001_12003" vbProcedure="false">#REF!</definedName>
    <definedName function="false" hidden="false" localSheetId="0" name="_SCH_12001_12005" vbProcedure="false">#REF!</definedName>
    <definedName function="false" hidden="false" localSheetId="0" name="_SCH_12001_12006" vbProcedure="false">#REF!</definedName>
    <definedName function="false" hidden="false" localSheetId="0" name="_SCH_12001_129" vbProcedure="false">#REF!</definedName>
    <definedName function="false" hidden="false" localSheetId="0" name="_SCH_1201_1201" vbProcedure="false">#REF!</definedName>
    <definedName function="false" hidden="false" localSheetId="0" name="_SCH_1201_1202" vbProcedure="false">#REF!</definedName>
    <definedName function="false" hidden="false" localSheetId="0" name="_SCH_1201_129" vbProcedure="false">#REF!</definedName>
    <definedName function="false" hidden="false" localSheetId="0" name="_SCH_12101_12101" vbProcedure="false">#REF!</definedName>
    <definedName function="false" hidden="false" localSheetId="0" name="_SCH_12101_12102" vbProcedure="false">#REF!</definedName>
    <definedName function="false" hidden="false" localSheetId="0" name="_SCH_12101_12103" vbProcedure="false">#REF!</definedName>
    <definedName function="false" hidden="false" localSheetId="0" name="_SCH_12101_12104" vbProcedure="false">#REF!</definedName>
    <definedName function="false" hidden="false" localSheetId="0" name="_SCH_12101_129" vbProcedure="false">#REF!</definedName>
    <definedName function="false" hidden="false" localSheetId="0" name="_SCH_12201_12201" vbProcedure="false">#REF!</definedName>
    <definedName function="false" hidden="false" localSheetId="0" name="_SCH_12201_12202" vbProcedure="false">#REF!</definedName>
    <definedName function="false" hidden="false" localSheetId="0" name="_SCH_12201_12203" vbProcedure="false">#REF!</definedName>
    <definedName function="false" hidden="false" localSheetId="0" name="_SCH_12201_129" vbProcedure="false">#REF!</definedName>
    <definedName function="false" hidden="false" localSheetId="0" name="_SCH_12301_12301" vbProcedure="false">#REF!</definedName>
    <definedName function="false" hidden="false" localSheetId="0" name="_SCH_12301_12302" vbProcedure="false">#REF!</definedName>
    <definedName function="false" hidden="false" localSheetId="0" name="_SCH_12301_129" vbProcedure="false">#REF!</definedName>
    <definedName function="false" hidden="false" localSheetId="0" name="_SCH_12401_12401" vbProcedure="false">#REF!</definedName>
    <definedName function="false" hidden="false" localSheetId="0" name="_SCH_12401_12402" vbProcedure="false">#REF!</definedName>
    <definedName function="false" hidden="false" localSheetId="0" name="_SCH_12401_129" vbProcedure="false">#REF!</definedName>
    <definedName function="false" hidden="false" localSheetId="0" name="_SCH_12501_12501" vbProcedure="false">#REF!</definedName>
    <definedName function="false" hidden="false" localSheetId="0" name="_SCH_12501_12502" vbProcedure="false">#REF!</definedName>
    <definedName function="false" hidden="false" localSheetId="0" name="_SCH_12501_12503" vbProcedure="false">#REF!</definedName>
    <definedName function="false" hidden="false" localSheetId="0" name="_SCH_12501_12504" vbProcedure="false">#REF!</definedName>
    <definedName function="false" hidden="false" localSheetId="0" name="_SCH_12501_12505" vbProcedure="false">#REF!</definedName>
    <definedName function="false" hidden="false" localSheetId="0" name="_SCH_12501_129" vbProcedure="false">#REF!</definedName>
    <definedName function="false" hidden="false" localSheetId="0" name="_SCH_12601_12601" vbProcedure="false">#REF!</definedName>
    <definedName function="false" hidden="false" localSheetId="0" name="_SCH_12601_12602" vbProcedure="false">#REF!</definedName>
    <definedName function="false" hidden="false" localSheetId="0" name="_SCH_12601_12603" vbProcedure="false">#REF!</definedName>
    <definedName function="false" hidden="false" localSheetId="0" name="_SCH_12601_12604" vbProcedure="false">#REF!</definedName>
    <definedName function="false" hidden="false" localSheetId="0" name="_SCH_12601_12605" vbProcedure="false">#REF!</definedName>
    <definedName function="false" hidden="false" localSheetId="0" name="_SCH_12601_12606" vbProcedure="false">#REF!</definedName>
    <definedName function="false" hidden="false" localSheetId="0" name="_SCH_12601_129" vbProcedure="false">#REF!</definedName>
    <definedName function="false" hidden="false" localSheetId="0" name="_SCH_12701_12701" vbProcedure="false">#REF!</definedName>
    <definedName function="false" hidden="false" localSheetId="0" name="_SCH_12701_12702" vbProcedure="false">#REF!</definedName>
    <definedName function="false" hidden="false" localSheetId="0" name="_SCH_12701_12703" vbProcedure="false">#REF!</definedName>
    <definedName function="false" hidden="false" localSheetId="0" name="_SCH_12701_129" vbProcedure="false">#REF!</definedName>
    <definedName function="false" hidden="false" localSheetId="0" name="_SCH_12801_12801" vbProcedure="false">#REF!</definedName>
    <definedName function="false" hidden="false" localSheetId="0" name="_SCH_12801_129" vbProcedure="false">#REF!</definedName>
    <definedName function="false" hidden="false" localSheetId="0" name="_SCH_12901_129" vbProcedure="false">#REF!</definedName>
    <definedName function="false" hidden="false" localSheetId="0" name="_SCH_12901_12901" vbProcedure="false">#REF!</definedName>
    <definedName function="false" hidden="false" localSheetId="0" name="_SCH_13001_129" vbProcedure="false">#REF!</definedName>
    <definedName function="false" hidden="false" localSheetId="0" name="_SCH_13001_13001" vbProcedure="false">#REF!</definedName>
    <definedName function="false" hidden="false" localSheetId="0" name="_SCH_13001_13002" vbProcedure="false">#REF!</definedName>
    <definedName function="false" hidden="false" localSheetId="0" name="_SCH_1301_129" vbProcedure="false">#REF!</definedName>
    <definedName function="false" hidden="false" localSheetId="0" name="_SCH_1301_1301" vbProcedure="false">#REF!</definedName>
    <definedName function="false" hidden="false" localSheetId="0" name="_SCH_1301_1302" vbProcedure="false">#REF!</definedName>
    <definedName function="false" hidden="false" localSheetId="0" name="_SCH_1301_1303" vbProcedure="false">#REF!</definedName>
    <definedName function="false" hidden="false" localSheetId="0" name="_SCH_1301_1304" vbProcedure="false">#REF!</definedName>
    <definedName function="false" hidden="false" localSheetId="0" name="_SCH_1301_1306" vbProcedure="false">#REF!</definedName>
    <definedName function="false" hidden="false" localSheetId="0" name="_SCH_1301_1307" vbProcedure="false">#REF!</definedName>
    <definedName function="false" hidden="false" localSheetId="0" name="_SCH_1301_1309" vbProcedure="false">#REF!</definedName>
    <definedName function="false" hidden="false" localSheetId="0" name="_SCH_1301_1310" vbProcedure="false">#REF!</definedName>
    <definedName function="false" hidden="false" localSheetId="0" name="_SCH_1301_1311" vbProcedure="false">#REF!</definedName>
    <definedName function="false" hidden="false" localSheetId="0" name="_SCH_1301_1312" vbProcedure="false">#REF!</definedName>
    <definedName function="false" hidden="false" localSheetId="0" name="_SCH_1301_1313" vbProcedure="false">#REF!</definedName>
    <definedName function="false" hidden="false" localSheetId="0" name="_SCH_1301_1315" vbProcedure="false">#REF!</definedName>
    <definedName function="false" hidden="false" localSheetId="0" name="_SCH_1301_1316" vbProcedure="false">#REF!</definedName>
    <definedName function="false" hidden="false" localSheetId="0" name="_SCH_1301_1319" vbProcedure="false">#REF!</definedName>
    <definedName function="false" hidden="false" localSheetId="0" name="_SCH_1301_1320" vbProcedure="false">#REF!</definedName>
    <definedName function="false" hidden="false" localSheetId="0" name="_SCH_1301_1321" vbProcedure="false">#REF!</definedName>
    <definedName function="false" hidden="false" localSheetId="0" name="_SCH_1301_1322" vbProcedure="false">#REF!</definedName>
    <definedName function="false" hidden="false" localSheetId="0" name="_SCH_1301_1323" vbProcedure="false">#REF!</definedName>
    <definedName function="false" hidden="false" localSheetId="0" name="_SCH_1301_1324" vbProcedure="false">#REF!</definedName>
    <definedName function="false" hidden="false" localSheetId="0" name="_SCH_1301_1325" vbProcedure="false">#REF!</definedName>
    <definedName function="false" hidden="false" localSheetId="0" name="_SCH_1301_1326" vbProcedure="false">#REF!</definedName>
    <definedName function="false" hidden="false" localSheetId="0" name="_SCH_130_" vbProcedure="false">#REF!</definedName>
    <definedName function="false" hidden="false" localSheetId="0" name="_SCH_13101_129" vbProcedure="false">#REF!</definedName>
    <definedName function="false" hidden="false" localSheetId="0" name="_SCH_13101_13101" vbProcedure="false">#REF!</definedName>
    <definedName function="false" hidden="false" localSheetId="0" name="_SCH_13101_13102" vbProcedure="false">#REF!</definedName>
    <definedName function="false" hidden="false" localSheetId="0" name="_SCH_13201_129" vbProcedure="false">#REF!</definedName>
    <definedName function="false" hidden="false" localSheetId="0" name="_SCH_13201_13201" vbProcedure="false">#REF!</definedName>
    <definedName function="false" hidden="false" localSheetId="0" name="_SCH_13301_129" vbProcedure="false">#REF!</definedName>
    <definedName function="false" hidden="false" localSheetId="0" name="_SCH_13301_13301" vbProcedure="false">#REF!</definedName>
    <definedName function="false" hidden="false" localSheetId="0" name="_SCH_13401_129" vbProcedure="false">#REF!</definedName>
    <definedName function="false" hidden="false" localSheetId="0" name="_SCH_13401_13401" vbProcedure="false">#REF!</definedName>
    <definedName function="false" hidden="false" localSheetId="0" name="_SCH_13601_129" vbProcedure="false">#REF!</definedName>
    <definedName function="false" hidden="false" localSheetId="0" name="_SCH_13601_13601" vbProcedure="false">#REF!</definedName>
    <definedName function="false" hidden="false" localSheetId="0" name="_SCH_13701_129" vbProcedure="false">#REF!</definedName>
    <definedName function="false" hidden="false" localSheetId="0" name="_SCH_13701_13701" vbProcedure="false">#REF!</definedName>
    <definedName function="false" hidden="false" localSheetId="0" name="_SCH_13701_13702" vbProcedure="false">#REF!</definedName>
    <definedName function="false" hidden="false" localSheetId="0" name="_SCH_13801_129" vbProcedure="false">#REF!</definedName>
    <definedName function="false" hidden="false" localSheetId="0" name="_SCH_13801_13801" vbProcedure="false">#REF!</definedName>
    <definedName function="false" hidden="false" localSheetId="0" name="_SCH_13801_13802" vbProcedure="false">#REF!</definedName>
    <definedName function="false" hidden="false" localSheetId="0" name="_SCH_13901_129" vbProcedure="false">#REF!</definedName>
    <definedName function="false" hidden="false" localSheetId="0" name="_SCH_13901_13901" vbProcedure="false">#REF!</definedName>
    <definedName function="false" hidden="false" localSheetId="0" name="_SCH_13901_13902" vbProcedure="false">#REF!</definedName>
    <definedName function="false" hidden="false" localSheetId="0" name="_SCH_14001_129" vbProcedure="false">#REF!</definedName>
    <definedName function="false" hidden="false" localSheetId="0" name="_SCH_14001_14001" vbProcedure="false">#REF!</definedName>
    <definedName function="false" hidden="false" localSheetId="0" name="_SCH_1401_129" vbProcedure="false">#REF!</definedName>
    <definedName function="false" hidden="false" localSheetId="0" name="_SCH_1401_1401" vbProcedure="false">#REF!</definedName>
    <definedName function="false" hidden="false" localSheetId="0" name="_SCH_1401_1402" vbProcedure="false">#REF!</definedName>
    <definedName function="false" hidden="false" localSheetId="0" name="_SCH_14101_129" vbProcedure="false">#REF!</definedName>
    <definedName function="false" hidden="false" localSheetId="0" name="_SCH_14101_14101" vbProcedure="false">#REF!</definedName>
    <definedName function="false" hidden="false" localSheetId="0" name="_SCH_14101_14102" vbProcedure="false">#REF!</definedName>
    <definedName function="false" hidden="false" localSheetId="0" name="_SCH_14101_14103" vbProcedure="false">#REF!</definedName>
    <definedName function="false" hidden="false" localSheetId="0" name="_SCH_14101_14104" vbProcedure="false">#REF!</definedName>
    <definedName function="false" hidden="false" localSheetId="0" name="_SCH_14101_14105" vbProcedure="false">#REF!</definedName>
    <definedName function="false" hidden="false" localSheetId="0" name="_SCH_14101_14106" vbProcedure="false">#REF!</definedName>
    <definedName function="false" hidden="false" localSheetId="0" name="_SCH_14101_14107" vbProcedure="false">#REF!</definedName>
    <definedName function="false" hidden="false" localSheetId="0" name="_SCH_14101_14109" vbProcedure="false">#REF!</definedName>
    <definedName function="false" hidden="false" localSheetId="0" name="_SCH_14101_14110" vbProcedure="false">#REF!</definedName>
    <definedName function="false" hidden="false" localSheetId="0" name="_SCH_14201_129" vbProcedure="false">#REF!</definedName>
    <definedName function="false" hidden="false" localSheetId="0" name="_SCH_14201_14201" vbProcedure="false">#REF!</definedName>
    <definedName function="false" hidden="false" localSheetId="0" name="_SCH_14201_14202" vbProcedure="false">#REF!</definedName>
    <definedName function="false" hidden="false" localSheetId="0" name="_SCH_14201_14203" vbProcedure="false">#REF!</definedName>
    <definedName function="false" hidden="false" localSheetId="0" name="_SCH_14201_14204" vbProcedure="false">#REF!</definedName>
    <definedName function="false" hidden="false" localSheetId="0" name="_SCH_14301_129" vbProcedure="false">#REF!</definedName>
    <definedName function="false" hidden="false" localSheetId="0" name="_SCH_14301_14301" vbProcedure="false">#REF!</definedName>
    <definedName function="false" hidden="false" localSheetId="0" name="_SCH_14301_14302" vbProcedure="false">#REF!</definedName>
    <definedName function="false" hidden="false" localSheetId="0" name="_SCH_14301_14303" vbProcedure="false">#REF!</definedName>
    <definedName function="false" hidden="false" localSheetId="0" name="_SCH_14401_129" vbProcedure="false">#REF!</definedName>
    <definedName function="false" hidden="false" localSheetId="0" name="_SCH_14401_14401" vbProcedure="false">#REF!</definedName>
    <definedName function="false" hidden="false" localSheetId="0" name="_SCH_14401_14402" vbProcedure="false">#REF!</definedName>
    <definedName function="false" hidden="false" localSheetId="0" name="_SCH_14401_14403" vbProcedure="false">#REF!</definedName>
    <definedName function="false" hidden="false" localSheetId="0" name="_SCH_14501_129" vbProcedure="false">#REF!</definedName>
    <definedName function="false" hidden="false" localSheetId="0" name="_SCH_14501_14501" vbProcedure="false">#REF!</definedName>
    <definedName function="false" hidden="false" localSheetId="0" name="_SCH_14501_14502" vbProcedure="false">#REF!</definedName>
    <definedName function="false" hidden="false" localSheetId="0" name="_SCH_14501_14503" vbProcedure="false">#REF!</definedName>
    <definedName function="false" hidden="false" localSheetId="0" name="_SCH_14501_14504" vbProcedure="false">#REF!</definedName>
    <definedName function="false" hidden="false" localSheetId="0" name="_SCH_14501_14505" vbProcedure="false">#REF!</definedName>
    <definedName function="false" hidden="false" localSheetId="0" name="_SCH_14601_129" vbProcedure="false">#REF!</definedName>
    <definedName function="false" hidden="false" localSheetId="0" name="_SCH_14601_14601" vbProcedure="false">#REF!</definedName>
    <definedName function="false" hidden="false" localSheetId="0" name="_SCH_14601_14602" vbProcedure="false">#REF!</definedName>
    <definedName function="false" hidden="false" localSheetId="0" name="_SCH_14701_129" vbProcedure="false">#REF!</definedName>
    <definedName function="false" hidden="false" localSheetId="0" name="_SCH_14701_14701" vbProcedure="false">#REF!</definedName>
    <definedName function="false" hidden="false" localSheetId="0" name="_SCH_14701_14702" vbProcedure="false">#REF!</definedName>
    <definedName function="false" hidden="false" localSheetId="0" name="_SCH_14801_129" vbProcedure="false">#REF!</definedName>
    <definedName function="false" hidden="false" localSheetId="0" name="_SCH_14801_14801" vbProcedure="false">#REF!</definedName>
    <definedName function="false" hidden="false" localSheetId="0" name="_SCH_14801_14802" vbProcedure="false">#REF!</definedName>
    <definedName function="false" hidden="false" localSheetId="0" name="_SCH_14801_14803" vbProcedure="false">#REF!</definedName>
    <definedName function="false" hidden="false" localSheetId="0" name="_SCH_14801_14804" vbProcedure="false">#REF!</definedName>
    <definedName function="false" hidden="false" localSheetId="0" name="_SCH_14801_14805" vbProcedure="false">#REF!</definedName>
    <definedName function="false" hidden="false" localSheetId="0" name="_SCH_14801_14806" vbProcedure="false">#REF!</definedName>
    <definedName function="false" hidden="false" localSheetId="0" name="_SCH_14801_14807" vbProcedure="false">#REF!</definedName>
    <definedName function="false" hidden="false" localSheetId="0" name="_SCH_14801_14808" vbProcedure="false">#REF!</definedName>
    <definedName function="false" hidden="false" localSheetId="0" name="_SCH_14801_14809" vbProcedure="false">#REF!</definedName>
    <definedName function="false" hidden="false" localSheetId="0" name="_SCH_14801_14810" vbProcedure="false">#REF!</definedName>
    <definedName function="false" hidden="false" localSheetId="0" name="_SCH_14901_129" vbProcedure="false">#REF!</definedName>
    <definedName function="false" hidden="false" localSheetId="0" name="_SCH_14901_14901" vbProcedure="false">#REF!</definedName>
    <definedName function="false" hidden="false" localSheetId="0" name="_SCH_14901_14903" vbProcedure="false">#REF!</definedName>
    <definedName function="false" hidden="false" localSheetId="0" name="_SCH_14901_14904" vbProcedure="false">#REF!</definedName>
    <definedName function="false" hidden="false" localSheetId="0" name="_SCH_14901_14905" vbProcedure="false">#REF!</definedName>
    <definedName function="false" hidden="false" localSheetId="0" name="_SCH_14901_14907" vbProcedure="false">#REF!</definedName>
    <definedName function="false" hidden="false" localSheetId="0" name="_SCH_15001_129" vbProcedure="false">#REF!</definedName>
    <definedName function="false" hidden="false" localSheetId="0" name="_SCH_15001_15001" vbProcedure="false">#REF!</definedName>
    <definedName function="false" hidden="false" localSheetId="0" name="_SCH_1501_129" vbProcedure="false">#REF!</definedName>
    <definedName function="false" hidden="false" localSheetId="0" name="_SCH_1501_1501" vbProcedure="false">#REF!</definedName>
    <definedName function="false" hidden="false" localSheetId="0" name="_SCH_1501_1502" vbProcedure="false">#REF!</definedName>
    <definedName function="false" hidden="false" localSheetId="0" name="_SCH_15201_129" vbProcedure="false">#REF!</definedName>
    <definedName function="false" hidden="false" localSheetId="0" name="_SCH_15201_15201" vbProcedure="false">#REF!</definedName>
    <definedName function="false" hidden="false" localSheetId="0" name="_SCH_15201_15202" vbProcedure="false">#REF!</definedName>
    <definedName function="false" hidden="false" localSheetId="0" name="_SCH_15201_15203" vbProcedure="false">#REF!</definedName>
    <definedName function="false" hidden="false" localSheetId="0" name="_SCH_15201_15204" vbProcedure="false">#REF!</definedName>
    <definedName function="false" hidden="false" localSheetId="0" name="_SCH_15301_15301" vbProcedure="false">#REF!</definedName>
    <definedName function="false" hidden="false" localSheetId="0" name="_SCH_15301_15303" vbProcedure="false">#REF!</definedName>
    <definedName function="false" hidden="false" localSheetId="0" name="_SCH_15301_15304" vbProcedure="false">#REF!</definedName>
    <definedName function="false" hidden="false" localSheetId="0" name="_SCH_15301_15305" vbProcedure="false">#REF!</definedName>
    <definedName function="false" hidden="false" localSheetId="0" name="_SCH_15301_15307" vbProcedure="false">#REF!</definedName>
    <definedName function="false" hidden="false" localSheetId="0" name="_SCH_15301_15308" vbProcedure="false">#REF!</definedName>
    <definedName function="false" hidden="false" localSheetId="0" name="_SCH_15303_" vbProcedure="false">#REF!</definedName>
    <definedName function="false" hidden="false" localSheetId="0" name="_SCH_15304_" vbProcedure="false">#REF!</definedName>
    <definedName function="false" hidden="false" localSheetId="0" name="_SCH_15501_129" vbProcedure="false">#REF!</definedName>
    <definedName function="false" hidden="false" localSheetId="0" name="_SCH_15501_15501" vbProcedure="false">#REF!</definedName>
    <definedName function="false" hidden="false" localSheetId="0" name="_SCH_15501_15503" vbProcedure="false">#REF!</definedName>
    <definedName function="false" hidden="false" localSheetId="0" name="_SCH_15601_129" vbProcedure="false">#REF!</definedName>
    <definedName function="false" hidden="false" localSheetId="0" name="_SCH_15601_15601" vbProcedure="false">#REF!</definedName>
    <definedName function="false" hidden="false" localSheetId="0" name="_SCH_15601_15602" vbProcedure="false">#REF!</definedName>
    <definedName function="false" hidden="false" localSheetId="0" name="_SCH_15601_15603" vbProcedure="false">#REF!</definedName>
    <definedName function="false" hidden="false" localSheetId="0" name="_SCH_15601_15604" vbProcedure="false">#REF!</definedName>
    <definedName function="false" hidden="false" localSheetId="0" name="_SCH_15601_15605" vbProcedure="false">#REF!</definedName>
    <definedName function="false" hidden="false" localSheetId="0" name="_SCH_15601_15606" vbProcedure="false">#REF!</definedName>
    <definedName function="false" hidden="false" localSheetId="0" name="_SCH_15601_15607" vbProcedure="false">#REF!</definedName>
    <definedName function="false" hidden="false" localSheetId="0" name="_SCH_15601_15608" vbProcedure="false">#REF!</definedName>
    <definedName function="false" hidden="false" localSheetId="0" name="_SCH_15601_15609" vbProcedure="false">#REF!</definedName>
    <definedName function="false" hidden="false" localSheetId="0" name="_SCH_15601_15610" vbProcedure="false">#REF!</definedName>
    <definedName function="false" hidden="false" localSheetId="0" name="_SCH_15701_129" vbProcedure="false">#REF!</definedName>
    <definedName function="false" hidden="false" localSheetId="0" name="_SCH_15701_15701" vbProcedure="false">#REF!</definedName>
    <definedName function="false" hidden="false" localSheetId="0" name="_SCH_15701_15704" vbProcedure="false">#REF!</definedName>
    <definedName function="false" hidden="false" localSheetId="0" name="_SCH_15801_129" vbProcedure="false">#REF!</definedName>
    <definedName function="false" hidden="false" localSheetId="0" name="_SCH_15801_15801" vbProcedure="false">#REF!</definedName>
    <definedName function="false" hidden="false" localSheetId="0" name="_SCH_15801_15802" vbProcedure="false">#REF!</definedName>
    <definedName function="false" hidden="false" localSheetId="0" name="_SCH_15901_129" vbProcedure="false">#REF!</definedName>
    <definedName function="false" hidden="false" localSheetId="0" name="_SCH_15901_15901" vbProcedure="false">#REF!</definedName>
    <definedName function="false" hidden="false" localSheetId="0" name="_SCH_15901_15904" vbProcedure="false">#REF!</definedName>
    <definedName function="false" hidden="false" localSheetId="0" name="_SCH_15901_15905" vbProcedure="false">#REF!</definedName>
    <definedName function="false" hidden="false" localSheetId="0" name="_SCH_15901_15906" vbProcedure="false">#REF!</definedName>
    <definedName function="false" hidden="false" localSheetId="0" name="_SCH_15901_15907" vbProcedure="false">#REF!</definedName>
    <definedName function="false" hidden="false" localSheetId="0" name="_SCH_15901_15908" vbProcedure="false">#REF!</definedName>
    <definedName function="false" hidden="false" localSheetId="0" name="_SCH_16001_129" vbProcedure="false">#REF!</definedName>
    <definedName function="false" hidden="false" localSheetId="0" name="_SCH_16001_16001" vbProcedure="false">#REF!</definedName>
    <definedName function="false" hidden="false" localSheetId="0" name="_SCH_1601_129" vbProcedure="false">#REF!</definedName>
    <definedName function="false" hidden="false" localSheetId="0" name="_SCH_1601_1601" vbProcedure="false">#REF!</definedName>
    <definedName function="false" hidden="false" localSheetId="0" name="_SCH_1601_1602" vbProcedure="false">#REF!</definedName>
    <definedName function="false" hidden="false" localSheetId="0" name="_SCH_16201_129" vbProcedure="false">#REF!</definedName>
    <definedName function="false" hidden="false" localSheetId="0" name="_SCH_16201_16201" vbProcedure="false">#REF!</definedName>
    <definedName function="false" hidden="false" localSheetId="0" name="_SCH_16201_16202" vbProcedure="false">#REF!</definedName>
    <definedName function="false" hidden="false" localSheetId="0" name="_SCH_16301_129" vbProcedure="false">#REF!</definedName>
    <definedName function="false" hidden="false" localSheetId="0" name="_SCH_16301_16301" vbProcedure="false">#REF!</definedName>
    <definedName function="false" hidden="false" localSheetId="0" name="_SCH_16301_16302" vbProcedure="false">#REF!</definedName>
    <definedName function="false" hidden="false" localSheetId="0" name="_SCH_16301_16303" vbProcedure="false">#REF!</definedName>
    <definedName function="false" hidden="false" localSheetId="0" name="_SCH_16301_16304" vbProcedure="false">#REF!</definedName>
    <definedName function="false" hidden="false" localSheetId="0" name="_SCH_16301_16305" vbProcedure="false">#REF!</definedName>
    <definedName function="false" hidden="false" localSheetId="0" name="_SCH_16401_129" vbProcedure="false">#REF!</definedName>
    <definedName function="false" hidden="false" localSheetId="0" name="_SCH_16401_16401" vbProcedure="false">#REF!</definedName>
    <definedName function="false" hidden="false" localSheetId="0" name="_SCH_16401_16402" vbProcedure="false">#REF!</definedName>
    <definedName function="false" hidden="false" localSheetId="0" name="_SCH_16401_16403" vbProcedure="false">#REF!</definedName>
    <definedName function="false" hidden="false" localSheetId="0" name="_SCH_16501_129" vbProcedure="false">#REF!</definedName>
    <definedName function="false" hidden="false" localSheetId="0" name="_SCH_16501_16501" vbProcedure="false">#REF!</definedName>
    <definedName function="false" hidden="false" localSheetId="0" name="_SCH_16501_16502" vbProcedure="false">#REF!</definedName>
    <definedName function="false" hidden="false" localSheetId="0" name="_SCH_16501_16503" vbProcedure="false">#REF!</definedName>
    <definedName function="false" hidden="false" localSheetId="0" name="_SCH_16501_16504" vbProcedure="false">#REF!</definedName>
    <definedName function="false" hidden="false" localSheetId="0" name="_SCH_16501_16505" vbProcedure="false">#REF!</definedName>
    <definedName function="false" hidden="false" localSheetId="0" name="_SCH_16501_16506" vbProcedure="false">#REF!</definedName>
    <definedName function="false" hidden="false" localSheetId="0" name="_SCH_16501_16507" vbProcedure="false">#REF!</definedName>
    <definedName function="false" hidden="false" localSheetId="0" name="_SCH_16501_16508" vbProcedure="false">#REF!</definedName>
    <definedName function="false" hidden="false" localSheetId="0" name="_SCH_16501_16509" vbProcedure="false">#REF!</definedName>
    <definedName function="false" hidden="false" localSheetId="0" name="_SCH_16501_16510" vbProcedure="false">#REF!</definedName>
    <definedName function="false" hidden="false" localSheetId="0" name="_SCH_16601_129" vbProcedure="false">#REF!</definedName>
    <definedName function="false" hidden="false" localSheetId="0" name="_SCH_16601_16601" vbProcedure="false">#REF!</definedName>
    <definedName function="false" hidden="false" localSheetId="0" name="_SCH_16601_16602" vbProcedure="false">#REF!</definedName>
    <definedName function="false" hidden="false" localSheetId="0" name="_SCH_16601_16603" vbProcedure="false">#REF!</definedName>
    <definedName function="false" hidden="false" localSheetId="0" name="_SCH_16601_16604" vbProcedure="false">#REF!</definedName>
    <definedName function="false" hidden="false" localSheetId="0" name="_SCH_16701_129" vbProcedure="false">#REF!</definedName>
    <definedName function="false" hidden="false" localSheetId="0" name="_SCH_16701_16701" vbProcedure="false">#REF!</definedName>
    <definedName function="false" hidden="false" localSheetId="0" name="_SCH_16701_16702" vbProcedure="false">#REF!</definedName>
    <definedName function="false" hidden="false" localSheetId="0" name="_SCH_16701_16703" vbProcedure="false">#REF!</definedName>
    <definedName function="false" hidden="false" localSheetId="0" name="_SCH_16701_16704" vbProcedure="false">#REF!</definedName>
    <definedName function="false" hidden="false" localSheetId="0" name="_SCH_16701_16705" vbProcedure="false">#REF!</definedName>
    <definedName function="false" hidden="false" localSheetId="0" name="_SCH_16701_16706" vbProcedure="false">#REF!</definedName>
    <definedName function="false" hidden="false" localSheetId="0" name="_SCH_16701_16707" vbProcedure="false">#REF!</definedName>
    <definedName function="false" hidden="false" localSheetId="0" name="_SCH_16701_16708" vbProcedure="false">#REF!</definedName>
    <definedName function="false" hidden="false" localSheetId="0" name="_SCH_16801_129" vbProcedure="false">#REF!</definedName>
    <definedName function="false" hidden="false" localSheetId="0" name="_SCH_16801_16801" vbProcedure="false">#REF!</definedName>
    <definedName function="false" hidden="false" localSheetId="0" name="_SCH_16801_16802" vbProcedure="false">#REF!</definedName>
    <definedName function="false" hidden="false" localSheetId="0" name="_SCH_16801_16803" vbProcedure="false">#REF!</definedName>
    <definedName function="false" hidden="false" localSheetId="0" name="_SCH_16801_16804" vbProcedure="false">#REF!</definedName>
    <definedName function="false" hidden="false" localSheetId="0" name="_SCH_16801_16805" vbProcedure="false">#REF!</definedName>
    <definedName function="false" hidden="false" localSheetId="0" name="_SCH_16801_16806" vbProcedure="false">#REF!</definedName>
    <definedName function="false" hidden="false" localSheetId="0" name="_SCH_16801_16807" vbProcedure="false">#REF!</definedName>
    <definedName function="false" hidden="false" localSheetId="0" name="_SCH_16801_16808" vbProcedure="false">#REF!</definedName>
    <definedName function="false" hidden="false" localSheetId="0" name="_SCH_16901_129" vbProcedure="false">#REF!</definedName>
    <definedName function="false" hidden="false" localSheetId="0" name="_SCH_16901_16901" vbProcedure="false">#REF!</definedName>
    <definedName function="false" hidden="false" localSheetId="0" name="_SCH_16901_16902" vbProcedure="false">#REF!</definedName>
    <definedName function="false" hidden="false" localSheetId="0" name="_SCH_16901_16903" vbProcedure="false">#REF!</definedName>
    <definedName function="false" hidden="false" localSheetId="0" name="_SCH_16901_16904" vbProcedure="false">#REF!</definedName>
    <definedName function="false" hidden="false" localSheetId="0" name="_SCH_16901_16905" vbProcedure="false">#REF!</definedName>
    <definedName function="false" hidden="false" localSheetId="0" name="_SCH_16901_16906" vbProcedure="false">#REF!</definedName>
    <definedName function="false" hidden="false" localSheetId="0" name="_SCH_16901_16907" vbProcedure="false">#REF!</definedName>
    <definedName function="false" hidden="false" localSheetId="0" name="_SCH_16901_16908" vbProcedure="false">#REF!</definedName>
    <definedName function="false" hidden="false" localSheetId="0" name="_SCH_17001_129" vbProcedure="false">#REF!</definedName>
    <definedName function="false" hidden="false" localSheetId="0" name="_SCH_17001_17001" vbProcedure="false">#REF!</definedName>
    <definedName function="false" hidden="false" localSheetId="0" name="_SCH_17001_17002" vbProcedure="false">#REF!</definedName>
    <definedName function="false" hidden="false" localSheetId="0" name="_SCH_17001_17003" vbProcedure="false">#REF!</definedName>
    <definedName function="false" hidden="false" localSheetId="0" name="_SCH_17001_17004" vbProcedure="false">#REF!</definedName>
    <definedName function="false" hidden="false" localSheetId="0" name="_SCH_17001_17005" vbProcedure="false">#REF!</definedName>
    <definedName function="false" hidden="false" localSheetId="0" name="_SCH_17001_17006" vbProcedure="false">#REF!</definedName>
    <definedName function="false" hidden="false" localSheetId="0" name="_SCH_17001_17007" vbProcedure="false">#REF!</definedName>
    <definedName function="false" hidden="false" localSheetId="0" name="_SCH_17001_17008" vbProcedure="false">#REF!</definedName>
    <definedName function="false" hidden="false" localSheetId="0" name="_SCH_1701_129" vbProcedure="false">#REF!</definedName>
    <definedName function="false" hidden="false" localSheetId="0" name="_SCH_1701_1701" vbProcedure="false">#REF!</definedName>
    <definedName function="false" hidden="false" localSheetId="0" name="_SCH_1701_1702" vbProcedure="false">#REF!</definedName>
    <definedName function="false" hidden="false" localSheetId="0" name="_SCH_17101_129" vbProcedure="false">#REF!</definedName>
    <definedName function="false" hidden="false" localSheetId="0" name="_SCH_17101_17101" vbProcedure="false">#REF!</definedName>
    <definedName function="false" hidden="false" localSheetId="0" name="_SCH_17101_17102" vbProcedure="false">#REF!</definedName>
    <definedName function="false" hidden="false" localSheetId="0" name="_SCH_17101_17103" vbProcedure="false">#REF!</definedName>
    <definedName function="false" hidden="false" localSheetId="0" name="_SCH_17101_17104" vbProcedure="false">#REF!</definedName>
    <definedName function="false" hidden="false" localSheetId="0" name="_SCH_17101_17105" vbProcedure="false">#REF!</definedName>
    <definedName function="false" hidden="false" localSheetId="0" name="_SCH_17101_17106" vbProcedure="false">#REF!</definedName>
    <definedName function="false" hidden="false" localSheetId="0" name="_SCH_17101_17107" vbProcedure="false">#REF!</definedName>
    <definedName function="false" hidden="false" localSheetId="0" name="_SCH_17101_17108" vbProcedure="false">#REF!</definedName>
    <definedName function="false" hidden="false" localSheetId="0" name="_SCH_17201_129" vbProcedure="false">#REF!</definedName>
    <definedName function="false" hidden="false" localSheetId="0" name="_SCH_17201_17201" vbProcedure="false">#REF!</definedName>
    <definedName function="false" hidden="false" localSheetId="0" name="_SCH_17201_17202" vbProcedure="false">#REF!</definedName>
    <definedName function="false" hidden="false" localSheetId="0" name="_SCH_17201_17203" vbProcedure="false">#REF!</definedName>
    <definedName function="false" hidden="false" localSheetId="0" name="_SCH_17201_17204" vbProcedure="false">#REF!</definedName>
    <definedName function="false" hidden="false" localSheetId="0" name="_SCH_17201_17205" vbProcedure="false">#REF!</definedName>
    <definedName function="false" hidden="false" localSheetId="0" name="_SCH_17201_17206" vbProcedure="false">#REF!</definedName>
    <definedName function="false" hidden="false" localSheetId="0" name="_SCH_17201_17207" vbProcedure="false">#REF!</definedName>
    <definedName function="false" hidden="false" localSheetId="0" name="_SCH_17201_17208" vbProcedure="false">#REF!</definedName>
    <definedName function="false" hidden="false" localSheetId="0" name="_SCH_17301_129" vbProcedure="false">#REF!</definedName>
    <definedName function="false" hidden="false" localSheetId="0" name="_SCH_17301_17301" vbProcedure="false">#REF!</definedName>
    <definedName function="false" hidden="false" localSheetId="0" name="_SCH_17401_129" vbProcedure="false">#REF!</definedName>
    <definedName function="false" hidden="false" localSheetId="0" name="_SCH_17401_17401" vbProcedure="false">#REF!</definedName>
    <definedName function="false" hidden="false" localSheetId="0" name="_SCH_17401_17402" vbProcedure="false">#REF!</definedName>
    <definedName function="false" hidden="false" localSheetId="0" name="_SCH_17401_17403" vbProcedure="false">#REF!</definedName>
    <definedName function="false" hidden="false" localSheetId="0" name="_SCH_17401_17404" vbProcedure="false">#REF!</definedName>
    <definedName function="false" hidden="false" localSheetId="0" name="_SCH_17501_129" vbProcedure="false">#REF!</definedName>
    <definedName function="false" hidden="false" localSheetId="0" name="_SCH_17501_17501" vbProcedure="false">#REF!</definedName>
    <definedName function="false" hidden="false" localSheetId="0" name="_SCH_17501_17503" vbProcedure="false">#REF!</definedName>
    <definedName function="false" hidden="false" localSheetId="0" name="_SCH_17501_17504" vbProcedure="false">#REF!</definedName>
    <definedName function="false" hidden="false" localSheetId="0" name="_SCH_17501_17505" vbProcedure="false">#REF!</definedName>
    <definedName function="false" hidden="false" localSheetId="0" name="_SCH_17601_129" vbProcedure="false">#REF!</definedName>
    <definedName function="false" hidden="false" localSheetId="0" name="_SCH_17601_17601" vbProcedure="false">#REF!</definedName>
    <definedName function="false" hidden="false" localSheetId="0" name="_SCH_17601_17603" vbProcedure="false">#REF!</definedName>
    <definedName function="false" hidden="false" localSheetId="0" name="_SCH_17601_17604" vbProcedure="false">#REF!</definedName>
    <definedName function="false" hidden="false" localSheetId="0" name="_SCH_17601_17605" vbProcedure="false">#REF!</definedName>
    <definedName function="false" hidden="false" localSheetId="0" name="_SCH_17701_129" vbProcedure="false">#REF!</definedName>
    <definedName function="false" hidden="false" localSheetId="0" name="_SCH_17701_17701" vbProcedure="false">#REF!</definedName>
    <definedName function="false" hidden="false" localSheetId="0" name="_SCH_17701_17702" vbProcedure="false">#REF!</definedName>
    <definedName function="false" hidden="false" localSheetId="0" name="_SCH_17701_17703" vbProcedure="false">#REF!</definedName>
    <definedName function="false" hidden="false" localSheetId="0" name="_SCH_17701_17704" vbProcedure="false">#REF!</definedName>
    <definedName function="false" hidden="false" localSheetId="0" name="_SCH_17801_129" vbProcedure="false">#REF!</definedName>
    <definedName function="false" hidden="false" localSheetId="0" name="_SCH_17801_17801" vbProcedure="false">#REF!</definedName>
    <definedName function="false" hidden="false" localSheetId="0" name="_SCH_17801_17802" vbProcedure="false">#REF!</definedName>
    <definedName function="false" hidden="false" localSheetId="0" name="_SCH_17801_17803" vbProcedure="false">#REF!</definedName>
    <definedName function="false" hidden="false" localSheetId="0" name="_SCH_17801_17804" vbProcedure="false">#REF!</definedName>
    <definedName function="false" hidden="false" localSheetId="0" name="_SCH_17801_17805" vbProcedure="false">#REF!</definedName>
    <definedName function="false" hidden="false" localSheetId="0" name="_SCH_17801_17806" vbProcedure="false">#REF!</definedName>
    <definedName function="false" hidden="false" localSheetId="0" name="_SCH_17801_17807" vbProcedure="false">#REF!</definedName>
    <definedName function="false" hidden="false" localSheetId="0" name="_SCH_17801_17808" vbProcedure="false">#REF!</definedName>
    <definedName function="false" hidden="false" localSheetId="0" name="_SCH_17801_17809" vbProcedure="false">#REF!</definedName>
    <definedName function="false" hidden="false" localSheetId="0" name="_SCH_17801_17811" vbProcedure="false">#REF!</definedName>
    <definedName function="false" hidden="false" localSheetId="0" name="_SCH_17801_17812" vbProcedure="false">#REF!</definedName>
    <definedName function="false" hidden="false" localSheetId="0" name="_SCH_17801_17813" vbProcedure="false">#REF!</definedName>
    <definedName function="false" hidden="false" localSheetId="0" name="_SCH_17801_17814" vbProcedure="false">#REF!</definedName>
    <definedName function="false" hidden="false" localSheetId="0" name="_SCH_17801_17815" vbProcedure="false">#REF!</definedName>
    <definedName function="false" hidden="false" localSheetId="0" name="_SCH_17801_17816" vbProcedure="false">#REF!</definedName>
    <definedName function="false" hidden="false" localSheetId="0" name="_SCH_17801_17817" vbProcedure="false">#REF!</definedName>
    <definedName function="false" hidden="false" localSheetId="0" name="_SCH_17801_17818" vbProcedure="false">#REF!</definedName>
    <definedName function="false" hidden="false" localSheetId="0" name="_SCH_17801_17819" vbProcedure="false">#REF!</definedName>
    <definedName function="false" hidden="false" localSheetId="0" name="_SCH_17901_129" vbProcedure="false">#REF!</definedName>
    <definedName function="false" hidden="false" localSheetId="0" name="_SCH_17901_17901" vbProcedure="false">#REF!</definedName>
    <definedName function="false" hidden="false" localSheetId="0" name="_SCH_17901_17902" vbProcedure="false">#REF!</definedName>
    <definedName function="false" hidden="false" localSheetId="0" name="_SCH_17901_17903" vbProcedure="false">#REF!</definedName>
    <definedName function="false" hidden="false" localSheetId="0" name="_SCH_17901_17904" vbProcedure="false">#REF!</definedName>
    <definedName function="false" hidden="false" localSheetId="0" name="_SCH_17901_17905" vbProcedure="false">#REF!</definedName>
    <definedName function="false" hidden="false" localSheetId="0" name="_SCH_17901_17906" vbProcedure="false">#REF!</definedName>
    <definedName function="false" hidden="false" localSheetId="0" name="_SCH_17901_17907" vbProcedure="false">#REF!</definedName>
    <definedName function="false" hidden="false" localSheetId="0" name="_SCH_17901_17908" vbProcedure="false">#REF!</definedName>
    <definedName function="false" hidden="false" localSheetId="0" name="_SCH_17901_17909" vbProcedure="false">#REF!</definedName>
    <definedName function="false" hidden="false" localSheetId="0" name="_SCH_17901_17910" vbProcedure="false">#REF!</definedName>
    <definedName function="false" hidden="false" localSheetId="0" name="_SCH_17901_17911" vbProcedure="false">#REF!</definedName>
    <definedName function="false" hidden="false" localSheetId="0" name="_SCH_17901_17912" vbProcedure="false">#REF!</definedName>
    <definedName function="false" hidden="false" localSheetId="0" name="_SCH_17901_17913" vbProcedure="false">#REF!</definedName>
    <definedName function="false" hidden="false" localSheetId="0" name="_SCH_17901_17914" vbProcedure="false">#REF!</definedName>
    <definedName function="false" hidden="false" localSheetId="0" name="_SCH_17901_17915" vbProcedure="false">#REF!</definedName>
    <definedName function="false" hidden="false" localSheetId="0" name="_SCH_17901_17916" vbProcedure="false">#REF!</definedName>
    <definedName function="false" hidden="false" localSheetId="0" name="_SCH_17901_17917" vbProcedure="false">#REF!</definedName>
    <definedName function="false" hidden="false" localSheetId="0" name="_SCH_18001_129" vbProcedure="false">#REF!</definedName>
    <definedName function="false" hidden="false" localSheetId="0" name="_SCH_18001_18001" vbProcedure="false">#REF!</definedName>
    <definedName function="false" hidden="false" localSheetId="0" name="_SCH_18001_18003" vbProcedure="false">#REF!</definedName>
    <definedName function="false" hidden="false" localSheetId="0" name="_SCH_18001_18004" vbProcedure="false">#REF!</definedName>
    <definedName function="false" hidden="false" localSheetId="0" name="_SCH_18001_18005" vbProcedure="false">#REF!</definedName>
    <definedName function="false" hidden="false" localSheetId="0" name="_SCH_18001_18006" vbProcedure="false">#REF!</definedName>
    <definedName function="false" hidden="false" localSheetId="0" name="_SCH_18001_18007" vbProcedure="false">#REF!</definedName>
    <definedName function="false" hidden="false" localSheetId="0" name="_SCH_18001_18008" vbProcedure="false">#REF!</definedName>
    <definedName function="false" hidden="false" localSheetId="0" name="_SCH_18001_18009" vbProcedure="false">#REF!</definedName>
    <definedName function="false" hidden="false" localSheetId="0" name="_SCH_18001_18010" vbProcedure="false">#REF!</definedName>
    <definedName function="false" hidden="false" localSheetId="0" name="_SCH_18001_18011" vbProcedure="false">#REF!</definedName>
    <definedName function="false" hidden="false" localSheetId="0" name="_SCH_18001_18012" vbProcedure="false">#REF!</definedName>
    <definedName function="false" hidden="false" localSheetId="0" name="_SCH_18001_18013" vbProcedure="false">#REF!</definedName>
    <definedName function="false" hidden="false" localSheetId="0" name="_SCH_18001_18014" vbProcedure="false">#REF!</definedName>
    <definedName function="false" hidden="false" localSheetId="0" name="_SCH_1801_129" vbProcedure="false">#REF!</definedName>
    <definedName function="false" hidden="false" localSheetId="0" name="_SCH_1801_1801" vbProcedure="false">#REF!</definedName>
    <definedName function="false" hidden="false" localSheetId="0" name="_SCH_1801_1803" vbProcedure="false">#REF!</definedName>
    <definedName function="false" hidden="false" localSheetId="0" name="_SCH_1801_1804" vbProcedure="false">#REF!</definedName>
    <definedName function="false" hidden="false" localSheetId="0" name="_SCH_1801_1805" vbProcedure="false">#REF!</definedName>
    <definedName function="false" hidden="false" localSheetId="0" name="_SCH_18101_129" vbProcedure="false">#REF!</definedName>
    <definedName function="false" hidden="false" localSheetId="0" name="_SCH_18101_18101" vbProcedure="false">#REF!</definedName>
    <definedName function="false" hidden="false" localSheetId="0" name="_SCH_18101_18102" vbProcedure="false">#REF!</definedName>
    <definedName function="false" hidden="false" localSheetId="0" name="_SCH_18101_18103" vbProcedure="false">#REF!</definedName>
    <definedName function="false" hidden="false" localSheetId="0" name="_SCH_18101_18104" vbProcedure="false">#REF!</definedName>
    <definedName function="false" hidden="false" localSheetId="0" name="_SCH_18101_18105" vbProcedure="false">#REF!</definedName>
    <definedName function="false" hidden="false" localSheetId="0" name="_SCH_18101_18106" vbProcedure="false">#REF!</definedName>
    <definedName function="false" hidden="false" localSheetId="0" name="_SCH_18101_18107" vbProcedure="false">#REF!</definedName>
    <definedName function="false" hidden="false" localSheetId="0" name="_SCH_18101_18108" vbProcedure="false">#REF!</definedName>
    <definedName function="false" hidden="false" localSheetId="0" name="_SCH_18101_18109" vbProcedure="false">#REF!</definedName>
    <definedName function="false" hidden="false" localSheetId="0" name="_SCH_18101_18110" vbProcedure="false">#REF!</definedName>
    <definedName function="false" hidden="false" localSheetId="0" name="_SCH_18101_18111" vbProcedure="false">#REF!</definedName>
    <definedName function="false" hidden="false" localSheetId="0" name="_SCH_18101_18112" vbProcedure="false">#REF!</definedName>
    <definedName function="false" hidden="false" localSheetId="0" name="_SCH_18101_18113" vbProcedure="false">#REF!</definedName>
    <definedName function="false" hidden="false" localSheetId="0" name="_SCH_18201_129" vbProcedure="false">#REF!</definedName>
    <definedName function="false" hidden="false" localSheetId="0" name="_SCH_18201_18201" vbProcedure="false">#REF!</definedName>
    <definedName function="false" hidden="false" localSheetId="0" name="_SCH_18201_18202" vbProcedure="false">#REF!</definedName>
    <definedName function="false" hidden="false" localSheetId="0" name="_SCH_18201_18203" vbProcedure="false">#REF!</definedName>
    <definedName function="false" hidden="false" localSheetId="0" name="_SCH_18201_18204" vbProcedure="false">#REF!</definedName>
    <definedName function="false" hidden="false" localSheetId="0" name="_SCH_18201_18205" vbProcedure="false">#REF!</definedName>
    <definedName function="false" hidden="false" localSheetId="0" name="_SCH_18201_18206" vbProcedure="false">#REF!</definedName>
    <definedName function="false" hidden="false" localSheetId="0" name="_SCH_18201_18207" vbProcedure="false">#REF!</definedName>
    <definedName function="false" hidden="false" localSheetId="0" name="_SCH_18201_18208" vbProcedure="false">#REF!</definedName>
    <definedName function="false" hidden="false" localSheetId="0" name="_SCH_18201_18209" vbProcedure="false">#REF!</definedName>
    <definedName function="false" hidden="false" localSheetId="0" name="_SCH_18201_18210" vbProcedure="false">#REF!</definedName>
    <definedName function="false" hidden="false" localSheetId="0" name="_SCH_18201_18211" vbProcedure="false">#REF!</definedName>
    <definedName function="false" hidden="false" localSheetId="0" name="_SCH_18201_18212" vbProcedure="false">#REF!</definedName>
    <definedName function="false" hidden="false" localSheetId="0" name="_SCH_18201_18213" vbProcedure="false">#REF!</definedName>
    <definedName function="false" hidden="false" localSheetId="0" name="_SCH_18301_129" vbProcedure="false">#REF!</definedName>
    <definedName function="false" hidden="false" localSheetId="0" name="_SCH_18301_18301" vbProcedure="false">#REF!</definedName>
    <definedName function="false" hidden="false" localSheetId="0" name="_SCH_18301_18302" vbProcedure="false">#REF!</definedName>
    <definedName function="false" hidden="false" localSheetId="0" name="_SCH_18301_18303" vbProcedure="false">#REF!</definedName>
    <definedName function="false" hidden="false" localSheetId="0" name="_SCH_18301_18304" vbProcedure="false">#REF!</definedName>
    <definedName function="false" hidden="false" localSheetId="0" name="_SCH_18301_18305" vbProcedure="false">#REF!</definedName>
    <definedName function="false" hidden="false" localSheetId="0" name="_SCH_18301_18306" vbProcedure="false">#REF!</definedName>
    <definedName function="false" hidden="false" localSheetId="0" name="_SCH_18301_18307" vbProcedure="false">#REF!</definedName>
    <definedName function="false" hidden="false" localSheetId="0" name="_SCH_18301_18308" vbProcedure="false">#REF!</definedName>
    <definedName function="false" hidden="false" localSheetId="0" name="_SCH_18301_18309" vbProcedure="false">#REF!</definedName>
    <definedName function="false" hidden="false" localSheetId="0" name="_SCH_18301_18311" vbProcedure="false">#REF!</definedName>
    <definedName function="false" hidden="false" localSheetId="0" name="_SCH_18301_18312" vbProcedure="false">#REF!</definedName>
    <definedName function="false" hidden="false" localSheetId="0" name="_SCH_18401_129" vbProcedure="false">#REF!</definedName>
    <definedName function="false" hidden="false" localSheetId="0" name="_SCH_18401_18401" vbProcedure="false">#REF!</definedName>
    <definedName function="false" hidden="false" localSheetId="0" name="_SCH_18401_18402" vbProcedure="false">#REF!</definedName>
    <definedName function="false" hidden="false" localSheetId="0" name="_SCH_18401_18403" vbProcedure="false">#REF!</definedName>
    <definedName function="false" hidden="false" localSheetId="0" name="_SCH_18401_18405" vbProcedure="false">#REF!</definedName>
    <definedName function="false" hidden="false" localSheetId="0" name="_SCH_18401_18406" vbProcedure="false">#REF!</definedName>
    <definedName function="false" hidden="false" localSheetId="0" name="_SCH_18401_18407" vbProcedure="false">#REF!</definedName>
    <definedName function="false" hidden="false" localSheetId="0" name="_SCH_18401_18408" vbProcedure="false">#REF!</definedName>
    <definedName function="false" hidden="false" localSheetId="0" name="_SCH_18401_18409" vbProcedure="false">#REF!</definedName>
    <definedName function="false" hidden="false" localSheetId="0" name="_SCH_18401_18410" vbProcedure="false">#REF!</definedName>
    <definedName function="false" hidden="false" localSheetId="0" name="_SCH_18501_129" vbProcedure="false">#REF!</definedName>
    <definedName function="false" hidden="false" localSheetId="0" name="_SCH_18501_18501" vbProcedure="false">#REF!</definedName>
    <definedName function="false" hidden="false" localSheetId="0" name="_SCH_18501_18502" vbProcedure="false">#REF!</definedName>
    <definedName function="false" hidden="false" localSheetId="0" name="_SCH_18601_129" vbProcedure="false">#REF!</definedName>
    <definedName function="false" hidden="false" localSheetId="0" name="_SCH_18601_18601" vbProcedure="false">#REF!</definedName>
    <definedName function="false" hidden="false" localSheetId="0" name="_SCH_18701_129" vbProcedure="false">#REF!</definedName>
    <definedName function="false" hidden="false" localSheetId="0" name="_SCH_18701_18701" vbProcedure="false">#REF!</definedName>
    <definedName function="false" hidden="false" localSheetId="0" name="_SCH_18701_18702" vbProcedure="false">#REF!</definedName>
    <definedName function="false" hidden="false" localSheetId="0" name="_SCH_18701_18703" vbProcedure="false">#REF!</definedName>
    <definedName function="false" hidden="false" localSheetId="0" name="_SCH_18701_18704" vbProcedure="false">#REF!</definedName>
    <definedName function="false" hidden="false" localSheetId="0" name="_SCH_18801_129" vbProcedure="false">#REF!</definedName>
    <definedName function="false" hidden="false" localSheetId="0" name="_SCH_18801_18801" vbProcedure="false">#REF!</definedName>
    <definedName function="false" hidden="false" localSheetId="0" name="_SCH_18901_129" vbProcedure="false">#REF!</definedName>
    <definedName function="false" hidden="false" localSheetId="0" name="_SCH_18901_18901" vbProcedure="false">#REF!</definedName>
    <definedName function="false" hidden="false" localSheetId="0" name="_SCH_18901_18902" vbProcedure="false">#REF!</definedName>
    <definedName function="false" hidden="false" localSheetId="0" name="_SCH_18901_18903" vbProcedure="false">#REF!</definedName>
    <definedName function="false" hidden="false" localSheetId="0" name="_SCH_19001_129" vbProcedure="false">#REF!</definedName>
    <definedName function="false" hidden="false" localSheetId="0" name="_SCH_19001_19001" vbProcedure="false">#REF!</definedName>
    <definedName function="false" hidden="false" localSheetId="0" name="_SCH_19001_19002" vbProcedure="false">#REF!</definedName>
    <definedName function="false" hidden="false" localSheetId="0" name="_SCH_19001_19003" vbProcedure="false">#REF!</definedName>
    <definedName function="false" hidden="false" localSheetId="0" name="_SCH_1901_129" vbProcedure="false">#REF!</definedName>
    <definedName function="false" hidden="false" localSheetId="0" name="_SCH_1901_1901" vbProcedure="false">#REF!</definedName>
    <definedName function="false" hidden="false" localSheetId="0" name="_SCH_1901_1902" vbProcedure="false">#REF!</definedName>
    <definedName function="false" hidden="false" localSheetId="0" name="_SCH_19101_129" vbProcedure="false">#REF!</definedName>
    <definedName function="false" hidden="false" localSheetId="0" name="_SCH_19101_19101" vbProcedure="false">#REF!</definedName>
    <definedName function="false" hidden="false" localSheetId="0" name="_SCH_19101_19102" vbProcedure="false">#REF!</definedName>
    <definedName function="false" hidden="false" localSheetId="0" name="_SCH_19201_129" vbProcedure="false">#REF!</definedName>
    <definedName function="false" hidden="false" localSheetId="0" name="_SCH_19201_19201" vbProcedure="false">#REF!</definedName>
    <definedName function="false" hidden="false" localSheetId="0" name="_SCH_19301_129" vbProcedure="false">#REF!</definedName>
    <definedName function="false" hidden="false" localSheetId="0" name="_SCH_19301_19301" vbProcedure="false">#REF!</definedName>
    <definedName function="false" hidden="false" localSheetId="0" name="_SCH_19301_19302" vbProcedure="false">#REF!</definedName>
    <definedName function="false" hidden="false" localSheetId="0" name="_SCH_19401_129" vbProcedure="false">#REF!</definedName>
    <definedName function="false" hidden="false" localSheetId="0" name="_SCH_19401_19401" vbProcedure="false">#REF!</definedName>
    <definedName function="false" hidden="false" localSheetId="0" name="_SCH_19401_19402" vbProcedure="false">#REF!</definedName>
    <definedName function="false" hidden="false" localSheetId="0" name="_SCH_19401_19403" vbProcedure="false">#REF!</definedName>
    <definedName function="false" hidden="false" localSheetId="0" name="_SCH_19501_129" vbProcedure="false">#REF!</definedName>
    <definedName function="false" hidden="false" localSheetId="0" name="_SCH_19501_19501" vbProcedure="false">#REF!</definedName>
    <definedName function="false" hidden="false" localSheetId="0" name="_SCH_19501_19502" vbProcedure="false">#REF!</definedName>
    <definedName function="false" hidden="false" localSheetId="0" name="_SCH_19601_129" vbProcedure="false">#REF!</definedName>
    <definedName function="false" hidden="false" localSheetId="0" name="_SCH_19601_19601" vbProcedure="false">#REF!</definedName>
    <definedName function="false" hidden="false" localSheetId="0" name="_SCH_19601_19602" vbProcedure="false">#REF!</definedName>
    <definedName function="false" hidden="false" localSheetId="0" name="_SCH_19701_129" vbProcedure="false">#REF!</definedName>
    <definedName function="false" hidden="false" localSheetId="0" name="_SCH_19701_19701" vbProcedure="false">#REF!</definedName>
    <definedName function="false" hidden="false" localSheetId="0" name="_SCH_19801_129" vbProcedure="false">#REF!</definedName>
    <definedName function="false" hidden="false" localSheetId="0" name="_SCH_19801_19801" vbProcedure="false">#REF!</definedName>
    <definedName function="false" hidden="false" localSheetId="0" name="_SCH_19801_19802" vbProcedure="false">#REF!</definedName>
    <definedName function="false" hidden="false" localSheetId="0" name="_SCH_19801_19803" vbProcedure="false">#REF!</definedName>
    <definedName function="false" hidden="false" localSheetId="0" name="_SCH_19901_129" vbProcedure="false">#REF!</definedName>
    <definedName function="false" hidden="false" localSheetId="0" name="_SCH_19901_19901" vbProcedure="false">#REF!</definedName>
    <definedName function="false" hidden="false" localSheetId="0" name="_SCH_20001_129" vbProcedure="false">#REF!</definedName>
    <definedName function="false" hidden="false" localSheetId="0" name="_SCH_20001_20001" vbProcedure="false">#REF!</definedName>
    <definedName function="false" hidden="false" localSheetId="0" name="_SCH_20001_20002" vbProcedure="false">#REF!</definedName>
    <definedName function="false" hidden="false" localSheetId="0" name="_SCH_20001_20003" vbProcedure="false">#REF!</definedName>
    <definedName function="false" hidden="false" localSheetId="0" name="_SCH_20001_20004" vbProcedure="false">#REF!</definedName>
    <definedName function="false" hidden="false" localSheetId="0" name="_SCH_20001_20005" vbProcedure="false">#REF!</definedName>
    <definedName function="false" hidden="false" localSheetId="0" name="_SCH_20001_20006" vbProcedure="false">#REF!</definedName>
    <definedName function="false" hidden="false" localSheetId="0" name="_SCH_2001_129" vbProcedure="false">#REF!</definedName>
    <definedName function="false" hidden="false" localSheetId="0" name="_SCH_2001_2001" vbProcedure="false">#REF!</definedName>
    <definedName function="false" hidden="false" localSheetId="0" name="_SCH_2001_2002" vbProcedure="false">#REF!</definedName>
    <definedName function="false" hidden="false" localSheetId="0" name="_SCH_2001_2003" vbProcedure="false">#REF!</definedName>
    <definedName function="false" hidden="false" localSheetId="0" name="_SCH_20201_129" vbProcedure="false">#REF!</definedName>
    <definedName function="false" hidden="false" localSheetId="0" name="_SCH_20201_20201" vbProcedure="false">#REF!</definedName>
    <definedName function="false" hidden="false" localSheetId="0" name="_SCH_20201_20202" vbProcedure="false">#REF!</definedName>
    <definedName function="false" hidden="false" localSheetId="0" name="_SCH_202_" vbProcedure="false">#REF!</definedName>
    <definedName function="false" hidden="false" localSheetId="0" name="_SCH_20301_129" vbProcedure="false">#REF!</definedName>
    <definedName function="false" hidden="false" localSheetId="0" name="_SCH_20301_20301" vbProcedure="false">#REF!</definedName>
    <definedName function="false" hidden="false" localSheetId="0" name="_SCH_20301_20302" vbProcedure="false">#REF!</definedName>
    <definedName function="false" hidden="false" localSheetId="0" name="_SCH_20301_20303" vbProcedure="false">#REF!</definedName>
    <definedName function="false" hidden="false" localSheetId="0" name="_SCH_20401_129" vbProcedure="false">#REF!</definedName>
    <definedName function="false" hidden="false" localSheetId="0" name="_SCH_20401_20401" vbProcedure="false">#REF!</definedName>
    <definedName function="false" hidden="false" localSheetId="0" name="_SCH_20401_20402" vbProcedure="false">#REF!</definedName>
    <definedName function="false" hidden="false" localSheetId="0" name="_SCH_20401_20403" vbProcedure="false">#REF!</definedName>
    <definedName function="false" hidden="false" localSheetId="0" name="_SCH_20601_129" vbProcedure="false">#REF!</definedName>
    <definedName function="false" hidden="false" localSheetId="0" name="_SCH_20601_20601" vbProcedure="false">#REF!</definedName>
    <definedName function="false" hidden="false" localSheetId="0" name="_SCH_20601_20602" vbProcedure="false">#REF!</definedName>
    <definedName function="false" hidden="false" localSheetId="0" name="_SCH_20601_20603" vbProcedure="false">#REF!</definedName>
    <definedName function="false" hidden="false" localSheetId="0" name="_SCH_20601_20604" vbProcedure="false">#REF!</definedName>
    <definedName function="false" hidden="false" localSheetId="0" name="_SCH_20601_20605" vbProcedure="false">#REF!</definedName>
    <definedName function="false" hidden="false" localSheetId="0" name="_SCH_20601_20606" vbProcedure="false">#REF!</definedName>
    <definedName function="false" hidden="false" localSheetId="0" name="_SCH_20601_20607" vbProcedure="false">#REF!</definedName>
    <definedName function="false" hidden="false" localSheetId="0" name="_SCH_20601_20608" vbProcedure="false">#REF!</definedName>
    <definedName function="false" hidden="false" localSheetId="0" name="_SCH_20601_20609" vbProcedure="false">#REF!</definedName>
    <definedName function="false" hidden="false" localSheetId="0" name="_SCH_20601_20610" vbProcedure="false">#REF!</definedName>
    <definedName function="false" hidden="false" localSheetId="0" name="_SCH_20601_20611" vbProcedure="false">#REF!</definedName>
    <definedName function="false" hidden="false" localSheetId="0" name="_SCH_20601_20612" vbProcedure="false">#REF!</definedName>
    <definedName function="false" hidden="false" localSheetId="0" name="_SCH_20601_20613" vbProcedure="false">#REF!</definedName>
    <definedName function="false" hidden="false" localSheetId="0" name="_SCH_20601_20614" vbProcedure="false">#REF!</definedName>
    <definedName function="false" hidden="false" localSheetId="0" name="_SCH_20601_20615" vbProcedure="false">#REF!</definedName>
    <definedName function="false" hidden="false" localSheetId="0" name="_SCH_20601_20616" vbProcedure="false">#REF!</definedName>
    <definedName function="false" hidden="false" localSheetId="0" name="_SCH_20601_20617" vbProcedure="false">#REF!</definedName>
    <definedName function="false" hidden="false" localSheetId="0" name="_SCH_20601_20618" vbProcedure="false">#REF!</definedName>
    <definedName function="false" hidden="false" localSheetId="0" name="_SCH_20601_20619" vbProcedure="false">#REF!</definedName>
    <definedName function="false" hidden="false" localSheetId="0" name="_SCH_20601_20620" vbProcedure="false">#REF!</definedName>
    <definedName function="false" hidden="false" localSheetId="0" name="_SCH_20701_129" vbProcedure="false">#REF!</definedName>
    <definedName function="false" hidden="false" localSheetId="0" name="_SCH_20701_20701" vbProcedure="false">#REF!</definedName>
    <definedName function="false" hidden="false" localSheetId="0" name="_SCH_20801_129" vbProcedure="false">#REF!</definedName>
    <definedName function="false" hidden="false" localSheetId="0" name="_SCH_20801_20801" vbProcedure="false">#REF!</definedName>
    <definedName function="false" hidden="false" localSheetId="0" name="_SCH_20801_20802" vbProcedure="false">#REF!</definedName>
    <definedName function="false" hidden="false" localSheetId="0" name="_SCH_20801_20803" vbProcedure="false">#REF!</definedName>
    <definedName function="false" hidden="false" localSheetId="0" name="_SCH_20801_20804" vbProcedure="false">#REF!</definedName>
    <definedName function="false" hidden="false" localSheetId="0" name="_SCH_20801_20805" vbProcedure="false">#REF!</definedName>
    <definedName function="false" hidden="false" localSheetId="0" name="_SCH_20801_20806" vbProcedure="false">#REF!</definedName>
    <definedName function="false" hidden="false" localSheetId="0" name="_SCH_20801_20807" vbProcedure="false">#REF!</definedName>
    <definedName function="false" hidden="false" localSheetId="0" name="_SCH_20801_20808" vbProcedure="false">#REF!</definedName>
    <definedName function="false" hidden="false" localSheetId="0" name="_SCH_20801_20809" vbProcedure="false">#REF!</definedName>
    <definedName function="false" hidden="false" localSheetId="0" name="_SCH_20801_20811" vbProcedure="false">#REF!</definedName>
    <definedName function="false" hidden="false" localSheetId="0" name="_SCH_20801_20812" vbProcedure="false">#REF!</definedName>
    <definedName function="false" hidden="false" localSheetId="0" name="_SCH_20801_20813" vbProcedure="false">#REF!</definedName>
    <definedName function="false" hidden="false" localSheetId="0" name="_SCH_20901_129" vbProcedure="false">#REF!</definedName>
    <definedName function="false" hidden="false" localSheetId="0" name="_SCH_20901_20901" vbProcedure="false">#REF!</definedName>
    <definedName function="false" hidden="false" localSheetId="0" name="_SCH_20901_20902" vbProcedure="false">#REF!</definedName>
    <definedName function="false" hidden="false" localSheetId="0" name="_SCH_20901_20904" vbProcedure="false">#REF!</definedName>
    <definedName function="false" hidden="false" localSheetId="0" name="_SCH_21001_129" vbProcedure="false">#REF!</definedName>
    <definedName function="false" hidden="false" localSheetId="0" name="_SCH_21001_21001" vbProcedure="false">#REF!</definedName>
    <definedName function="false" hidden="false" localSheetId="0" name="_SCH_21001_21002" vbProcedure="false">#REF!</definedName>
    <definedName function="false" hidden="false" localSheetId="0" name="_SCH_21001_21003" vbProcedure="false">#REF!</definedName>
    <definedName function="false" hidden="false" localSheetId="0" name="_SCH_21001_21004" vbProcedure="false">#REF!</definedName>
    <definedName function="false" hidden="false" localSheetId="0" name="_SCH_21001_21005" vbProcedure="false">#REF!</definedName>
    <definedName function="false" hidden="false" localSheetId="0" name="_SCH_21001_21006" vbProcedure="false">#REF!</definedName>
    <definedName function="false" hidden="false" localSheetId="0" name="_SCH_21101_129" vbProcedure="false">#REF!</definedName>
    <definedName function="false" hidden="false" localSheetId="0" name="_SCH_21101_21101" vbProcedure="false">#REF!</definedName>
    <definedName function="false" hidden="false" localSheetId="0" name="_SCH_21201_129" vbProcedure="false">#REF!</definedName>
    <definedName function="false" hidden="false" localSheetId="0" name="_SCH_21201_21201" vbProcedure="false">#REF!</definedName>
    <definedName function="false" hidden="false" localSheetId="0" name="_SCH_21201_21202" vbProcedure="false">#REF!</definedName>
    <definedName function="false" hidden="false" localSheetId="0" name="_SCH_21301_129" vbProcedure="false">#REF!</definedName>
    <definedName function="false" hidden="false" localSheetId="0" name="_SCH_21301_21301" vbProcedure="false">#REF!</definedName>
    <definedName function="false" hidden="false" localSheetId="0" name="_SCH_21301_21302" vbProcedure="false">#REF!</definedName>
    <definedName function="false" hidden="false" localSheetId="0" name="_SCH_21401_129" vbProcedure="false">#REF!</definedName>
    <definedName function="false" hidden="false" localSheetId="0" name="_SCH_21401_21401" vbProcedure="false">#REF!</definedName>
    <definedName function="false" hidden="false" localSheetId="0" name="_SCH_21401_21402" vbProcedure="false">#REF!</definedName>
    <definedName function="false" hidden="false" localSheetId="0" name="_SCH_21401_21403" vbProcedure="false">#REF!</definedName>
    <definedName function="false" hidden="false" localSheetId="0" name="_SCH_21401_21404" vbProcedure="false">#REF!</definedName>
    <definedName function="false" hidden="false" localSheetId="0" name="_SCH_21501_129" vbProcedure="false">#REF!</definedName>
    <definedName function="false" hidden="false" localSheetId="0" name="_SCH_21501_21501" vbProcedure="false">#REF!</definedName>
    <definedName function="false" hidden="false" localSheetId="0" name="_SCH_21501_21503" vbProcedure="false">#REF!</definedName>
    <definedName function="false" hidden="false" localSheetId="0" name="_SCH_21601_129" vbProcedure="false">#REF!</definedName>
    <definedName function="false" hidden="false" localSheetId="0" name="_SCH_21601_21601" vbProcedure="false">#REF!</definedName>
    <definedName function="false" hidden="false" localSheetId="0" name="_SCH_21601_21602" vbProcedure="false">#REF!</definedName>
    <definedName function="false" hidden="false" localSheetId="0" name="_SCH_21601_21603" vbProcedure="false">#REF!</definedName>
    <definedName function="false" hidden="false" localSheetId="0" name="_SCH_21601_21604" vbProcedure="false">#REF!</definedName>
    <definedName function="false" hidden="false" localSheetId="0" name="_SCH_21601_21605" vbProcedure="false">#REF!</definedName>
    <definedName function="false" hidden="false" localSheetId="0" name="_SCH_21601_21607" vbProcedure="false">#REF!</definedName>
    <definedName function="false" hidden="false" localSheetId="0" name="_SCH_21601_21608" vbProcedure="false">#REF!</definedName>
    <definedName function="false" hidden="false" localSheetId="0" name="_SCH_21601_21609" vbProcedure="false">#REF!</definedName>
    <definedName function="false" hidden="false" localSheetId="0" name="_SCH_21701_129" vbProcedure="false">#REF!</definedName>
    <definedName function="false" hidden="false" localSheetId="0" name="_SCH_21701_21701" vbProcedure="false">#REF!</definedName>
    <definedName function="false" hidden="false" localSheetId="0" name="_SCH_21701_21702" vbProcedure="false">#REF!</definedName>
    <definedName function="false" hidden="false" localSheetId="0" name="_SCH_21801_129" vbProcedure="false">#REF!</definedName>
    <definedName function="false" hidden="false" localSheetId="0" name="_SCH_21801_21801" vbProcedure="false">#REF!</definedName>
    <definedName function="false" hidden="false" localSheetId="0" name="_SCH_21901_129" vbProcedure="false">#REF!</definedName>
    <definedName function="false" hidden="false" localSheetId="0" name="_SCH_21901_21901" vbProcedure="false">#REF!</definedName>
    <definedName function="false" hidden="false" localSheetId="0" name="_SCH_22001_129" vbProcedure="false">#REF!</definedName>
    <definedName function="false" hidden="false" localSheetId="0" name="_SCH_22001_22001" vbProcedure="false">#REF!</definedName>
    <definedName function="false" hidden="false" localSheetId="0" name="_SCH_22001_22002" vbProcedure="false">#REF!</definedName>
    <definedName function="false" hidden="false" localSheetId="0" name="_SCH_2201_129" vbProcedure="false">#REF!</definedName>
    <definedName function="false" hidden="false" localSheetId="0" name="_SCH_2201_2201" vbProcedure="false">#REF!</definedName>
    <definedName function="false" hidden="false" localSheetId="0" name="_SCH_2201_2202" vbProcedure="false">#REF!</definedName>
    <definedName function="false" hidden="false" localSheetId="0" name="_SCH_2201_2205" vbProcedure="false">#REF!</definedName>
    <definedName function="false" hidden="false" localSheetId="0" name="_SCH_2201_2206" vbProcedure="false">#REF!</definedName>
    <definedName function="false" hidden="false" localSheetId="0" name="_SCH_22101_129" vbProcedure="false">#REF!</definedName>
    <definedName function="false" hidden="false" localSheetId="0" name="_SCH_22101_22101" vbProcedure="false">#REF!</definedName>
    <definedName function="false" hidden="false" localSheetId="0" name="_SCH_22101_22102" vbProcedure="false">#REF!</definedName>
    <definedName function="false" hidden="false" localSheetId="0" name="_SCH_22101_22103" vbProcedure="false">#REF!</definedName>
    <definedName function="false" hidden="false" localSheetId="0" name="_SCH_22201_129" vbProcedure="false">#REF!</definedName>
    <definedName function="false" hidden="false" localSheetId="0" name="_SCH_22201_22201" vbProcedure="false">#REF!</definedName>
    <definedName function="false" hidden="false" localSheetId="0" name="_SCH_22201_22202" vbProcedure="false">#REF!</definedName>
    <definedName function="false" hidden="false" localSheetId="0" name="_SCH_22201_22203" vbProcedure="false">#REF!</definedName>
    <definedName function="false" hidden="false" localSheetId="0" name="_SCH_22301_129" vbProcedure="false">#REF!</definedName>
    <definedName function="false" hidden="false" localSheetId="0" name="_SCH_22301_22301" vbProcedure="false">#REF!</definedName>
    <definedName function="false" hidden="false" localSheetId="0" name="_SCH_22301_22302" vbProcedure="false">#REF!</definedName>
    <definedName function="false" hidden="false" localSheetId="0" name="_SCH_22301_22305" vbProcedure="false">#REF!</definedName>
    <definedName function="false" hidden="false" localSheetId="0" name="_SCH_22301_22306" vbProcedure="false">#REF!</definedName>
    <definedName function="false" hidden="false" localSheetId="0" name="_SCH_22501_129" vbProcedure="false">#REF!</definedName>
    <definedName function="false" hidden="false" localSheetId="0" name="_SCH_22501_22501" vbProcedure="false">#REF!</definedName>
    <definedName function="false" hidden="false" localSheetId="0" name="_SCH_22501_22503" vbProcedure="false">#REF!</definedName>
    <definedName function="false" hidden="false" localSheetId="0" name="_SCH_22501_22504" vbProcedure="false">#REF!</definedName>
    <definedName function="false" hidden="false" localSheetId="0" name="_SCH_22601_129" vbProcedure="false">#REF!</definedName>
    <definedName function="false" hidden="false" localSheetId="0" name="_SCH_22601_22601" vbProcedure="false">#REF!</definedName>
    <definedName function="false" hidden="false" localSheetId="0" name="_SCH_22701_129" vbProcedure="false">#REF!</definedName>
    <definedName function="false" hidden="false" localSheetId="0" name="_SCH_22701_22701" vbProcedure="false">#REF!</definedName>
    <definedName function="false" hidden="false" localSheetId="0" name="_SCH_22801_129" vbProcedure="false">#REF!</definedName>
    <definedName function="false" hidden="false" localSheetId="0" name="_SCH_22801_22801" vbProcedure="false">#REF!</definedName>
    <definedName function="false" hidden="false" localSheetId="0" name="_SCH_22801_22802" vbProcedure="false">#REF!</definedName>
    <definedName function="false" hidden="false" localSheetId="0" name="_SCH_22801_22803" vbProcedure="false">#REF!</definedName>
    <definedName function="false" hidden="false" localSheetId="0" name="_SCH_22801_22804" vbProcedure="false">#REF!</definedName>
    <definedName function="false" hidden="false" localSheetId="0" name="_SCH_22801_22806" vbProcedure="false">#REF!</definedName>
    <definedName function="false" hidden="false" localSheetId="0" name="_SCH_22801_22807" vbProcedure="false">#REF!</definedName>
    <definedName function="false" hidden="false" localSheetId="0" name="_SCH_23001_129" vbProcedure="false">#REF!</definedName>
    <definedName function="false" hidden="false" localSheetId="0" name="_SCH_23001_23001" vbProcedure="false">#REF!</definedName>
    <definedName function="false" hidden="false" localSheetId="0" name="_SCH_23001_23002" vbProcedure="false">#REF!</definedName>
    <definedName function="false" hidden="false" localSheetId="0" name="_SCH_2301_129" vbProcedure="false">#REF!</definedName>
    <definedName function="false" hidden="false" localSheetId="0" name="_SCH_2301_2301" vbProcedure="false">#REF!</definedName>
    <definedName function="false" hidden="false" localSheetId="0" name="_SCH_23201_129" vbProcedure="false">#REF!</definedName>
    <definedName function="false" hidden="false" localSheetId="0" name="_SCH_23201_23201" vbProcedure="false">#REF!</definedName>
    <definedName function="false" hidden="false" localSheetId="0" name="_SCH_23301_129" vbProcedure="false">#REF!</definedName>
    <definedName function="false" hidden="false" localSheetId="0" name="_SCH_23301_23301" vbProcedure="false">#REF!</definedName>
    <definedName function="false" hidden="false" localSheetId="0" name="_SCH_23301_23302" vbProcedure="false">#REF!</definedName>
    <definedName function="false" hidden="false" localSheetId="0" name="_SCH_23301_23304" vbProcedure="false">#REF!</definedName>
    <definedName function="false" hidden="false" localSheetId="0" name="_SCH_23301_23306" vbProcedure="false">#REF!</definedName>
    <definedName function="false" hidden="false" localSheetId="0" name="_SCH_23301_23307" vbProcedure="false">#REF!</definedName>
    <definedName function="false" hidden="false" localSheetId="0" name="_SCH_23401_129" vbProcedure="false">#REF!</definedName>
    <definedName function="false" hidden="false" localSheetId="0" name="_SCH_23401_23401" vbProcedure="false">#REF!</definedName>
    <definedName function="false" hidden="false" localSheetId="0" name="_SCH_2401_129" vbProcedure="false">#REF!</definedName>
    <definedName function="false" hidden="false" localSheetId="0" name="_SCH_2401_2401" vbProcedure="false">#REF!</definedName>
    <definedName function="false" hidden="false" localSheetId="0" name="_SCH_24101_129" vbProcedure="false">#REF!</definedName>
    <definedName function="false" hidden="false" localSheetId="0" name="_SCH_24101_24101" vbProcedure="false">#REF!</definedName>
    <definedName function="false" hidden="false" localSheetId="0" name="_SCH_24101_24102" vbProcedure="false">#REF!</definedName>
    <definedName function="false" hidden="false" localSheetId="0" name="_SCH_24101_24103" vbProcedure="false">#REF!</definedName>
    <definedName function="false" hidden="false" localSheetId="0" name="_SCH_24101_24105" vbProcedure="false">#REF!</definedName>
    <definedName function="false" hidden="false" localSheetId="0" name="_SCH_24101_24106" vbProcedure="false">#REF!</definedName>
    <definedName function="false" hidden="false" localSheetId="0" name="_SCH_24101_24107" vbProcedure="false">#REF!</definedName>
    <definedName function="false" hidden="false" localSheetId="0" name="_SCH_24101_24108" vbProcedure="false">#REF!</definedName>
    <definedName function="false" hidden="false" localSheetId="0" name="_SCH_24101_24109" vbProcedure="false">#REF!</definedName>
    <definedName function="false" hidden="false" localSheetId="0" name="_SCH_24101_24110" vbProcedure="false">#REF!</definedName>
    <definedName function="false" hidden="false" localSheetId="0" name="_SCH_24101_24111" vbProcedure="false">#REF!</definedName>
    <definedName function="false" hidden="false" localSheetId="0" name="_SCH_24301_129" vbProcedure="false">#REF!</definedName>
    <definedName function="false" hidden="false" localSheetId="0" name="_SCH_24301_24301" vbProcedure="false">#REF!</definedName>
    <definedName function="false" hidden="false" localSheetId="0" name="_SCH_24401_129" vbProcedure="false">#REF!</definedName>
    <definedName function="false" hidden="false" localSheetId="0" name="_SCH_24401_24401" vbProcedure="false">#REF!</definedName>
    <definedName function="false" hidden="false" localSheetId="0" name="_SCH_24401_24402" vbProcedure="false">#REF!</definedName>
    <definedName function="false" hidden="false" localSheetId="0" name="_SCH_24401_24404" vbProcedure="false">#REF!</definedName>
    <definedName function="false" hidden="false" localSheetId="0" name="_SCH_24401_24405" vbProcedure="false">#REF!</definedName>
    <definedName function="false" hidden="false" localSheetId="0" name="_SCH_24401_24406" vbProcedure="false">#REF!</definedName>
    <definedName function="false" hidden="false" localSheetId="0" name="_SCH_24401_24414" vbProcedure="false">#REF!</definedName>
    <definedName function="false" hidden="false" localSheetId="0" name="_SCH_24501_129" vbProcedure="false">#REF!</definedName>
    <definedName function="false" hidden="false" localSheetId="0" name="_SCH_24501_24501" vbProcedure="false">#REF!</definedName>
    <definedName function="false" hidden="false" localSheetId="0" name="_SCH_24501_24502" vbProcedure="false">#REF!</definedName>
    <definedName function="false" hidden="false" localSheetId="0" name="_SCH_24501_24503" vbProcedure="false">#REF!</definedName>
    <definedName function="false" hidden="false" localSheetId="0" name="_SCH_24501_24504" vbProcedure="false">#REF!</definedName>
    <definedName function="false" hidden="false" localSheetId="0" name="_SCH_24601_129" vbProcedure="false">#REF!</definedName>
    <definedName function="false" hidden="false" localSheetId="0" name="_SCH_24601_24601" vbProcedure="false">#REF!</definedName>
    <definedName function="false" hidden="false" localSheetId="0" name="_SCH_24601_24602" vbProcedure="false">#REF!</definedName>
    <definedName function="false" hidden="false" localSheetId="0" name="_SCH_24601_24603" vbProcedure="false">#REF!</definedName>
    <definedName function="false" hidden="false" localSheetId="0" name="_SCH_24701_129" vbProcedure="false">#REF!</definedName>
    <definedName function="false" hidden="false" localSheetId="0" name="_SCH_24701_24701" vbProcedure="false">#REF!</definedName>
    <definedName function="false" hidden="false" localSheetId="0" name="_SCH_24701_24702" vbProcedure="false">#REF!</definedName>
    <definedName function="false" hidden="false" localSheetId="0" name="_SCH_24701_24703" vbProcedure="false">#REF!</definedName>
    <definedName function="false" hidden="false" localSheetId="0" name="_SCH_24701_24704" vbProcedure="false">#REF!</definedName>
    <definedName function="false" hidden="false" localSheetId="0" name="_SCH_24701_24705" vbProcedure="false">#REF!</definedName>
    <definedName function="false" hidden="false" localSheetId="0" name="_SCH_25001_129" vbProcedure="false">#REF!</definedName>
    <definedName function="false" hidden="false" localSheetId="0" name="_SCH_25001_25001" vbProcedure="false">#REF!</definedName>
    <definedName function="false" hidden="false" localSheetId="0" name="_SCH_2501_129" vbProcedure="false">#REF!</definedName>
    <definedName function="false" hidden="false" localSheetId="0" name="_SCH_2501_2501" vbProcedure="false">#REF!</definedName>
    <definedName function="false" hidden="false" localSheetId="0" name="_SCH_2501_2502" vbProcedure="false">#REF!</definedName>
    <definedName function="false" hidden="false" localSheetId="0" name="_SCH_25101_129" vbProcedure="false">#REF!</definedName>
    <definedName function="false" hidden="false" localSheetId="0" name="_SCH_25101_25101" vbProcedure="false">#REF!</definedName>
    <definedName function="false" hidden="false" localSheetId="0" name="_SCH_25101_25102" vbProcedure="false">#REF!</definedName>
    <definedName function="false" hidden="false" localSheetId="0" name="_SCH_25201_129" vbProcedure="false">#REF!</definedName>
    <definedName function="false" hidden="false" localSheetId="0" name="_SCH_25201_25201" vbProcedure="false">#REF!</definedName>
    <definedName function="false" hidden="false" localSheetId="0" name="_SCH_25201_25202" vbProcedure="false">#REF!</definedName>
    <definedName function="false" hidden="false" localSheetId="0" name="_SCH_25201_25203" vbProcedure="false">#REF!</definedName>
    <definedName function="false" hidden="false" localSheetId="0" name="_SCH_25301_129" vbProcedure="false">#REF!</definedName>
    <definedName function="false" hidden="false" localSheetId="0" name="_SCH_25301_25301" vbProcedure="false">#REF!</definedName>
    <definedName function="false" hidden="false" localSheetId="0" name="_SCH_25401_129" vbProcedure="false">#REF!</definedName>
    <definedName function="false" hidden="false" localSheetId="0" name="_SCH_25401_25401" vbProcedure="false">#REF!</definedName>
    <definedName function="false" hidden="false" localSheetId="0" name="_SCH_25501_129" vbProcedure="false">#REF!</definedName>
    <definedName function="false" hidden="false" localSheetId="0" name="_SCH_25501_25501" vbProcedure="false">#REF!</definedName>
    <definedName function="false" hidden="false" localSheetId="0" name="_SCH_25601_129" vbProcedure="false">#REF!</definedName>
    <definedName function="false" hidden="false" localSheetId="0" name="_SCH_25601_25601" vbProcedure="false">#REF!</definedName>
    <definedName function="false" hidden="false" localSheetId="0" name="_SCH_25701_129" vbProcedure="false">#REF!</definedName>
    <definedName function="false" hidden="false" localSheetId="0" name="_SCH_25701_25701" vbProcedure="false">#REF!</definedName>
    <definedName function="false" hidden="false" localSheetId="0" name="_SCH_25801_129" vbProcedure="false">#REF!</definedName>
    <definedName function="false" hidden="false" localSheetId="0" name="_SCH_25801_25801" vbProcedure="false">#REF!</definedName>
    <definedName function="false" hidden="false" localSheetId="0" name="_SCH_26001_129" vbProcedure="false">#REF!</definedName>
    <definedName function="false" hidden="false" localSheetId="0" name="_SCH_26001_26001" vbProcedure="false">#REF!</definedName>
    <definedName function="false" hidden="false" localSheetId="0" name="_SCH_26001_26002" vbProcedure="false">#REF!</definedName>
    <definedName function="false" hidden="false" localSheetId="0" name="_SCH_2601_129" vbProcedure="false">#REF!</definedName>
    <definedName function="false" hidden="false" localSheetId="0" name="_SCH_2601_2601" vbProcedure="false">#REF!</definedName>
    <definedName function="false" hidden="false" localSheetId="0" name="_SCH_2601_2602" vbProcedure="false">#REF!</definedName>
    <definedName function="false" hidden="false" localSheetId="0" name="_SCH_26101_129" vbProcedure="false">#REF!</definedName>
    <definedName function="false" hidden="false" localSheetId="0" name="_SCH_26101_26101" vbProcedure="false">#REF!</definedName>
    <definedName function="false" hidden="false" localSheetId="0" name="_SCH_26101_26102" vbProcedure="false">#REF!</definedName>
    <definedName function="false" hidden="false" localSheetId="0" name="_SCH_26201_129" vbProcedure="false">#REF!</definedName>
    <definedName function="false" hidden="false" localSheetId="0" name="_SCH_26201_26201" vbProcedure="false">#REF!</definedName>
    <definedName function="false" hidden="false" localSheetId="0" name="_SCH_26301_129" vbProcedure="false">#REF!</definedName>
    <definedName function="false" hidden="false" localSheetId="0" name="_SCH_26301_26301" vbProcedure="false">#REF!</definedName>
    <definedName function="false" hidden="false" localSheetId="0" name="_SCH_26401_129" vbProcedure="false">#REF!</definedName>
    <definedName function="false" hidden="false" localSheetId="0" name="_SCH_26401_26401" vbProcedure="false">#REF!</definedName>
    <definedName function="false" hidden="false" localSheetId="0" name="_SCH_26501_129" vbProcedure="false">#REF!</definedName>
    <definedName function="false" hidden="false" localSheetId="0" name="_SCH_26501_26501" vbProcedure="false">#REF!</definedName>
    <definedName function="false" hidden="false" localSheetId="0" name="_SCH_26601_129" vbProcedure="false">#REF!</definedName>
    <definedName function="false" hidden="false" localSheetId="0" name="_SCH_26601_26601" vbProcedure="false">#REF!</definedName>
    <definedName function="false" hidden="false" localSheetId="0" name="_SCH_26601_26602" vbProcedure="false">#REF!</definedName>
    <definedName function="false" hidden="false" localSheetId="0" name="_SCH_26601_26603" vbProcedure="false">#REF!</definedName>
    <definedName function="false" hidden="false" localSheetId="0" name="_SCH_26601_26604" vbProcedure="false">#REF!</definedName>
    <definedName function="false" hidden="false" localSheetId="0" name="_SCH_26901_" vbProcedure="false">#REF!</definedName>
    <definedName function="false" hidden="false" localSheetId="0" name="_SCH_27001_" vbProcedure="false">#REF!</definedName>
    <definedName function="false" hidden="false" localSheetId="0" name="_SCH_2701_129" vbProcedure="false">#REF!</definedName>
    <definedName function="false" hidden="false" localSheetId="0" name="_SCH_2701_2701" vbProcedure="false">#REF!</definedName>
    <definedName function="false" hidden="false" localSheetId="0" name="_SCH_27101_" vbProcedure="false">#REF!</definedName>
    <definedName function="false" hidden="false" localSheetId="0" name="_SCH_27501_" vbProcedure="false">#REF!</definedName>
    <definedName function="false" hidden="false" localSheetId="0" name="_SCH_27601_" vbProcedure="false">#REF!</definedName>
    <definedName function="false" hidden="false" localSheetId="0" name="_SCH_2801_129" vbProcedure="false">#REF!</definedName>
    <definedName function="false" hidden="false" localSheetId="0" name="_SCH_2801_2801" vbProcedure="false">#REF!</definedName>
    <definedName function="false" hidden="false" localSheetId="0" name="_SCH_2801_2802" vbProcedure="false">#REF!</definedName>
    <definedName function="false" hidden="false" localSheetId="0" name="_SCH_2801_2803" vbProcedure="false">#REF!</definedName>
    <definedName function="false" hidden="false" localSheetId="0" name="_SCH_2801_2804" vbProcedure="false">#REF!</definedName>
    <definedName function="false" hidden="false" localSheetId="0" name="_SCH_2801_2805" vbProcedure="false">#REF!</definedName>
    <definedName function="false" hidden="false" localSheetId="0" name="_SCH_2901_129" vbProcedure="false">#REF!</definedName>
    <definedName function="false" hidden="false" localSheetId="0" name="_SCH_2901_2901" vbProcedure="false">#REF!</definedName>
    <definedName function="false" hidden="false" localSheetId="0" name="_SCH_2901_2902" vbProcedure="false">#REF!</definedName>
    <definedName function="false" hidden="false" localSheetId="0" name="_SCH_3001_129" vbProcedure="false">#REF!</definedName>
    <definedName function="false" hidden="false" localSheetId="0" name="_SCH_3001_3001" vbProcedure="false">#REF!</definedName>
    <definedName function="false" hidden="false" localSheetId="0" name="_SCH_3001_3002" vbProcedure="false">#REF!</definedName>
    <definedName function="false" hidden="false" localSheetId="0" name="_SCH_3001_3003" vbProcedure="false">#REF!</definedName>
    <definedName function="false" hidden="false" localSheetId="0" name="_SCH_3001_3004" vbProcedure="false">#REF!</definedName>
    <definedName function="false" hidden="false" localSheetId="0" name="_SCH_3001_3005" vbProcedure="false">#REF!</definedName>
    <definedName function="false" hidden="false" localSheetId="0" name="_SCH_3001_3007" vbProcedure="false">#REF!</definedName>
    <definedName function="false" hidden="false" localSheetId="0" name="_SCH_3001_3008" vbProcedure="false">#REF!</definedName>
    <definedName function="false" hidden="false" localSheetId="0" name="_SCH_302_" vbProcedure="false">#REF!</definedName>
    <definedName function="false" hidden="false" localSheetId="0" name="_SCH_30701_129" vbProcedure="false">#REF!</definedName>
    <definedName function="false" hidden="false" localSheetId="0" name="_SCH_30701_30701" vbProcedure="false">#REF!</definedName>
    <definedName function="false" hidden="false" localSheetId="0" name="_SCH_31001_129" vbProcedure="false">#REF!</definedName>
    <definedName function="false" hidden="false" localSheetId="0" name="_SCH_31001_31001" vbProcedure="false">#REF!</definedName>
    <definedName function="false" hidden="false" localSheetId="0" name="_SCH_31001_31002" vbProcedure="false">#REF!</definedName>
    <definedName function="false" hidden="false" localSheetId="0" name="_SCH_31001_31003" vbProcedure="false">#REF!</definedName>
    <definedName function="false" hidden="false" localSheetId="0" name="_SCH_31001_31004" vbProcedure="false">#REF!</definedName>
    <definedName function="false" hidden="false" localSheetId="0" name="_SCH_3101_129" vbProcedure="false">#REF!</definedName>
    <definedName function="false" hidden="false" localSheetId="0" name="_SCH_3101_3101" vbProcedure="false">#REF!</definedName>
    <definedName function="false" hidden="false" localSheetId="0" name="_SCH_3101_3102" vbProcedure="false">#REF!</definedName>
    <definedName function="false" hidden="false" localSheetId="0" name="_SCH_3101_3103" vbProcedure="false">#REF!</definedName>
    <definedName function="false" hidden="false" localSheetId="0" name="_SCH_31301_129" vbProcedure="false">#REF!</definedName>
    <definedName function="false" hidden="false" localSheetId="0" name="_SCH_31301_31301" vbProcedure="false">#REF!</definedName>
    <definedName function="false" hidden="false" localSheetId="0" name="_SCH_31401_129" vbProcedure="false">#REF!</definedName>
    <definedName function="false" hidden="false" localSheetId="0" name="_SCH_31401_31401" vbProcedure="false">#REF!</definedName>
    <definedName function="false" hidden="false" localSheetId="0" name="_SCH_31501_129" vbProcedure="false">#REF!</definedName>
    <definedName function="false" hidden="false" localSheetId="0" name="_SCH_31501_31501" vbProcedure="false">#REF!</definedName>
    <definedName function="false" hidden="false" localSheetId="0" name="_SCH_31601_129" vbProcedure="false">#REF!</definedName>
    <definedName function="false" hidden="false" localSheetId="0" name="_SCH_31601_31601" vbProcedure="false">#REF!</definedName>
    <definedName function="false" hidden="false" localSheetId="0" name="_SCH_31701_129" vbProcedure="false">#REF!</definedName>
    <definedName function="false" hidden="false" localSheetId="0" name="_SCH_31701_31701" vbProcedure="false">#REF!</definedName>
    <definedName function="false" hidden="false" localSheetId="0" name="_SCH_31801_129" vbProcedure="false">#REF!</definedName>
    <definedName function="false" hidden="false" localSheetId="0" name="_SCH_31801_31801" vbProcedure="false">#REF!</definedName>
    <definedName function="false" hidden="false" localSheetId="0" name="_SCH_31901_129" vbProcedure="false">#REF!</definedName>
    <definedName function="false" hidden="false" localSheetId="0" name="_SCH_31901_31901" vbProcedure="false">#REF!</definedName>
    <definedName function="false" hidden="false" localSheetId="0" name="_SCH_32001_129" vbProcedure="false">#REF!</definedName>
    <definedName function="false" hidden="false" localSheetId="0" name="_SCH_32001_32001" vbProcedure="false">#REF!</definedName>
    <definedName function="false" hidden="false" localSheetId="0" name="_SCH_3201_129" vbProcedure="false">#REF!</definedName>
    <definedName function="false" hidden="false" localSheetId="0" name="_SCH_3201_3201" vbProcedure="false">#REF!</definedName>
    <definedName function="false" hidden="false" localSheetId="0" name="_SCH_3201_3202" vbProcedure="false">#REF!</definedName>
    <definedName function="false" hidden="false" localSheetId="0" name="_SCH_32101_129" vbProcedure="false">#REF!</definedName>
    <definedName function="false" hidden="false" localSheetId="0" name="_SCH_32101_32101" vbProcedure="false">#REF!</definedName>
    <definedName function="false" hidden="false" localSheetId="0" name="_SCH_32201_129" vbProcedure="false">#REF!</definedName>
    <definedName function="false" hidden="false" localSheetId="0" name="_SCH_32201_32201" vbProcedure="false">#REF!</definedName>
    <definedName function="false" hidden="false" localSheetId="0" name="_SCH_32301_129" vbProcedure="false">#REF!</definedName>
    <definedName function="false" hidden="false" localSheetId="0" name="_SCH_32301_32301" vbProcedure="false">#REF!</definedName>
    <definedName function="false" hidden="false" localSheetId="0" name="_SCH_32401_129" vbProcedure="false">#REF!</definedName>
    <definedName function="false" hidden="false" localSheetId="0" name="_SCH_32401_32401" vbProcedure="false">#REF!</definedName>
    <definedName function="false" hidden="false" localSheetId="0" name="_SCH_32401_32402" vbProcedure="false">#REF!</definedName>
    <definedName function="false" hidden="false" localSheetId="0" name="_SCH_32501_129" vbProcedure="false">#REF!</definedName>
    <definedName function="false" hidden="false" localSheetId="0" name="_SCH_32501_32501" vbProcedure="false">#REF!</definedName>
    <definedName function="false" hidden="false" localSheetId="0" name="_SCH_32601_129" vbProcedure="false">#REF!</definedName>
    <definedName function="false" hidden="false" localSheetId="0" name="_SCH_32601_32601" vbProcedure="false">#REF!</definedName>
    <definedName function="false" hidden="false" localSheetId="0" name="_SCH_32701_129" vbProcedure="false">#REF!</definedName>
    <definedName function="false" hidden="false" localSheetId="0" name="_SCH_32701_32701" vbProcedure="false">#REF!</definedName>
    <definedName function="false" hidden="false" localSheetId="0" name="_SCH_32801_129" vbProcedure="false">#REF!</definedName>
    <definedName function="false" hidden="false" localSheetId="0" name="_SCH_32801_32801" vbProcedure="false">#REF!</definedName>
    <definedName function="false" hidden="false" localSheetId="0" name="_SCH_32901_129" vbProcedure="false">#REF!</definedName>
    <definedName function="false" hidden="false" localSheetId="0" name="_SCH_32901_32901" vbProcedure="false">#REF!</definedName>
    <definedName function="false" hidden="false" localSheetId="0" name="_SCH_33001_129" vbProcedure="false">#REF!</definedName>
    <definedName function="false" hidden="false" localSheetId="0" name="_SCH_33001_33001" vbProcedure="false">#REF!</definedName>
    <definedName function="false" hidden="false" localSheetId="0" name="_SCH_3301_129" vbProcedure="false">#REF!</definedName>
    <definedName function="false" hidden="false" localSheetId="0" name="_SCH_3301_3301" vbProcedure="false">#REF!</definedName>
    <definedName function="false" hidden="false" localSheetId="0" name="_SCH_3301_3302" vbProcedure="false">#REF!</definedName>
    <definedName function="false" hidden="false" localSheetId="0" name="_SCH_3301_3303" vbProcedure="false">#REF!</definedName>
    <definedName function="false" hidden="false" localSheetId="0" name="_SCH_3301_3304" vbProcedure="false">#REF!</definedName>
    <definedName function="false" hidden="false" localSheetId="0" name="_SCH_3301_3305" vbProcedure="false">#REF!</definedName>
    <definedName function="false" hidden="false" localSheetId="0" name="_SCH_3301_3306" vbProcedure="false">#REF!</definedName>
    <definedName function="false" hidden="false" localSheetId="0" name="_SCH_3301_3307" vbProcedure="false">#REF!</definedName>
    <definedName function="false" hidden="false" localSheetId="0" name="_SCH_3301_3308" vbProcedure="false">#REF!</definedName>
    <definedName function="false" hidden="false" localSheetId="0" name="_SCH_33101_129" vbProcedure="false">#REF!</definedName>
    <definedName function="false" hidden="false" localSheetId="0" name="_SCH_33101_33101" vbProcedure="false">#REF!</definedName>
    <definedName function="false" hidden="false" localSheetId="0" name="_SCH_33201_129" vbProcedure="false">#REF!</definedName>
    <definedName function="false" hidden="false" localSheetId="0" name="_SCH_33201_33201" vbProcedure="false">#REF!</definedName>
    <definedName function="false" hidden="false" localSheetId="0" name="_SCH_33201_33202" vbProcedure="false">#REF!</definedName>
    <definedName function="false" hidden="false" localSheetId="0" name="_SCH_33301_129" vbProcedure="false">#REF!</definedName>
    <definedName function="false" hidden="false" localSheetId="0" name="_SCH_33301_33301" vbProcedure="false">#REF!</definedName>
    <definedName function="false" hidden="false" localSheetId="0" name="_SCH_33401_129" vbProcedure="false">#REF!</definedName>
    <definedName function="false" hidden="false" localSheetId="0" name="_SCH_33401_33401" vbProcedure="false">#REF!</definedName>
    <definedName function="false" hidden="false" localSheetId="0" name="_SCH_33501_129" vbProcedure="false">#REF!</definedName>
    <definedName function="false" hidden="false" localSheetId="0" name="_SCH_33501_33501" vbProcedure="false">#REF!</definedName>
    <definedName function="false" hidden="false" localSheetId="0" name="_SCH_33501_33502" vbProcedure="false">#REF!</definedName>
    <definedName function="false" hidden="false" localSheetId="0" name="_SCH_33801_129" vbProcedure="false">#REF!</definedName>
    <definedName function="false" hidden="false" localSheetId="0" name="_SCH_33801_33801" vbProcedure="false">#REF!</definedName>
    <definedName function="false" hidden="false" localSheetId="0" name="_SCH_3401_129" vbProcedure="false">#REF!</definedName>
    <definedName function="false" hidden="false" localSheetId="0" name="_SCH_3401_3401" vbProcedure="false">#REF!</definedName>
    <definedName function="false" hidden="false" localSheetId="0" name="_SCH_3401_3402" vbProcedure="false">#REF!</definedName>
    <definedName function="false" hidden="false" localSheetId="0" name="_SCH_34101_129" vbProcedure="false">#REF!</definedName>
    <definedName function="false" hidden="false" localSheetId="0" name="_SCH_34101_34101" vbProcedure="false">#REF!</definedName>
    <definedName function="false" hidden="false" localSheetId="0" name="_SCH_34101_34102" vbProcedure="false">#REF!</definedName>
    <definedName function="false" hidden="false" localSheetId="0" name="_SCH_34101_34103" vbProcedure="false">#REF!</definedName>
    <definedName function="false" hidden="false" localSheetId="0" name="_SCH_34101_34104" vbProcedure="false">#REF!</definedName>
    <definedName function="false" hidden="false" localSheetId="0" name="_SCH_34101_34105" vbProcedure="false">#REF!</definedName>
    <definedName function="false" hidden="false" localSheetId="0" name="_SCH_34201_129" vbProcedure="false">#REF!</definedName>
    <definedName function="false" hidden="false" localSheetId="0" name="_SCH_34201_34201" vbProcedure="false">#REF!</definedName>
    <definedName function="false" hidden="false" localSheetId="0" name="_SCH_34301_129" vbProcedure="false">#REF!</definedName>
    <definedName function="false" hidden="false" localSheetId="0" name="_SCH_34301_34301" vbProcedure="false">#REF!</definedName>
    <definedName function="false" hidden="false" localSheetId="0" name="_SCH_34401_129" vbProcedure="false">#REF!</definedName>
    <definedName function="false" hidden="false" localSheetId="0" name="_SCH_34401_34401" vbProcedure="false">#REF!</definedName>
    <definedName function="false" hidden="false" localSheetId="0" name="_SCH_34501_129" vbProcedure="false">#REF!</definedName>
    <definedName function="false" hidden="false" localSheetId="0" name="_SCH_34501_34501" vbProcedure="false">#REF!</definedName>
    <definedName function="false" hidden="false" localSheetId="0" name="_SCH_34601_129" vbProcedure="false">#REF!</definedName>
    <definedName function="false" hidden="false" localSheetId="0" name="_SCH_34601_34601" vbProcedure="false">#REF!</definedName>
    <definedName function="false" hidden="false" localSheetId="0" name="_SCH_34701_129" vbProcedure="false">#REF!</definedName>
    <definedName function="false" hidden="false" localSheetId="0" name="_SCH_34701_34701" vbProcedure="false">#REF!</definedName>
    <definedName function="false" hidden="false" localSheetId="0" name="_SCH_34701_34702" vbProcedure="false">#REF!</definedName>
    <definedName function="false" hidden="false" localSheetId="0" name="_SCH_34701_34703" vbProcedure="false">#REF!</definedName>
    <definedName function="false" hidden="false" localSheetId="0" name="_SCH_34701_34704" vbProcedure="false">#REF!</definedName>
    <definedName function="false" hidden="false" localSheetId="0" name="_SCH_34801_129" vbProcedure="false">#REF!</definedName>
    <definedName function="false" hidden="false" localSheetId="0" name="_SCH_34801_34801" vbProcedure="false">#REF!</definedName>
    <definedName function="false" hidden="false" localSheetId="0" name="_SCH_34801_34802" vbProcedure="false">#REF!</definedName>
    <definedName function="false" hidden="false" localSheetId="0" name="_SCH_34801_34803" vbProcedure="false">#REF!</definedName>
    <definedName function="false" hidden="false" localSheetId="0" name="_SCH_3501_129" vbProcedure="false">#REF!</definedName>
    <definedName function="false" hidden="false" localSheetId="0" name="_SCH_3501_3501" vbProcedure="false">#REF!</definedName>
    <definedName function="false" hidden="false" localSheetId="0" name="_SCH_3501_3505" vbProcedure="false">#REF!</definedName>
    <definedName function="false" hidden="false" localSheetId="0" name="_SCH_3501_3510" vbProcedure="false">#REF!</definedName>
    <definedName function="false" hidden="false" localSheetId="0" name="_SCH_3501_3511" vbProcedure="false">#REF!</definedName>
    <definedName function="false" hidden="false" localSheetId="0" name="_SCH_3501_3512" vbProcedure="false">#REF!</definedName>
    <definedName function="false" hidden="false" localSheetId="0" name="_SCH_3501_3513" vbProcedure="false">#REF!</definedName>
    <definedName function="false" hidden="false" localSheetId="0" name="_SCH_3501_3514" vbProcedure="false">#REF!</definedName>
    <definedName function="false" hidden="false" localSheetId="0" name="_SCH_3501_3515" vbProcedure="false">#REF!</definedName>
    <definedName function="false" hidden="false" localSheetId="0" name="_SCH_35601_129" vbProcedure="false">#REF!</definedName>
    <definedName function="false" hidden="false" localSheetId="0" name="_SCH_35601_35601" vbProcedure="false">#REF!</definedName>
    <definedName function="false" hidden="false" localSheetId="0" name="_SCH_35701_129" vbProcedure="false">#REF!</definedName>
    <definedName function="false" hidden="false" localSheetId="0" name="_SCH_35701_35701" vbProcedure="false">#REF!</definedName>
    <definedName function="false" hidden="false" localSheetId="0" name="_SCH_35801_129" vbProcedure="false">#REF!</definedName>
    <definedName function="false" hidden="false" localSheetId="0" name="_SCH_35801_35801" vbProcedure="false">#REF!</definedName>
    <definedName function="false" hidden="false" localSheetId="0" name="_SCH_3601_129" vbProcedure="false">#REF!</definedName>
    <definedName function="false" hidden="false" localSheetId="0" name="_SCH_3601_3601" vbProcedure="false">#REF!</definedName>
    <definedName function="false" hidden="false" localSheetId="0" name="_SCH_3601_3602" vbProcedure="false">#REF!</definedName>
    <definedName function="false" hidden="false" localSheetId="0" name="_SCH_3601_3603" vbProcedure="false">#REF!</definedName>
    <definedName function="false" hidden="false" localSheetId="0" name="_SCH_36901_129" vbProcedure="false">#REF!</definedName>
    <definedName function="false" hidden="false" localSheetId="0" name="_SCH_36901_36901" vbProcedure="false">#REF!</definedName>
    <definedName function="false" hidden="false" localSheetId="0" name="_SCH_37001_129" vbProcedure="false">#REF!</definedName>
    <definedName function="false" hidden="false" localSheetId="0" name="_SCH_37001_37001" vbProcedure="false">#REF!</definedName>
    <definedName function="false" hidden="false" localSheetId="0" name="_SCH_3701_129" vbProcedure="false">#REF!</definedName>
    <definedName function="false" hidden="false" localSheetId="0" name="_SCH_3701_3701" vbProcedure="false">#REF!</definedName>
    <definedName function="false" hidden="false" localSheetId="0" name="_SCH_37201_129" vbProcedure="false">#REF!</definedName>
    <definedName function="false" hidden="false" localSheetId="0" name="_SCH_37201_37201" vbProcedure="false">#REF!</definedName>
    <definedName function="false" hidden="false" localSheetId="0" name="_SCH_37201_37202" vbProcedure="false">#REF!</definedName>
    <definedName function="false" hidden="false" localSheetId="0" name="_SCH_37201_37203" vbProcedure="false">#REF!</definedName>
    <definedName function="false" hidden="false" localSheetId="0" name="_SCH_37201_37204" vbProcedure="false">#REF!</definedName>
    <definedName function="false" hidden="false" localSheetId="0" name="_SCH_37201_37205" vbProcedure="false">#REF!</definedName>
    <definedName function="false" hidden="false" localSheetId="0" name="_SCH_37201_37206" vbProcedure="false">#REF!</definedName>
    <definedName function="false" hidden="false" localSheetId="0" name="_SCH_37201_37207" vbProcedure="false">#REF!</definedName>
    <definedName function="false" hidden="false" localSheetId="0" name="_SCH_3801_129" vbProcedure="false">#REF!</definedName>
    <definedName function="false" hidden="false" localSheetId="0" name="_SCH_3801_3801" vbProcedure="false">#REF!</definedName>
    <definedName function="false" hidden="false" localSheetId="0" name="_SCH_3801_3802" vbProcedure="false">#REF!</definedName>
    <definedName function="false" hidden="false" localSheetId="0" name="_SCH_3801_3803" vbProcedure="false">#REF!</definedName>
    <definedName function="false" hidden="false" localSheetId="0" name="_SCH_3801_3804" vbProcedure="false">#REF!</definedName>
    <definedName function="false" hidden="false" localSheetId="0" name="_SCH_3901_129" vbProcedure="false">#REF!</definedName>
    <definedName function="false" hidden="false" localSheetId="0" name="_SCH_3901_3901" vbProcedure="false">#REF!</definedName>
    <definedName function="false" hidden="false" localSheetId="0" name="_SCH_4001_129" vbProcedure="false">#REF!</definedName>
    <definedName function="false" hidden="false" localSheetId="0" name="_SCH_4001_4001" vbProcedure="false">#REF!</definedName>
    <definedName function="false" hidden="false" localSheetId="0" name="_SCH_4001_4002" vbProcedure="false">#REF!</definedName>
    <definedName function="false" hidden="false" localSheetId="0" name="_SCH_4101_129" vbProcedure="false">#REF!</definedName>
    <definedName function="false" hidden="false" localSheetId="0" name="_SCH_4101_4101" vbProcedure="false">#REF!</definedName>
    <definedName function="false" hidden="false" localSheetId="0" name="_SCH_4201_129" vbProcedure="false">#REF!</definedName>
    <definedName function="false" hidden="false" localSheetId="0" name="_SCH_4201_4201" vbProcedure="false">#REF!</definedName>
    <definedName function="false" hidden="false" localSheetId="0" name="_SCH_4201_4202" vbProcedure="false">#REF!</definedName>
    <definedName function="false" hidden="false" localSheetId="0" name="_SCH_4301_129" vbProcedure="false">#REF!</definedName>
    <definedName function="false" hidden="false" localSheetId="0" name="_SCH_4301_4301" vbProcedure="false">#REF!</definedName>
    <definedName function="false" hidden="false" localSheetId="0" name="_SCH_4301_4302" vbProcedure="false">#REF!</definedName>
    <definedName function="false" hidden="false" localSheetId="0" name="_SCH_4401_129" vbProcedure="false">#REF!</definedName>
    <definedName function="false" hidden="false" localSheetId="0" name="_SCH_4401_4401" vbProcedure="false">#REF!</definedName>
    <definedName function="false" hidden="false" localSheetId="0" name="_SCH_4401_4402" vbProcedure="false">#REF!</definedName>
    <definedName function="false" hidden="false" localSheetId="0" name="_SCH_4401_4405" vbProcedure="false">#REF!</definedName>
    <definedName function="false" hidden="false" localSheetId="0" name="_SCH_4401_4406" vbProcedure="false">#REF!</definedName>
    <definedName function="false" hidden="false" localSheetId="0" name="_SCH_4401_4407" vbProcedure="false">#REF!</definedName>
    <definedName function="false" hidden="false" localSheetId="0" name="_SCH_4401_4408" vbProcedure="false">#REF!</definedName>
    <definedName function="false" hidden="false" localSheetId="0" name="_SCH_4401_4409" vbProcedure="false">#REF!</definedName>
    <definedName function="false" hidden="false" localSheetId="0" name="_SCH_4401_4410" vbProcedure="false">#REF!</definedName>
    <definedName function="false" hidden="false" localSheetId="0" name="_SCH_4501_129" vbProcedure="false">#REF!</definedName>
    <definedName function="false" hidden="false" localSheetId="0" name="_SCH_4501_4501" vbProcedure="false">#REF!</definedName>
    <definedName function="false" hidden="false" localSheetId="0" name="_SCH_4501_4502" vbProcedure="false">#REF!</definedName>
    <definedName function="false" hidden="false" localSheetId="0" name="_SCH_4501_4503" vbProcedure="false">#REF!</definedName>
    <definedName function="false" hidden="false" localSheetId="0" name="_SCH_4601_129" vbProcedure="false">#REF!</definedName>
    <definedName function="false" hidden="false" localSheetId="0" name="_SCH_4601_4601" vbProcedure="false">#REF!</definedName>
    <definedName function="false" hidden="false" localSheetId="0" name="_SCH_4601_4602" vbProcedure="false">#REF!</definedName>
    <definedName function="false" hidden="false" localSheetId="0" name="_SCH_4601_4603" vbProcedure="false">#REF!</definedName>
    <definedName function="false" hidden="false" localSheetId="0" name="_SCH_4701_129" vbProcedure="false">#REF!</definedName>
    <definedName function="false" hidden="false" localSheetId="0" name="_SCH_4701_4701" vbProcedure="false">#REF!</definedName>
    <definedName function="false" hidden="false" localSheetId="0" name="_SCH_4701_4702" vbProcedure="false">#REF!</definedName>
    <definedName function="false" hidden="false" localSheetId="0" name="_SCH_4701_4703" vbProcedure="false">#REF!</definedName>
    <definedName function="false" hidden="false" localSheetId="0" name="_SCH_4801_129" vbProcedure="false">#REF!</definedName>
    <definedName function="false" hidden="false" localSheetId="0" name="_SCH_4801_4801" vbProcedure="false">#REF!</definedName>
    <definedName function="false" hidden="false" localSheetId="0" name="_SCH_4801_4802" vbProcedure="false">#REF!</definedName>
    <definedName function="false" hidden="false" localSheetId="0" name="_SCH_4801_4803" vbProcedure="false">#REF!</definedName>
    <definedName function="false" hidden="false" localSheetId="0" name="_SCH_4901_129" vbProcedure="false">#REF!</definedName>
    <definedName function="false" hidden="false" localSheetId="0" name="_SCH_4901_4901" vbProcedure="false">#REF!</definedName>
    <definedName function="false" hidden="false" localSheetId="0" name="_SCH_4901_4902" vbProcedure="false">#REF!</definedName>
    <definedName function="false" hidden="false" localSheetId="0" name="_SCH_4901_4903" vbProcedure="false">#REF!</definedName>
    <definedName function="false" hidden="false" localSheetId="0" name="_SCH_4901_4905" vbProcedure="false">#REF!</definedName>
    <definedName function="false" hidden="false" localSheetId="0" name="_SCH_5001_129" vbProcedure="false">#REF!</definedName>
    <definedName function="false" hidden="false" localSheetId="0" name="_SCH_5001_5001" vbProcedure="false">#REF!</definedName>
    <definedName function="false" hidden="false" localSheetId="0" name="_SCH_5001_5003" vbProcedure="false">#REF!</definedName>
    <definedName function="false" hidden="false" localSheetId="0" name="_SCH_5101_129" vbProcedure="false">#REF!</definedName>
    <definedName function="false" hidden="false" localSheetId="0" name="_SCH_5101_5101" vbProcedure="false">#REF!</definedName>
    <definedName function="false" hidden="false" localSheetId="0" name="_SCH_5101_5102" vbProcedure="false">#REF!</definedName>
    <definedName function="false" hidden="false" localSheetId="0" name="_SCH_5101_5103" vbProcedure="false">#REF!</definedName>
    <definedName function="false" hidden="false" localSheetId="0" name="_SCH_5101_5104" vbProcedure="false">#REF!</definedName>
    <definedName function="false" hidden="false" localSheetId="0" name="_SCH_5101_5105" vbProcedure="false">#REF!</definedName>
    <definedName function="false" hidden="false" localSheetId="0" name="_SCH_5201_129" vbProcedure="false">#REF!</definedName>
    <definedName function="false" hidden="false" localSheetId="0" name="_SCH_5201_5201" vbProcedure="false">#REF!</definedName>
    <definedName function="false" hidden="false" localSheetId="0" name="_SCH_5301_129" vbProcedure="false">#REF!</definedName>
    <definedName function="false" hidden="false" localSheetId="0" name="_SCH_5301_5301" vbProcedure="false">#REF!</definedName>
    <definedName function="false" hidden="false" localSheetId="0" name="_SCH_5401_129" vbProcedure="false">#REF!</definedName>
    <definedName function="false" hidden="false" localSheetId="0" name="_SCH_5401_5401" vbProcedure="false">#REF!</definedName>
    <definedName function="false" hidden="false" localSheetId="0" name="_SCH_5501_129" vbProcedure="false">#REF!</definedName>
    <definedName function="false" hidden="false" localSheetId="0" name="_SCH_5501_5501" vbProcedure="false">#REF!</definedName>
    <definedName function="false" hidden="false" localSheetId="0" name="_SCH_5501_5502" vbProcedure="false">#REF!</definedName>
    <definedName function="false" hidden="false" localSheetId="0" name="_SCH_5501_5503" vbProcedure="false">#REF!</definedName>
    <definedName function="false" hidden="false" localSheetId="0" name="_SCH_5501_5504" vbProcedure="false">#REF!</definedName>
    <definedName function="false" hidden="false" localSheetId="0" name="_SCH_5601_129" vbProcedure="false">#REF!</definedName>
    <definedName function="false" hidden="false" localSheetId="0" name="_SCH_5601_5601" vbProcedure="false">#REF!</definedName>
    <definedName function="false" hidden="false" localSheetId="0" name="_SCH_5701_129" vbProcedure="false">#REF!</definedName>
    <definedName function="false" hidden="false" localSheetId="0" name="_SCH_5701_5701" vbProcedure="false">#REF!</definedName>
    <definedName function="false" hidden="false" localSheetId="0" name="_SCH_5701_5702" vbProcedure="false">#REF!</definedName>
    <definedName function="false" hidden="false" localSheetId="0" name="_SCH_5801_129" vbProcedure="false">#REF!</definedName>
    <definedName function="false" hidden="false" localSheetId="0" name="_SCH_5801_5801" vbProcedure="false">#REF!</definedName>
    <definedName function="false" hidden="false" localSheetId="0" name="_SCH_5801_5802" vbProcedure="false">#REF!</definedName>
    <definedName function="false" hidden="false" localSheetId="0" name="_SCH_5801_5803" vbProcedure="false">#REF!</definedName>
    <definedName function="false" hidden="false" localSheetId="0" name="_SCH_5801_5804" vbProcedure="false">#REF!</definedName>
    <definedName function="false" hidden="false" localSheetId="0" name="_SCH_5801_5805" vbProcedure="false">#REF!</definedName>
    <definedName function="false" hidden="false" localSheetId="0" name="_SCH_5801_5806" vbProcedure="false">#REF!</definedName>
    <definedName function="false" hidden="false" localSheetId="0" name="_SCH_5801_5807" vbProcedure="false">#REF!</definedName>
    <definedName function="false" hidden="false" localSheetId="0" name="_SCH_5801_5808" vbProcedure="false">#REF!</definedName>
    <definedName function="false" hidden="false" localSheetId="0" name="_SCH_5801_5809" vbProcedure="false">#REF!</definedName>
    <definedName function="false" hidden="false" localSheetId="0" name="_SCH_5801_5810" vbProcedure="false">#REF!</definedName>
    <definedName function="false" hidden="false" localSheetId="0" name="_SCH_5801_5811" vbProcedure="false">#REF!</definedName>
    <definedName function="false" hidden="false" localSheetId="0" name="_SCH_5801_5812" vbProcedure="false">#REF!</definedName>
    <definedName function="false" hidden="false" localSheetId="0" name="_SCH_5901_129" vbProcedure="false">#REF!</definedName>
    <definedName function="false" hidden="false" localSheetId="0" name="_SCH_5901_5901" vbProcedure="false">#REF!</definedName>
    <definedName function="false" hidden="false" localSheetId="0" name="_SCH_5901_5902" vbProcedure="false">#REF!</definedName>
    <definedName function="false" hidden="false" localSheetId="0" name="_SCH_5901_5903" vbProcedure="false">#REF!</definedName>
    <definedName function="false" hidden="false" localSheetId="0" name="_SCH_5901_5904" vbProcedure="false">#REF!</definedName>
    <definedName function="false" hidden="false" localSheetId="0" name="_SCH_5901_5905" vbProcedure="false">#REF!</definedName>
    <definedName function="false" hidden="false" localSheetId="0" name="_SCH_5901_5906" vbProcedure="false">#REF!</definedName>
    <definedName function="false" hidden="false" localSheetId="0" name="_SCH_5901_5907" vbProcedure="false">#REF!</definedName>
    <definedName function="false" hidden="false" localSheetId="0" name="_SCH_5901_5908" vbProcedure="false">#REF!</definedName>
    <definedName function="false" hidden="false" localSheetId="0" name="_SCH_5901_5909" vbProcedure="false">#REF!</definedName>
    <definedName function="false" hidden="false" localSheetId="0" name="_SCH_5901_5912" vbProcedure="false">#REF!</definedName>
    <definedName function="false" hidden="false" localSheetId="0" name="_SCH_5901_5913" vbProcedure="false">#REF!</definedName>
    <definedName function="false" hidden="false" localSheetId="0" name="_SCH_5901_5917" vbProcedure="false">#REF!</definedName>
    <definedName function="false" hidden="false" localSheetId="0" name="_SCH_6001_129" vbProcedure="false">#REF!</definedName>
    <definedName function="false" hidden="false" localSheetId="0" name="_SCH_6001_6001" vbProcedure="false">#REF!</definedName>
    <definedName function="false" hidden="false" localSheetId="0" name="_SCH_6001_6002" vbProcedure="false">#REF!</definedName>
    <definedName function="false" hidden="false" localSheetId="0" name="_SCH_6001_6003" vbProcedure="false">#REF!</definedName>
    <definedName function="false" hidden="false" localSheetId="0" name="_SCH_6001_6004" vbProcedure="false">#REF!</definedName>
    <definedName function="false" hidden="false" localSheetId="0" name="_SCH_6001_6005" vbProcedure="false">#REF!</definedName>
    <definedName function="false" hidden="false" localSheetId="0" name="_SCH_6001_6006" vbProcedure="false">#REF!</definedName>
    <definedName function="false" hidden="false" localSheetId="0" name="_SCH_6001_6007" vbProcedure="false">#REF!</definedName>
    <definedName function="false" hidden="false" localSheetId="0" name="_SCH_602_" vbProcedure="false">#REF!</definedName>
    <definedName function="false" hidden="false" localSheetId="0" name="_SCH_603_" vbProcedure="false">#REF!</definedName>
    <definedName function="false" hidden="false" localSheetId="0" name="_SCH_6101_129" vbProcedure="false">#REF!</definedName>
    <definedName function="false" hidden="false" localSheetId="0" name="_SCH_6101_6101" vbProcedure="false">#REF!</definedName>
    <definedName function="false" hidden="false" localSheetId="0" name="_SCH_6101_6102" vbProcedure="false">#REF!</definedName>
    <definedName function="false" hidden="false" localSheetId="0" name="_SCH_6101_6103" vbProcedure="false">#REF!</definedName>
    <definedName function="false" hidden="false" localSheetId="0" name="_SCH_6101_6104" vbProcedure="false">#REF!</definedName>
    <definedName function="false" hidden="false" localSheetId="0" name="_SCH_6101_6106" vbProcedure="false">#REF!</definedName>
    <definedName function="false" hidden="false" localSheetId="0" name="_SCH_6101_6107" vbProcedure="false">#REF!</definedName>
    <definedName function="false" hidden="false" localSheetId="0" name="_SCH_6101_6108" vbProcedure="false">#REF!</definedName>
    <definedName function="false" hidden="false" localSheetId="0" name="_SCH_6101_6109" vbProcedure="false">#REF!</definedName>
    <definedName function="false" hidden="false" localSheetId="0" name="_SCH_6101_6110" vbProcedure="false">#REF!</definedName>
    <definedName function="false" hidden="false" localSheetId="0" name="_SCH_6101_6111" vbProcedure="false">#REF!</definedName>
    <definedName function="false" hidden="false" localSheetId="0" name="_SCH_6201_129" vbProcedure="false">#REF!</definedName>
    <definedName function="false" hidden="false" localSheetId="0" name="_SCH_6201_6201" vbProcedure="false">#REF!</definedName>
    <definedName function="false" hidden="false" localSheetId="0" name="_SCH_6301_129" vbProcedure="false">#REF!</definedName>
    <definedName function="false" hidden="false" localSheetId="0" name="_SCH_6301_6301" vbProcedure="false">#REF!</definedName>
    <definedName function="false" hidden="false" localSheetId="0" name="_SCH_6301_6302" vbProcedure="false">#REF!</definedName>
    <definedName function="false" hidden="false" localSheetId="0" name="_SCH_6301_6303" vbProcedure="false">#REF!</definedName>
    <definedName function="false" hidden="false" localSheetId="0" name="_SCH_6301_6304" vbProcedure="false">#REF!</definedName>
    <definedName function="false" hidden="false" localSheetId="0" name="_SCH_6301_6305" vbProcedure="false">#REF!</definedName>
    <definedName function="false" hidden="false" localSheetId="0" name="_SCH_6301_6307" vbProcedure="false">#REF!</definedName>
    <definedName function="false" hidden="false" localSheetId="0" name="_SCH_6301_6308" vbProcedure="false">#REF!</definedName>
    <definedName function="false" hidden="false" localSheetId="0" name="_SCH_6401_129" vbProcedure="false">#REF!</definedName>
    <definedName function="false" hidden="false" localSheetId="0" name="_SCH_6401_6401" vbProcedure="false">#REF!</definedName>
    <definedName function="false" hidden="false" localSheetId="0" name="_SCH_6401_6402" vbProcedure="false">#REF!</definedName>
    <definedName function="false" hidden="false" localSheetId="0" name="_SCH_6501_129" vbProcedure="false">#REF!</definedName>
    <definedName function="false" hidden="false" localSheetId="0" name="_SCH_6501_6501" vbProcedure="false">#REF!</definedName>
    <definedName function="false" hidden="false" localSheetId="0" name="_SCH_6501_6502" vbProcedure="false">#REF!</definedName>
    <definedName function="false" hidden="false" localSheetId="0" name="_SCH_6501_6503" vbProcedure="false">#REF!</definedName>
    <definedName function="false" hidden="false" localSheetId="0" name="_SCH_6501_6504" vbProcedure="false">#REF!</definedName>
    <definedName function="false" hidden="false" localSheetId="0" name="_SCH_6501_6505" vbProcedure="false">#REF!</definedName>
    <definedName function="false" hidden="false" localSheetId="0" name="_SCH_6501_6506" vbProcedure="false">#REF!</definedName>
    <definedName function="false" hidden="false" localSheetId="0" name="_SCH_6501_6507" vbProcedure="false">#REF!</definedName>
    <definedName function="false" hidden="false" localSheetId="0" name="_SCH_6601_129" vbProcedure="false">#REF!</definedName>
    <definedName function="false" hidden="false" localSheetId="0" name="_SCH_6601_6601" vbProcedure="false">#REF!</definedName>
    <definedName function="false" hidden="false" localSheetId="0" name="_SCH_6601_6602" vbProcedure="false">#REF!</definedName>
    <definedName function="false" hidden="false" localSheetId="0" name="_SCH_6701_129" vbProcedure="false">#REF!</definedName>
    <definedName function="false" hidden="false" localSheetId="0" name="_SCH_6701_6701" vbProcedure="false">#REF!</definedName>
    <definedName function="false" hidden="false" localSheetId="0" name="_SCH_6701_6702" vbProcedure="false">#REF!</definedName>
    <definedName function="false" hidden="false" localSheetId="0" name="_SCH_6801_129" vbProcedure="false">#REF!</definedName>
    <definedName function="false" hidden="false" localSheetId="0" name="_SCH_6801_6801" vbProcedure="false">#REF!</definedName>
    <definedName function="false" hidden="false" localSheetId="0" name="_SCH_6801_6802" vbProcedure="false">#REF!</definedName>
    <definedName function="false" hidden="false" localSheetId="0" name="_SCH_6801_6803" vbProcedure="false">#REF!</definedName>
    <definedName function="false" hidden="false" localSheetId="0" name="_SCH_6901_129" vbProcedure="false">#REF!</definedName>
    <definedName function="false" hidden="false" localSheetId="0" name="_SCH_6901_6901" vbProcedure="false">#REF!</definedName>
    <definedName function="false" hidden="false" localSheetId="0" name="_SCH_6901_6902" vbProcedure="false">#REF!</definedName>
    <definedName function="false" hidden="false" localSheetId="0" name="_SCH_7001_129" vbProcedure="false">#REF!</definedName>
    <definedName function="false" hidden="false" localSheetId="0" name="_SCH_7001_7001" vbProcedure="false">#REF!</definedName>
    <definedName function="false" hidden="false" localSheetId="0" name="_SCH_701_129" vbProcedure="false">#REF!</definedName>
    <definedName function="false" hidden="false" localSheetId="0" name="_SCH_701_701" vbProcedure="false">#REF!</definedName>
    <definedName function="false" hidden="false" localSheetId="0" name="_SCH_701_702" vbProcedure="false">#REF!</definedName>
    <definedName function="false" hidden="false" localSheetId="0" name="_SCH_701_703" vbProcedure="false">#REF!</definedName>
    <definedName function="false" hidden="false" localSheetId="0" name="_SCH_7101_129" vbProcedure="false">#REF!</definedName>
    <definedName function="false" hidden="false" localSheetId="0" name="_SCH_7101_7101" vbProcedure="false">#REF!</definedName>
    <definedName function="false" hidden="false" localSheetId="0" name="_SCH_7201_129" vbProcedure="false">#REF!</definedName>
    <definedName function="false" hidden="false" localSheetId="0" name="_SCH_7201_7201" vbProcedure="false">#REF!</definedName>
    <definedName function="false" hidden="false" localSheetId="0" name="_SCH_7301_129" vbProcedure="false">#REF!</definedName>
    <definedName function="false" hidden="false" localSheetId="0" name="_SCH_7301_7301" vbProcedure="false">#REF!</definedName>
    <definedName function="false" hidden="false" localSheetId="0" name="_SCH_7401_129" vbProcedure="false">#REF!</definedName>
    <definedName function="false" hidden="false" localSheetId="0" name="_SCH_7401_7401" vbProcedure="false">#REF!</definedName>
    <definedName function="false" hidden="false" localSheetId="0" name="_SCH_7401_7402" vbProcedure="false">#REF!</definedName>
    <definedName function="false" hidden="false" localSheetId="0" name="_SCH_7401_7403" vbProcedure="false">#REF!</definedName>
    <definedName function="false" hidden="false" localSheetId="0" name="_SCH_7401_7404" vbProcedure="false">#REF!</definedName>
    <definedName function="false" hidden="false" localSheetId="0" name="_SCH_7401_7405" vbProcedure="false">#REF!</definedName>
    <definedName function="false" hidden="false" localSheetId="0" name="_SCH_7401_7406" vbProcedure="false">#REF!</definedName>
    <definedName function="false" hidden="false" localSheetId="0" name="_SCH_7401_7407" vbProcedure="false">#REF!</definedName>
    <definedName function="false" hidden="false" localSheetId="0" name="_SCH_7401_7408" vbProcedure="false">#REF!</definedName>
    <definedName function="false" hidden="false" localSheetId="0" name="_SCH_7401_7409" vbProcedure="false">#REF!</definedName>
    <definedName function="false" hidden="false" localSheetId="0" name="_SCH_7401_7410" vbProcedure="false">#REF!</definedName>
    <definedName function="false" hidden="false" localSheetId="0" name="_SCH_7401_7411" vbProcedure="false">#REF!</definedName>
    <definedName function="false" hidden="false" localSheetId="0" name="_SCH_7401_7412" vbProcedure="false">#REF!</definedName>
    <definedName function="false" hidden="false" localSheetId="0" name="_SCH_7401_7413" vbProcedure="false">#REF!</definedName>
    <definedName function="false" hidden="false" localSheetId="0" name="_SCH_7401_7414" vbProcedure="false">#REF!</definedName>
    <definedName function="false" hidden="false" localSheetId="0" name="_SCH_7401_7415" vbProcedure="false">#REF!</definedName>
    <definedName function="false" hidden="false" localSheetId="0" name="_SCH_7401_7416" vbProcedure="false">#REF!</definedName>
    <definedName function="false" hidden="false" localSheetId="0" name="_SCH_7401_7417" vbProcedure="false">#REF!</definedName>
    <definedName function="false" hidden="false" localSheetId="0" name="_SCH_7403_" vbProcedure="false">#REF!</definedName>
    <definedName function="false" hidden="false" localSheetId="0" name="_SCH_7501_129" vbProcedure="false">#REF!</definedName>
    <definedName function="false" hidden="false" localSheetId="0" name="_SCH_7501_7501" vbProcedure="false">#REF!</definedName>
    <definedName function="false" hidden="false" localSheetId="0" name="_SCH_7501_7502" vbProcedure="false">#REF!</definedName>
    <definedName function="false" hidden="false" localSheetId="0" name="_SCH_7501_7503" vbProcedure="false">#REF!</definedName>
    <definedName function="false" hidden="false" localSheetId="0" name="_SCH_7501_7504" vbProcedure="false">#REF!</definedName>
    <definedName function="false" hidden="false" localSheetId="0" name="_SCH_7501_7505" vbProcedure="false">#REF!</definedName>
    <definedName function="false" hidden="false" localSheetId="0" name="_SCH_7601_129" vbProcedure="false">#REF!</definedName>
    <definedName function="false" hidden="false" localSheetId="0" name="_SCH_7601_7601" vbProcedure="false">#REF!</definedName>
    <definedName function="false" hidden="false" localSheetId="0" name="_SCH_7601_7602" vbProcedure="false">#REF!</definedName>
    <definedName function="false" hidden="false" localSheetId="0" name="_SCH_7601_7603" vbProcedure="false">#REF!</definedName>
    <definedName function="false" hidden="false" localSheetId="0" name="_SCH_7701_129" vbProcedure="false">#REF!</definedName>
    <definedName function="false" hidden="false" localSheetId="0" name="_SCH_7701_7701" vbProcedure="false">#REF!</definedName>
    <definedName function="false" hidden="false" localSheetId="0" name="_SCH_7701_7702" vbProcedure="false">#REF!</definedName>
    <definedName function="false" hidden="false" localSheetId="0" name="_SCH_7701_7703" vbProcedure="false">#REF!</definedName>
    <definedName function="false" hidden="false" localSheetId="0" name="_SCH_7801_129" vbProcedure="false">#REF!</definedName>
    <definedName function="false" hidden="false" localSheetId="0" name="_SCH_7801_7801" vbProcedure="false">#REF!</definedName>
    <definedName function="false" hidden="false" localSheetId="0" name="_SCH_7901_129" vbProcedure="false">#REF!</definedName>
    <definedName function="false" hidden="false" localSheetId="0" name="_SCH_7901_7901" vbProcedure="false">#REF!</definedName>
    <definedName function="false" hidden="false" localSheetId="0" name="_SCH_7901_7902" vbProcedure="false">#REF!</definedName>
    <definedName function="false" hidden="false" localSheetId="0" name="_SCH_8001_129" vbProcedure="false">#REF!</definedName>
    <definedName function="false" hidden="false" localSheetId="0" name="_SCH_8001_8001" vbProcedure="false">#REF!</definedName>
    <definedName function="false" hidden="false" localSheetId="0" name="_SCH_801_129" vbProcedure="false">#REF!</definedName>
    <definedName function="false" hidden="false" localSheetId="0" name="_SCH_801_801" vbProcedure="false">#REF!</definedName>
    <definedName function="false" hidden="false" localSheetId="0" name="_SCH_801_802" vbProcedure="false">#REF!</definedName>
    <definedName function="false" hidden="false" localSheetId="0" name="_SCH_801_803" vbProcedure="false">#REF!</definedName>
    <definedName function="false" hidden="false" localSheetId="0" name="_SCH_801_804" vbProcedure="false">#REF!</definedName>
    <definedName function="false" hidden="false" localSheetId="0" name="_SCH_8101_129" vbProcedure="false">#REF!</definedName>
    <definedName function="false" hidden="false" localSheetId="0" name="_SCH_8101_8101" vbProcedure="false">#REF!</definedName>
    <definedName function="false" hidden="false" localSheetId="0" name="_SCH_8201_129" vbProcedure="false">#REF!</definedName>
    <definedName function="false" hidden="false" localSheetId="0" name="_SCH_8201_8201" vbProcedure="false">#REF!</definedName>
    <definedName function="false" hidden="false" localSheetId="0" name="_SCH_8301_129" vbProcedure="false">#REF!</definedName>
    <definedName function="false" hidden="false" localSheetId="0" name="_SCH_8301_8301" vbProcedure="false">#REF!</definedName>
    <definedName function="false" hidden="false" localSheetId="0" name="_SCH_8301_8302" vbProcedure="false">#REF!</definedName>
    <definedName function="false" hidden="false" localSheetId="0" name="_SCH_8301_8303" vbProcedure="false">#REF!</definedName>
    <definedName function="false" hidden="false" localSheetId="0" name="_SCH_8301_8304" vbProcedure="false">#REF!</definedName>
    <definedName function="false" hidden="false" localSheetId="0" name="_SCH_8301_8305" vbProcedure="false">#REF!</definedName>
    <definedName function="false" hidden="false" localSheetId="0" name="_SCH_8301_8306" vbProcedure="false">#REF!</definedName>
    <definedName function="false" hidden="false" localSheetId="0" name="_SCH_8301_8307" vbProcedure="false">#REF!</definedName>
    <definedName function="false" hidden="false" localSheetId="0" name="_SCH_8401_129" vbProcedure="false">#REF!</definedName>
    <definedName function="false" hidden="false" localSheetId="0" name="_SCH_8401_8401" vbProcedure="false">#REF!</definedName>
    <definedName function="false" hidden="false" localSheetId="0" name="_SCH_8401_8402" vbProcedure="false">#REF!</definedName>
    <definedName function="false" hidden="false" localSheetId="0" name="_SCH_8401_8403" vbProcedure="false">#REF!</definedName>
    <definedName function="false" hidden="false" localSheetId="0" name="_SCH_8501_129" vbProcedure="false">#REF!</definedName>
    <definedName function="false" hidden="false" localSheetId="0" name="_SCH_8501_8501" vbProcedure="false">#REF!</definedName>
    <definedName function="false" hidden="false" localSheetId="0" name="_SCH_8501_8502" vbProcedure="false">#REF!</definedName>
    <definedName function="false" hidden="false" localSheetId="0" name="_SCH_8501_8503" vbProcedure="false">#REF!</definedName>
    <definedName function="false" hidden="false" localSheetId="0" name="_SCH_8501_8504" vbProcedure="false">#REF!</definedName>
    <definedName function="false" hidden="false" localSheetId="0" name="_SCH_8601_129" vbProcedure="false">#REF!</definedName>
    <definedName function="false" hidden="false" localSheetId="0" name="_SCH_8601_8601" vbProcedure="false">#REF!</definedName>
    <definedName function="false" hidden="false" localSheetId="0" name="_SCH_8601_8602" vbProcedure="false">#REF!</definedName>
    <definedName function="false" hidden="false" localSheetId="0" name="_SCH_8601_8603" vbProcedure="false">#REF!</definedName>
    <definedName function="false" hidden="false" localSheetId="0" name="_SCH_8701_129" vbProcedure="false">#REF!</definedName>
    <definedName function="false" hidden="false" localSheetId="0" name="_SCH_8701_8701" vbProcedure="false">#REF!</definedName>
    <definedName function="false" hidden="false" localSheetId="0" name="_SCH_8701_8702" vbProcedure="false">#REF!</definedName>
    <definedName function="false" hidden="false" localSheetId="0" name="_SCH_8701_8703" vbProcedure="false">#REF!</definedName>
    <definedName function="false" hidden="false" localSheetId="0" name="_SCH_8702_" vbProcedure="false">#REF!</definedName>
    <definedName function="false" hidden="false" localSheetId="0" name="_SCH_8801_129" vbProcedure="false">#REF!</definedName>
    <definedName function="false" hidden="false" localSheetId="0" name="_SCH_8801_8801" vbProcedure="false">#REF!</definedName>
    <definedName function="false" hidden="false" localSheetId="0" name="_SCH_8901_129" vbProcedure="false">#REF!</definedName>
    <definedName function="false" hidden="false" localSheetId="0" name="_SCH_8901_8901" vbProcedure="false">#REF!</definedName>
    <definedName function="false" hidden="false" localSheetId="0" name="_SCH_8901_8902" vbProcedure="false">#REF!</definedName>
    <definedName function="false" hidden="false" localSheetId="0" name="_SCH_8901_8903" vbProcedure="false">#REF!</definedName>
    <definedName function="false" hidden="false" localSheetId="0" name="_SCH_8901_8904" vbProcedure="false">#REF!</definedName>
    <definedName function="false" hidden="false" localSheetId="0" name="_SCH_9001_129" vbProcedure="false">#REF!</definedName>
    <definedName function="false" hidden="false" localSheetId="0" name="_SCH_9001_9001" vbProcedure="false">#REF!</definedName>
    <definedName function="false" hidden="false" localSheetId="0" name="_SCH_9001_9002" vbProcedure="false">#REF!</definedName>
    <definedName function="false" hidden="false" localSheetId="0" name="_SCH_9001_9003" vbProcedure="false">#REF!</definedName>
    <definedName function="false" hidden="false" localSheetId="0" name="_SCH_9001_9004" vbProcedure="false">#REF!</definedName>
    <definedName function="false" hidden="false" localSheetId="0" name="_SCH_903_" vbProcedure="false">#REF!</definedName>
    <definedName function="false" hidden="false" localSheetId="0" name="_SCH_904_" vbProcedure="false">#REF!</definedName>
    <definedName function="false" hidden="false" localSheetId="0" name="_SCH_906_" vbProcedure="false">#REF!</definedName>
    <definedName function="false" hidden="false" localSheetId="0" name="_SCH_9101_129" vbProcedure="false">#REF!</definedName>
    <definedName function="false" hidden="false" localSheetId="0" name="_SCH_9101_9101" vbProcedure="false">#REF!</definedName>
    <definedName function="false" hidden="false" localSheetId="0" name="_SCH_9201_129" vbProcedure="false">#REF!</definedName>
    <definedName function="false" hidden="false" localSheetId="0" name="_SCH_9201_9201" vbProcedure="false">#REF!</definedName>
    <definedName function="false" hidden="false" localSheetId="0" name="_SCH_9301_129" vbProcedure="false">#REF!</definedName>
    <definedName function="false" hidden="false" localSheetId="0" name="_SCH_9301_9301" vbProcedure="false">#REF!</definedName>
    <definedName function="false" hidden="false" localSheetId="0" name="_SCH_9401_129" vbProcedure="false">#REF!</definedName>
    <definedName function="false" hidden="false" localSheetId="0" name="_SCH_9401_9401" vbProcedure="false">#REF!</definedName>
    <definedName function="false" hidden="false" localSheetId="0" name="_SCH_9401_9402" vbProcedure="false">#REF!</definedName>
    <definedName function="false" hidden="false" localSheetId="0" name="_SCH_9501_129" vbProcedure="false">#REF!</definedName>
    <definedName function="false" hidden="false" localSheetId="0" name="_SCH_9501_9501" vbProcedure="false">#REF!</definedName>
    <definedName function="false" hidden="false" localSheetId="0" name="_SCH_9601_129" vbProcedure="false">#REF!</definedName>
    <definedName function="false" hidden="false" localSheetId="0" name="_SCH_9601_9601" vbProcedure="false">#REF!</definedName>
    <definedName function="false" hidden="false" localSheetId="0" name="_SCH_9601_9602" vbProcedure="false">#REF!</definedName>
    <definedName function="false" hidden="false" localSheetId="0" name="_SCH_9701_129" vbProcedure="false">#REF!</definedName>
    <definedName function="false" hidden="false" localSheetId="0" name="_SCH_9701_9701" vbProcedure="false">#REF!</definedName>
    <definedName function="false" hidden="false" localSheetId="0" name="_SCH_9701_9702" vbProcedure="false">#REF!</definedName>
    <definedName function="false" hidden="false" localSheetId="0" name="_SCH_9801_129" vbProcedure="false">#REF!</definedName>
    <definedName function="false" hidden="false" localSheetId="0" name="_SCH_9801_9801" vbProcedure="false">#REF!</definedName>
    <definedName function="false" hidden="false" localSheetId="0" name="_SCH_9801_9802" vbProcedure="false">#REF!</definedName>
    <definedName function="false" hidden="false" localSheetId="0" name="_SCH_9901_129" vbProcedure="false">#REF!</definedName>
    <definedName function="false" hidden="false" localSheetId="0" name="_SCH_9901_9901" vbProcedure="false">#REF!</definedName>
    <definedName function="false" hidden="false" localSheetId="0" name="_S_001" vbProcedure="false">#REF!</definedName>
    <definedName function="false" hidden="false" localSheetId="0" name="_S_002" vbProcedure="false">#REF!</definedName>
    <definedName function="false" hidden="false" localSheetId="0" name="_S_003" vbProcedure="false">#REF!</definedName>
    <definedName function="false" hidden="false" localSheetId="0" name="_S_004" vbProcedure="false">#REF!</definedName>
    <definedName function="false" hidden="false" localSheetId="0" name="_S_005" vbProcedure="false">#REF!</definedName>
    <definedName function="false" hidden="false" localSheetId="0" name="_S_006" vbProcedure="false">#REF!</definedName>
    <definedName function="false" hidden="false" localSheetId="0" name="_S_007" vbProcedure="false">#REF!</definedName>
    <definedName function="false" hidden="false" localSheetId="0" name="_S_008" vbProcedure="false">#REF!</definedName>
    <definedName function="false" hidden="false" localSheetId="0" name="_S_009" vbProcedure="false">#REF!</definedName>
    <definedName function="false" hidden="false" localSheetId="0" name="_S_010" vbProcedure="false">#REF!</definedName>
    <definedName function="false" hidden="false" localSheetId="0" name="_S_BMK" vbProcedure="false">#REF!</definedName>
    <definedName function="false" hidden="false" localSheetId="0" name="_TECAJ" vbProcedure="false">#REF!</definedName>
    <definedName function="false" hidden="false" localSheetId="0" name="_VALUTA" vbProcedure="false">#REF!</definedName>
    <definedName function="false" hidden="false" localSheetId="1" name="_x000f__x0015_0Crite" vbProcedure="false">#REF!</definedName>
    <definedName function="false" hidden="false" localSheetId="1" name="_x000f__x0015_0Criteria" vbProcedure="false">#REF!</definedName>
    <definedName function="false" hidden="false" localSheetId="1" name="_x001c__x0015_0Extr" vbProcedure="false">#REF!</definedName>
    <definedName function="false" hidden="false" localSheetId="1" name="_x001c__x0015_0Extract" vbProcedure="false">#REF!</definedName>
    <definedName function="false" hidden="false" localSheetId="1" name="A20000" vbProcedure="false">#REF!</definedName>
    <definedName function="false" hidden="false" localSheetId="1" name="AA" vbProcedure="false">#REF!</definedName>
    <definedName function="false" hidden="false" localSheetId="1" name="aaaaa" vbProcedure="false">{"RES-2000",#N/A,FALSE,"BL2000";"A1-2000",#N/A,FALSE,"BL2000";"A2-2000",#N/A,FALSE,"BL2000"}</definedName>
    <definedName function="false" hidden="false" localSheetId="1" name="aaaaaa" vbProcedure="false">{"RES-2002",#N/A,FALSE,"BL2000";"A1-2002",#N/A,FALSE,"BL2000";"A2-2002",#N/A,FALSE,"BL2000"}</definedName>
    <definedName function="false" hidden="false" localSheetId="1" name="aaaaaaa" vbProcedure="false">{"B10-2000",#N/A,FALSE,"BL2000"}</definedName>
    <definedName function="false" hidden="false" localSheetId="1" name="aaaaaaaaaa" vbProcedure="false">{"RES-2002",#N/A,FALSE,"BL2000";"A1-2002",#N/A,FALSE,"BL2000";"A2-2002",#N/A,FALSE,"BL2000"}</definedName>
    <definedName function="false" hidden="false" localSheetId="1" name="aaaaaaaaaaaa" vbProcedure="false">{"Ana1",#N/A,FALSE,"AnalisisA";"Ana2",#N/A,FALSE,"AnalisisA";"Ana3",#N/A,FALSE,"AnalisisA"}</definedName>
    <definedName function="false" hidden="false" localSheetId="1" name="aaaaaaaaaaaaa" vbProcedure="false">{"COMNUS2000",#N/A,FALSE,"BL2000"}</definedName>
    <definedName function="false" hidden="false" localSheetId="1" name="aaaaaaaaaaaaaaa" vbProcedure="false">{"CTO ACUMULADO",#N/A,FALSE,"BASE ANEXOS";"VAR ACUMULADAS",#N/A,FALSE,"BASE ANEXOS"}</definedName>
    <definedName function="false" hidden="false" localSheetId="1" name="aaaaaaaaaaaaaaaaa" vbProcedure="false">{"AnaM1",#N/A,FALSE,"AnalisisM";"AnaM2",#N/A,FALSE,"AnalisisM";"AnaM3",#N/A,FALSE,"AnalisisM"}</definedName>
    <definedName function="false" hidden="false" localSheetId="1" name="aaaaaaaaaaaaaaaaaaaaaaaa" vbProcedure="false">{"COMJPN2000",#N/A,FALSE,"BL2000"}</definedName>
    <definedName function="false" hidden="false" localSheetId="1" name="AABenchMarkValue" vbProcedure="false">#REF!</definedName>
    <definedName function="false" hidden="false" localSheetId="1" name="AAC" vbProcedure="false">#REF!</definedName>
    <definedName function="false" hidden="false" localSheetId="1" name="AAValues" vbProcedure="false">#REF!</definedName>
    <definedName function="false" hidden="false" localSheetId="1" name="abs" vbProcedure="false">#REF!</definedName>
    <definedName function="false" hidden="false" localSheetId="1" name="ABValues" vbProcedure="false">#REF!</definedName>
    <definedName function="false" hidden="false" localSheetId="1" name="ACABADOS" vbProcedure="false">#REF!</definedName>
    <definedName function="false" hidden="false" localSheetId="1" name="Acenta" vbProcedure="false">#REF!</definedName>
    <definedName function="false" hidden="false" localSheetId="1" name="ADUANA" vbProcedure="false">#REF!</definedName>
    <definedName function="false" hidden="false" localSheetId="1" name="AentreT" vbProcedure="false">#REF!</definedName>
    <definedName function="false" hidden="false" localSheetId="1" name="Alistair" vbProcedure="false">#REF!</definedName>
    <definedName function="false" hidden="false" localSheetId="1" name="all_pages" vbProcedure="false">#REF!,#REF!</definedName>
    <definedName function="false" hidden="false" localSheetId="1" name="Alt_Ladder" vbProcedure="false">#REF!</definedName>
    <definedName function="false" hidden="false" localSheetId="1" name="ApportMarg" vbProcedure="false">#REF!</definedName>
    <definedName function="false" hidden="false" localSheetId="1"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ASSIS" vbProcedure="false">#REF!</definedName>
    <definedName function="false" hidden="false" localSheetId="1" name="at2gb" vbProcedure="false">#REF!</definedName>
    <definedName function="false" hidden="false" localSheetId="1" name="Austria_GP" vbProcedure="false">#REF!</definedName>
    <definedName function="false" hidden="false" localSheetId="1" name="AverageRange122" vbProcedure="false">#REF!,#REF!,#REF!,#REF!,#REF!,#REF!</definedName>
    <definedName function="false" hidden="false" localSheetId="1" name="AverageRange123" vbProcedure="false">#REF!,#REF!,#REF!,#REF!,#REF!,#REF!,#REF!</definedName>
    <definedName function="false" hidden="false" localSheetId="1" name="AverageRange124" vbProcedure="false">#REF!,#REF!,#REF!,#REF!,#REF!,#REF!,#REF!</definedName>
    <definedName function="false" hidden="false" localSheetId="1" name="AverageRange152" vbProcedure="false">#REF!,#REF!,#REF!,#REF!,#REF!,#REF!,#REF!,#REF!,#REF!,#REF!</definedName>
    <definedName function="false" hidden="false" localSheetId="1" name="AverageRange153" vbProcedure="false">#REF!,#REF!,#REF!,#REF!,#REF!,#REF!,#REF!,#REF!,#REF!,#REF!</definedName>
    <definedName function="false" hidden="false" localSheetId="1" name="AverageRange156" vbProcedure="false">#REF!,#REF!,#REF!,#REF!,#REF!</definedName>
    <definedName function="false" hidden="false" localSheetId="1" name="AverageRange157" vbProcedure="false">#REF!,#REF!,#REF!,#REF!,#REF!</definedName>
    <definedName function="false" hidden="false" localSheetId="1" name="AverageRange158" vbProcedure="false">#REF!,#REF!,#REF!,#REF!,#REF!</definedName>
    <definedName function="false" hidden="false" localSheetId="1" name="AverageRange159" vbProcedure="false">#REF!,#REF!,#REF!,#REF!,#REF!</definedName>
    <definedName function="false" hidden="false" localSheetId="1" name="AverageRange175" vbProcedure="false">#REF!,#REF!,#REF!,#REF!,#REF!,#REF!,#REF!,#REF!,#REF!,#REF!</definedName>
    <definedName function="false" hidden="false" localSheetId="1" name="AverageRange176" vbProcedure="false">#REF!,#REF!,#REF!,#REF!,#REF!,#REF!,#REF!,#REF!,#REF!,#REF!</definedName>
    <definedName function="false" hidden="false" localSheetId="1" name="AverageRange177" vbProcedure="false">#REF!,#REF!,#REF!,#REF!,#REF!</definedName>
    <definedName function="false" hidden="false" localSheetId="1" name="AverageRange178" vbProcedure="false">#REF!,#REF!,#REF!,#REF!,#REF!</definedName>
    <definedName function="false" hidden="false" localSheetId="1" name="AverageRange179" vbProcedure="false">#REF!,#REF!,#REF!,#REF!,#REF!</definedName>
    <definedName function="false" hidden="false" localSheetId="1" name="AverageRange180" vbProcedure="false">#REF!,#REF!,#REF!,#REF!,#REF!</definedName>
    <definedName function="false" hidden="false" localSheetId="1" name="AverageRange8" vbProcedure="false">#REF!,#REF!,#REF!,#REF!,#REF!</definedName>
    <definedName function="false" hidden="false" localSheetId="1" name="AverageRange9" vbProcedure="false">#REF!,#REF!,#REF!,#REF!,#REF!,#REF!,#REF!</definedName>
    <definedName function="false" hidden="false" localSheetId="1" name="AverageRange91" vbProcedure="false">#REF!,#REF!,#REF!,#REF!,#REF!,#REF!</definedName>
    <definedName function="false" hidden="false" localSheetId="1" name="AverageRange92" vbProcedure="false">#REF!,#REF!,#REF!,#REF!,#REF!,#REF!,#REF!</definedName>
    <definedName function="false" hidden="false" localSheetId="1" name="AverageRange93" vbProcedure="false">#REF!,#REF!,#REF!,#REF!,#REF!,#REF!,#REF!</definedName>
    <definedName function="false" hidden="false" localSheetId="1" name="bad" vbProcedure="false">NA()</definedName>
    <definedName function="false" hidden="false" localSheetId="1" name="base" vbProcedure="false">#REF!</definedName>
    <definedName function="false" hidden="false" localSheetId="1" name="base1" vbProcedure="false">#REF!</definedName>
    <definedName function="false" hidden="false" localSheetId="1" name="bb" vbProcedure="false">#REF!</definedName>
    <definedName function="false" hidden="false" localSheetId="1" name="BBBenchMarkValue" vbProcedure="false">#REF!</definedName>
    <definedName function="false" hidden="false" localSheetId="1" name="BBValues" vbProcedure="false">#REF!</definedName>
    <definedName function="false" hidden="false" localSheetId="1" name="BenchmarkAdjustValue" vbProcedure="false">#REF!</definedName>
    <definedName function="false" hidden="false" localSheetId="1" name="BenchMarkListPrice" vbProcedure="false">#REF!</definedName>
    <definedName function="false" hidden="false" localSheetId="1" name="BenchMarkValue" vbProcedure="false">#REF!</definedName>
    <definedName function="false" hidden="false" localSheetId="1" name="BenchmarkVehicle" vbProcedure="false">#REF!</definedName>
    <definedName function="false" hidden="false" localSheetId="1" name="BODY" vbProcedure="false">#REF!</definedName>
    <definedName function="false" hidden="false" localSheetId="1" name="CAaction" vbProcedure="false">#REF!</definedName>
    <definedName function="false" hidden="false" localSheetId="1" name="caballos80" vbProcedure="false">#REF!</definedName>
    <definedName function="false" hidden="false" localSheetId="1" name="caballostekna" vbProcedure="false">#REF!</definedName>
    <definedName function="false" hidden="false" localSheetId="1" name="CAcannib" vbProcedure="false">#REF!</definedName>
    <definedName function="false" hidden="false" localSheetId="1" name="CAMPAÑA_CNR" vbProcedure="false">#REF!</definedName>
    <definedName function="false" hidden="false" localSheetId="1" name="CAMPAÑA_PyB" vbProcedure="false">#REF!</definedName>
    <definedName function="false" hidden="false" localSheetId="1" name="cc" vbProcedure="false">#REF!</definedName>
    <definedName function="false" hidden="false" localSheetId="1"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CHARTCURRENY" vbProcedure="false">#REF!</definedName>
    <definedName function="false" hidden="false" localSheetId="1" name="ckf" vbProcedure="false">#REF!</definedName>
    <definedName function="false" hidden="false" localSheetId="1" name="ckf2" vbProcedure="false">NA()</definedName>
    <definedName function="false" hidden="false" localSheetId="1" name="CLR_1" vbProcedure="false">#REF!</definedName>
    <definedName function="false" hidden="false" localSheetId="1" name="CLR_2" vbProcedure="false">#REF!</definedName>
    <definedName function="false" hidden="false" localSheetId="1" name="CLR_3" vbProcedure="false">#REF!</definedName>
    <definedName function="false" hidden="false" localSheetId="1" name="CLR_4" vbProcedure="false">#REF!</definedName>
    <definedName function="false" hidden="false" localSheetId="1" name="CLR_5" vbProcedure="false">#REF!</definedName>
    <definedName function="false" hidden="false" localSheetId="1" name="CLR_6" vbProcedure="false">#REF!</definedName>
    <definedName function="false" hidden="false" localSheetId="1" name="CLR_7" vbProcedure="false">#REF!</definedName>
    <definedName function="false" hidden="false" localSheetId="1" name="CLR_8" vbProcedure="false">#REF!</definedName>
    <definedName function="false" hidden="false" localSheetId="1" name="CLR_9" vbProcedure="false">#REF!</definedName>
    <definedName function="false" hidden="false" localSheetId="1" name="CODE14" vbProcedure="false">#REF!</definedName>
    <definedName function="false" hidden="false" localSheetId="1" name="CODE15" vbProcedure="false">#REF!</definedName>
    <definedName function="false" hidden="false" localSheetId="1" name="CODE16" vbProcedure="false">#REF!</definedName>
    <definedName function="false" hidden="false" localSheetId="1" name="CODE17" vbProcedure="false">#REF!</definedName>
    <definedName function="false" hidden="false" localSheetId="1" name="CODE18" vbProcedure="false">#REF!</definedName>
    <definedName function="false" hidden="false" localSheetId="1" name="COMISION_AG__10" vbProcedure="false">#REF!</definedName>
    <definedName function="false" hidden="false" localSheetId="1" name="CORD" vbProcedure="false">#REF!</definedName>
    <definedName function="false" hidden="false" localSheetId="1" name="COS" vbProcedure="false">#REF!</definedName>
    <definedName function="false" hidden="false" localSheetId="1" name="COSTO_FINANCIERO" vbProcedure="false">#REF!</definedName>
    <definedName function="false" hidden="false" localSheetId="1" name="Costs" vbProcedure="false">#REF!</definedName>
    <definedName function="false" hidden="false" localSheetId="1" name="COUT" vbProcedure="false">#REF!</definedName>
    <definedName function="false" hidden="false" localSheetId="1" name="Criteria_MI" vbProcedure="false">#REF!</definedName>
    <definedName function="false" hidden="false" localSheetId="1" name="c_v_80d" vbProcedure="false">#REF!</definedName>
    <definedName function="false" hidden="false" localSheetId="1" name="c_v_80g" vbProcedure="false">#REF!</definedName>
    <definedName function="false" hidden="false" localSheetId="1" name="c_v_88" vbProcedure="false">#REF!</definedName>
    <definedName function="false" hidden="false" localSheetId="1" name="DAT1" vbProcedure="false">#REF!</definedName>
    <definedName function="false" hidden="false" localSheetId="1" name="DAT10" vbProcedure="false">#REF!</definedName>
    <definedName function="false" hidden="false" localSheetId="1" name="DAT2" vbProcedure="false">#REF!</definedName>
    <definedName function="false" hidden="false" localSheetId="1" name="DAT3" vbProcedure="false">#REF!</definedName>
    <definedName function="false" hidden="false" localSheetId="1" name="DAT4" vbProcedure="false">#REF!</definedName>
    <definedName function="false" hidden="false" localSheetId="1" name="DAT5" vbProcedure="false">#REF!</definedName>
    <definedName function="false" hidden="false" localSheetId="1" name="DAT6" vbProcedure="false">#REF!</definedName>
    <definedName function="false" hidden="false" localSheetId="1" name="DAT7" vbProcedure="false">#REF!</definedName>
    <definedName function="false" hidden="false" localSheetId="1" name="DAT8" vbProcedure="false">#REF!</definedName>
    <definedName function="false" hidden="false" localSheetId="1" name="DAT9" vbProcedure="false">#REF!</definedName>
    <definedName function="false" hidden="false" localSheetId="1" name="DATACURRENCY" vbProcedure="false">#REF!</definedName>
    <definedName function="false" hidden="false" localSheetId="1" name="DEALER_MARGIN" vbProcedure="false">#REF!</definedName>
    <definedName function="false" hidden="false" localSheetId="1" name="DEP_2" vbProcedure="false">#REF!</definedName>
    <definedName function="false" hidden="false" localSheetId="1" name="DERECHOS_ADUANA_11__CIF" vbProcedure="false">#REF!</definedName>
    <definedName function="false" hidden="false" localSheetId="1" name="DESPACHADOR" vbProcedure="false">#REF!</definedName>
    <definedName function="false" hidden="false" localSheetId="1"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Dole_trans_code" vbProcedure="false">#REF!</definedName>
    <definedName function="false" hidden="false" localSheetId="1" name="DOMESTIC" vbProcedure="false">#REF!</definedName>
    <definedName function="false" hidden="false" localSheetId="1" name="EcartFranchise" vbProcedure="false">#REF!</definedName>
    <definedName function="false" hidden="false" localSheetId="1" name="eeee" vbProcedure="false">{"PT2000",#N/A,FALSE,"BL2000"}</definedName>
    <definedName function="false" hidden="false" localSheetId="1" name="Eight" vbProcedure="false">#REF!</definedName>
    <definedName function="false" hidden="false" localSheetId="1" name="Eleven" vbProcedure="false">#REF!</definedName>
    <definedName function="false" hidden="false" localSheetId="1" name="ENR_19" vbProcedure="false">#REF!</definedName>
    <definedName function="false" hidden="false" localSheetId="1" name="EURO" vbProcedure="false">#REF!</definedName>
    <definedName function="false" hidden="false" localSheetId="1" name="Excel_BuiltIn_Criteria" vbProcedure="false">#REF!</definedName>
    <definedName function="false" hidden="false" localSheetId="1" name="Excel_BuiltIn_Extract" vbProcedure="false">#REF!</definedName>
    <definedName function="false" hidden="false" localSheetId="1" name="Excel_BuiltIn__FilterDatabase" vbProcedure="false">'VERSIUNI SI PRETURI'!$A$4:$AC$17</definedName>
    <definedName function="false" hidden="false" localSheetId="1" name="EXRATE" vbProcedure="false">#REF!</definedName>
    <definedName function="false" hidden="false" localSheetId="1" name="Extract_MI" vbProcedure="false">#REF!</definedName>
    <definedName function="false" hidden="false" localSheetId="1" name="FeatureValues" vbProcedure="false">#REF!</definedName>
    <definedName function="false" hidden="false" localSheetId="1"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fghj" vbProcedure="false">NA()</definedName>
    <definedName function="false" hidden="false" localSheetId="1" name="FileDescription" vbProcedure="false">#REF!</definedName>
    <definedName function="false" hidden="false" localSheetId="1" name="FirstDataRow" vbProcedure="false">#REF!</definedName>
    <definedName function="false" hidden="false" localSheetId="1" name="Five" vbProcedure="false">#REF!</definedName>
    <definedName function="false" hidden="false" localSheetId="1" name="FLETE_SANTIAGO" vbProcedure="false">#REF!</definedName>
    <definedName function="false" hidden="false" localSheetId="1" name="Four" vbProcedure="false">#REF!</definedName>
    <definedName function="false" hidden="false" localSheetId="1" name="fra" vbProcedure="false">#REF!</definedName>
    <definedName function="false" hidden="false" localSheetId="1" name="France_GP" vbProcedure="false">#REF!</definedName>
    <definedName function="false" hidden="false" localSheetId="1" name="Franchise" vbProcedure="false">#REF!</definedName>
    <definedName function="false" hidden="false" localSheetId="1"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FRT" vbProcedure="false">#REF!</definedName>
    <definedName function="false" hidden="false" localSheetId="1" name="GASTOS_COMEX" vbProcedure="false">#REF!</definedName>
    <definedName function="false" hidden="false" localSheetId="1" name="GB_GP" vbProcedure="false">#REF!</definedName>
    <definedName function="false" hidden="false" localSheetId="1" name="ger" vbProcedure="false">#REF!</definedName>
    <definedName function="false" hidden="false" localSheetId="1" name="ger2" vbProcedure="false">#REF!</definedName>
    <definedName function="false" hidden="false" localSheetId="1" name="GERMANY_GP" vbProcedure="false">#REF!</definedName>
    <definedName function="false" hidden="false" localSheetId="1" name="GNSC_GP" vbProcedure="false">#REF!</definedName>
    <definedName function="false" hidden="false" localSheetId="1" name="GP" vbProcedure="false">#REF!</definedName>
    <definedName function="false" hidden="false" localSheetId="1" name="GV_OPC_D" vbProcedure="false">#REF!</definedName>
    <definedName function="false" hidden="false" localSheetId="1" name="HIHYOUJI" vbProcedure="false">#REF!</definedName>
    <definedName function="false" hidden="false" localSheetId="1"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HOJA" vbProcedure="false">{"RES-2002",#N/A,FALSE,"BL2000";"A1-2002",#N/A,FALSE,"BL2000";"A2-2002",#N/A,FALSE,"BL2000"}</definedName>
    <definedName function="false" hidden="false" localSheetId="1" name="hok" vbProcedure="false">#REF!</definedName>
    <definedName function="false" hidden="false" localSheetId="1" name="hol" vbProcedure="false">#REF!</definedName>
    <definedName function="false" hidden="false" localSheetId="1" name="holland" vbProcedure="false">#REF!</definedName>
    <definedName function="false" hidden="false" localSheetId="1" name="Holland_GP" vbProcedure="false">#REF!</definedName>
    <definedName function="false" hidden="false" localSheetId="1"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IGIC" vbProcedure="false">#REF!</definedName>
    <definedName function="false" hidden="false" localSheetId="1" name="igic_1400" vbProcedure="false">#REF!</definedName>
    <definedName function="false" hidden="false" localSheetId="1"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IMPUESTOS" vbProcedure="false">#REF!</definedName>
    <definedName function="false" hidden="false" localSheetId="1" name="IMPUESTO_CILINDRADA" vbProcedure="false">#REF!</definedName>
    <definedName function="false" hidden="false" localSheetId="1" name="IMPUESTO_SUNTUARIO" vbProcedure="false">#REF!</definedName>
    <definedName function="false" hidden="false" localSheetId="1" name="imp_1_5" vbProcedure="false">#REF!</definedName>
    <definedName function="false" hidden="false" localSheetId="1" name="INCREMENTO" vbProcedure="false">#REF!</definedName>
    <definedName function="false" hidden="false" localSheetId="1" name="incremento_pintura" vbProcedure="false">#REF!</definedName>
    <definedName function="false" hidden="false" localSheetId="1" name="INCREM_CNR" vbProcedure="false">#REF!</definedName>
    <definedName function="false" hidden="false" localSheetId="1" name="INFINITI" vbProcedure="false">#REF!</definedName>
    <definedName function="false" hidden="false" localSheetId="1" name="INS" vbProcedure="false">#REF!</definedName>
    <definedName function="false" hidden="false" localSheetId="1" name="Inteligente" vbProcedure="false">#REF!</definedName>
    <definedName function="false" hidden="false" localSheetId="1" name="inteligentec" vbProcedure="false">#REF!</definedName>
    <definedName function="false" hidden="false" localSheetId="1" name="ita" vbProcedure="false">#REF!</definedName>
    <definedName function="false" hidden="false" localSheetId="1" name="ita2" vbProcedure="false">#REF!</definedName>
    <definedName function="false" hidden="false" localSheetId="1" name="Italy_GP" vbProcedure="false">#REF!</definedName>
    <definedName function="false" hidden="false" localSheetId="1" name="IVA_18___Precio_Neto" vbProcedure="false">#REF!</definedName>
    <definedName function="false" hidden="false" localSheetId="1"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JAN" vbProcedure="false">#REF!</definedName>
    <definedName function="false" hidden="false" localSheetId="1"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JUMP0" vbProcedure="false">#REF!</definedName>
    <definedName function="false" hidden="false" localSheetId="1" name="JUMP1" vbProcedure="false">#REF!</definedName>
    <definedName function="false" hidden="false" localSheetId="1" name="JUMP2" vbProcedure="false">#REF!</definedName>
    <definedName function="false" hidden="false" localSheetId="1"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KETUGOU" vbProcedure="false">#REF!</definedName>
    <definedName function="false" hidden="false" localSheetId="1"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kopier" vbProcedure="false">#REF!</definedName>
    <definedName function="false" hidden="false" localSheetId="1"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LADDER" vbProcedure="false">#REF!</definedName>
    <definedName function="false" hidden="false" localSheetId="1" name="LD" vbProcedure="false">#REF!</definedName>
    <definedName function="false" hidden="false" localSheetId="1" name="libel_titre0" vbProcedure="false">#REF!</definedName>
    <definedName function="false" hidden="false" localSheetId="1" name="libel_titre1" vbProcedure="false">#REF!</definedName>
    <definedName function="false" hidden="false" localSheetId="1" name="List_Price_Values" vbProcedure="false">#REF!</definedName>
    <definedName function="false" hidden="false" localSheetId="1"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M" vbProcedure="false">#REF!</definedName>
    <definedName function="false" hidden="false" localSheetId="1" name="M1_11" vbProcedure="false">#REF!</definedName>
    <definedName function="false" hidden="false" localSheetId="1" name="M1_12" vbProcedure="false">#REF!</definedName>
    <definedName function="false" hidden="false" localSheetId="1" name="Macro_tri_ambiance" vbProcedure="false"/>
    <definedName function="false" hidden="false" localSheetId="1" name="Macro_tri_version" vbProcedure="false"/>
    <definedName function="false" hidden="false" localSheetId="1" name="Macro_Vue_detail" vbProcedure="false"/>
    <definedName function="false" hidden="false" localSheetId="1" name="Macro_Vue_synthese" vbProcedure="false"/>
    <definedName function="false" hidden="false" localSheetId="1" name="MargAction" vbProcedure="false">#REF!</definedName>
    <definedName function="false" hidden="false" localSheetId="1" name="MargCannib" vbProcedure="false">#REF!</definedName>
    <definedName function="false" hidden="false" localSheetId="1" name="margen" vbProcedure="false">#REF!</definedName>
    <definedName function="false" hidden="false" localSheetId="1" name="MARGEN_CIDEF" vbProcedure="false">#REF!</definedName>
    <definedName function="false" hidden="false" localSheetId="1" name="MARGE_ACTUALISEE" vbProcedure="false">#REF!</definedName>
    <definedName function="false" hidden="false" localSheetId="1" name="matriculacion" vbProcedure="false">#REF!</definedName>
    <definedName function="false" hidden="false" localSheetId="1" name="mckf" vbProcedure="false">#REF!</definedName>
    <definedName function="false" hidden="false" localSheetId="1" name="mckf2" vbProcedure="false">NA()</definedName>
    <definedName function="false" hidden="false" localSheetId="1" name="McxAction" vbProcedure="false">#REF!</definedName>
    <definedName function="false" hidden="false" localSheetId="1" name="McxCannib" vbProcedure="false">#REF!</definedName>
    <definedName function="false" hidden="false" localSheetId="1" name="MCXfix" vbProcedure="false">#REF!</definedName>
    <definedName function="false" hidden="false" localSheetId="1" name="MCXvar" vbProcedure="false">#REF!</definedName>
    <definedName function="false" hidden="false" localSheetId="1" name="micra" vbProcedure="false">#REF!</definedName>
    <definedName function="false" hidden="false" localSheetId="1"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MMENU" vbProcedure="false">#REF!</definedName>
    <definedName function="false" hidden="false" localSheetId="1" name="MODEL_PROFITABILITY_SUMMARY" vbProcedure="false">#REF!</definedName>
    <definedName function="false" hidden="false" localSheetId="1" name="MODSYN" vbProcedure="false">#REF!</definedName>
    <definedName function="false" hidden="false" localSheetId="1" name="Mot1_4" vbProcedure="false">#REF!</definedName>
    <definedName function="false" hidden="false" localSheetId="1" name="Mot1_5" vbProcedure="false">#REF!</definedName>
    <definedName function="false" hidden="false" localSheetId="1" name="MOTORES" vbProcedure="false">#REF!</definedName>
    <definedName function="false" hidden="false" localSheetId="1"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MSVA01P01" vbProcedure="false">#REF!</definedName>
    <definedName function="false" hidden="false" localSheetId="1" name="MSVA02P01" vbProcedure="false">#REF!</definedName>
    <definedName function="false" hidden="false" localSheetId="1" name="MSVA03P01" vbProcedure="false">#REF!</definedName>
    <definedName function="false" hidden="false" localSheetId="1" name="MSVA04P01" vbProcedure="false">#REF!</definedName>
    <definedName function="false" hidden="false" localSheetId="1" name="MSVA05P01" vbProcedure="false">#REF!</definedName>
    <definedName function="false" hidden="false" localSheetId="1" name="MSVA06P01" vbProcedure="false">#REF!</definedName>
    <definedName function="false" hidden="false" localSheetId="1" name="MSVA07P01" vbProcedure="false">#REF!</definedName>
    <definedName function="false" hidden="false" localSheetId="1" name="MSVA08P01" vbProcedure="false">#REF!</definedName>
    <definedName function="false" hidden="false" localSheetId="1" name="MSVA09P01" vbProcedure="false">#REF!</definedName>
    <definedName function="false" hidden="false" localSheetId="1" name="MSVA10P01" vbProcedure="false">#REF!</definedName>
    <definedName function="false" hidden="false" localSheetId="1" name="MSVIEW" vbProcedure="false">#REF!</definedName>
    <definedName function="false" hidden="false" localSheetId="1" name="MTEXT" vbProcedure="false">#REF!</definedName>
    <definedName function="false" hidden="false" localSheetId="1"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navgb" vbProcedure="false">#REF!</definedName>
    <definedName function="false" hidden="false" localSheetId="1" name="Nine" vbProcedure="false">#REF!</definedName>
    <definedName function="false" hidden="false" localSheetId="1"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NOMONGLET" vbProcedure="false">#REF!</definedName>
    <definedName function="false" hidden="false" localSheetId="1"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One" vbProcedure="false">#REF!</definedName>
    <definedName function="false" hidden="false" localSheetId="1"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OPCIONES" vbProcedure="false">#REF!</definedName>
    <definedName function="false" hidden="false" localSheetId="1" name="opc_" vbProcedure="false">#REF!</definedName>
    <definedName function="false" hidden="false" localSheetId="1" name="OPO" vbProcedure="false">#REF!</definedName>
    <definedName function="false" hidden="false" localSheetId="1" name="op_" vbProcedure="false">#REF!</definedName>
    <definedName function="false" hidden="false" localSheetId="1" name="OP_D_L1" vbProcedure="false">#REF!</definedName>
    <definedName function="false" hidden="false" localSheetId="1" name="OP_D_L2" vbProcedure="false">#REF!</definedName>
    <definedName function="false" hidden="false" localSheetId="1" name="OP_D_L3" vbProcedure="false">#REF!</definedName>
    <definedName function="false" hidden="false" localSheetId="1" name="OP_D_L4" vbProcedure="false">#REF!</definedName>
    <definedName function="false" hidden="false" localSheetId="1" name="OP_K_L1" vbProcedure="false">#REF!</definedName>
    <definedName function="false" hidden="false" localSheetId="1" name="OP_K_L2" vbProcedure="false">#REF!</definedName>
    <definedName function="false" hidden="false" localSheetId="1" name="OP_K_L3" vbProcedure="false">#REF!</definedName>
    <definedName function="false" hidden="false" localSheetId="1" name="OP_K_L4" vbProcedure="false">#REF!</definedName>
    <definedName function="false" hidden="false" localSheetId="1" name="OZET" vbProcedure="false">#REF!</definedName>
    <definedName function="false" hidden="false" localSheetId="1"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page3" vbProcedure="false">#REF!</definedName>
    <definedName function="false" hidden="false" localSheetId="1" name="parité" vbProcedure="false">#REF!</definedName>
    <definedName function="false" hidden="false" localSheetId="1" name="PATEXT" vbProcedure="false">#REF!</definedName>
    <definedName function="false" hidden="false" localSheetId="1" name="PCAT" vbProcedure="false">#REF!</definedName>
    <definedName function="false" hidden="false" localSheetId="1" name="PDI_REVISION_1000KM_" vbProcedure="false">#REF!</definedName>
    <definedName function="false" hidden="false" localSheetId="1" name="permutation_mtrx" vbProcedure="false">#REF!</definedName>
    <definedName function="false" hidden="false" localSheetId="1" name="PFF" vbProcedure="false">#REF!</definedName>
    <definedName function="false" hidden="false" localSheetId="1" name="PFF_CNR" vbProcedure="false">#REF!</definedName>
    <definedName function="false" hidden="false" localSheetId="1" name="piel" vbProcedure="false">#REF!</definedName>
    <definedName function="false" hidden="false" localSheetId="1" name="PINTURA_PVC" vbProcedure="false">#REF!</definedName>
    <definedName function="false" hidden="false" localSheetId="1" name="Plus" vbProcedure="false">#REF!</definedName>
    <definedName function="false" hidden="false" localSheetId="1" name="plusc" vbProcedure="false">#REF!</definedName>
    <definedName function="false" hidden="false" localSheetId="1" name="POS1" vbProcedure="false">#REF!</definedName>
    <definedName function="false" hidden="false" localSheetId="1" name="POS11" vbProcedure="false">#REF!</definedName>
    <definedName function="false" hidden="false" localSheetId="1" name="POS12" vbProcedure="false">#REF!</definedName>
    <definedName function="false" hidden="false" localSheetId="1" name="POS13" vbProcedure="false">#REF!</definedName>
    <definedName function="false" hidden="false" localSheetId="1" name="POS14" vbProcedure="false">#REF!</definedName>
    <definedName function="false" hidden="false" localSheetId="1" name="POS15" vbProcedure="false">#REF!</definedName>
    <definedName function="false" hidden="false" localSheetId="1" name="POS16" vbProcedure="false">#REF!</definedName>
    <definedName function="false" hidden="false" localSheetId="1" name="POS17" vbProcedure="false">#REF!</definedName>
    <definedName function="false" hidden="false" localSheetId="1" name="POS18" vbProcedure="false">#REF!</definedName>
    <definedName function="false" hidden="false" localSheetId="1" name="POS2" vbProcedure="false">#REF!</definedName>
    <definedName function="false" hidden="false" localSheetId="1" name="POS4" vbProcedure="false">#REF!</definedName>
    <definedName function="false" hidden="false" localSheetId="1" name="POS5" vbProcedure="false">#REF!</definedName>
    <definedName function="false" hidden="false" localSheetId="1" name="POS6" vbProcedure="false">#REF!</definedName>
    <definedName function="false" hidden="false" localSheetId="1" name="POS7" vbProcedure="false">#REF!</definedName>
    <definedName function="false" hidden="false" localSheetId="1" name="POS8" vbProcedure="false">#REF!</definedName>
    <definedName function="false" hidden="false" localSheetId="1" name="PPCAT" vbProcedure="false">#REF!</definedName>
    <definedName function="false" hidden="false" localSheetId="1" name="Precio_al_público" vbProcedure="false">#REF!</definedName>
    <definedName function="false" hidden="false" localSheetId="1" name="PRECIO_en_USD" vbProcedure="false">#REF!</definedName>
    <definedName function="false" hidden="false" localSheetId="1" name="PRECIO_NETO" vbProcedure="false">#REF!</definedName>
    <definedName function="false" hidden="false" localSheetId="1" name="PREVER" vbProcedure="false">#REF!</definedName>
    <definedName function="false" hidden="false" localSheetId="1" name="PRE_ENTREGA" vbProcedure="false">#REF!</definedName>
    <definedName function="false" hidden="false" localSheetId="1" name="PRINTCOM8" vbProcedure="false">#REF!</definedName>
    <definedName function="false" hidden="false" localSheetId="1" name="PRINTVA" vbProcedure="false">#REF!</definedName>
    <definedName function="false" hidden="false" localSheetId="1" name="Print_Area_MI" vbProcedure="false">#REF!</definedName>
    <definedName function="false" hidden="false" localSheetId="1" name="PRINT_TITLES_MI" vbProcedure="false">#REF!</definedName>
    <definedName function="false" hidden="false" localSheetId="1" name="Prix" vbProcedure="false">#REF!</definedName>
    <definedName function="false" hidden="false" localSheetId="1" name="PROJECTION" vbProcedure="false">#REF!</definedName>
    <definedName function="false" hidden="false" localSheetId="1" name="PSCOST" vbProcedure="false">#REF!</definedName>
    <definedName function="false" hidden="false" localSheetId="1" name="PUBLICIDAD_GASTOS_GRALES_" vbProcedure="false">#REF!</definedName>
    <definedName function="false" hidden="false" localSheetId="1" name="puertas" vbProcedure="false">#REF!</definedName>
    <definedName function="false" hidden="false" localSheetId="1" name="puertasc" vbProcedure="false">#REF!</definedName>
    <definedName function="false" hidden="false" localSheetId="1" name="PUERTO" vbProcedure="false">#REF!</definedName>
    <definedName function="false" hidden="false" localSheetId="1" name="PUP_8" vbProcedure="false">#REF!</definedName>
    <definedName function="false" hidden="false" localSheetId="1" name="PVC" vbProcedure="false">#REF!</definedName>
    <definedName function="false" hidden="false" localSheetId="1" name="PVC_CNR_N" vbProcedure="false">#REF!</definedName>
    <definedName function="false" hidden="false" localSheetId="1" name="PVP_CNR" vbProcedure="false">#REF!</definedName>
    <definedName function="false" hidden="false" localSheetId="1" name="PVP_PENIN_vs_PVP_CNR" vbProcedure="false">#REF!</definedName>
    <definedName function="false" hidden="false" localSheetId="1" name="QueryHeadings" vbProcedure="false">#REF!</definedName>
    <definedName function="false" hidden="false" localSheetId="1" name="qw" vbProcedure="false">#REF!</definedName>
    <definedName function="false" hidden="false" localSheetId="1" name="rango" vbProcedure="false">#REF!</definedName>
    <definedName function="false" hidden="false" localSheetId="1" name="REEXPORT" vbProcedure="false">#REF!</definedName>
    <definedName function="false" hidden="false" localSheetId="1" name="rrrrr" vbProcedure="false">{"RESUMEN",#N/A,FALSE,"BASE ANEXOS";"ANEXO 1",#N/A,FALSE,"BASE ANEXOS";"ANEXO 2",#N/A,FALSE,"BASE ANEXOS"}</definedName>
    <definedName function="false" hidden="false" localSheetId="1" name="safgb" vbProcedure="false">#REF!</definedName>
    <definedName function="false" hidden="false" localSheetId="1" name="SAISHO" vbProcedure="false">#REF!</definedName>
    <definedName function="false" hidden="false" localSheetId="1" name="SCOST" vbProcedure="false">#REF!</definedName>
    <definedName function="false" hidden="false" localSheetId="1"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seguro" vbProcedure="false">#REF!</definedName>
    <definedName function="false" hidden="false" localSheetId="1" name="Seven" vbProcedure="false">#REF!</definedName>
    <definedName function="false" hidden="false" localSheetId="1" name="Six" vbProcedure="false">#REF!</definedName>
    <definedName function="false" hidden="false" localSheetId="1" name="solver_adj" vbProcedure="false">#REF!</definedName>
    <definedName function="false" hidden="false" localSheetId="1" name="solver_opt" vbProcedure="false">#REF!</definedName>
    <definedName function="false" hidden="false" localSheetId="1" name="solver_tmp" vbProcedure="false">#REF!,#REF!,#REF!,#REF!</definedName>
    <definedName function="false" hidden="false" localSheetId="1" name="spa" vbProcedure="false">#REF!</definedName>
    <definedName function="false" hidden="false" localSheetId="1" name="spa2" vbProcedure="false">#REF!</definedName>
    <definedName function="false" hidden="false" localSheetId="1" name="Spain_GP" vbProcedure="false">#REF!</definedName>
    <definedName function="false" hidden="false" localSheetId="1" name="Special" vbProcedure="false">#REF!</definedName>
    <definedName function="false" hidden="false" localSheetId="1" name="specialc" vbProcedure="false">#REF!</definedName>
    <definedName function="false" hidden="false" localSheetId="1" name="sr" vbProcedure="false">#REF!</definedName>
    <definedName function="false" hidden="false" localSheetId="1" name="SUNNY" vbProcedure="false">#REF!</definedName>
    <definedName function="false" hidden="false" localSheetId="1" name="SUNNYW" vbProcedure="false">#REF!</definedName>
    <definedName function="false" hidden="false" localSheetId="1" name="SVA" vbProcedure="false">#REF!</definedName>
    <definedName function="false" hidden="false" localSheetId="1" name="swi" vbProcedure="false">#REF!</definedName>
    <definedName function="false" hidden="false" localSheetId="1" name="swi2" vbProcedure="false">#REF!</definedName>
    <definedName function="false" hidden="false" localSheetId="1" name="Swi_GP" vbProcedure="false">#REF!</definedName>
    <definedName function="false" hidden="false" localSheetId="1" name="SWOT_BPU" vbProcedure="false">#REF!</definedName>
    <definedName function="false" hidden="false" localSheetId="1" name="SWOT_COA" vbProcedure="false">#REF!</definedName>
    <definedName function="false" hidden="false" localSheetId="1" name="SWOT_CoCode" vbProcedure="false">#REF!</definedName>
    <definedName function="false" hidden="false" localSheetId="1" name="SWOT_MktCodeJ" vbProcedure="false">#REF!</definedName>
    <definedName function="false" hidden="false" localSheetId="1" name="SWOT_PlantCode" vbProcedure="false">#REF!</definedName>
    <definedName function="false" hidden="false" localSheetId="1" name="SWOT_ProdType" vbProcedure="false">#REF!</definedName>
    <definedName function="false" hidden="false" localSheetId="1" name="SWOT_ProjCode" vbProcedure="false">#REF!</definedName>
    <definedName function="false" hidden="false" localSheetId="1" name="SWOT_TransCode" vbProcedure="false">#REF!</definedName>
    <definedName function="false" hidden="false" localSheetId="1" name="TAUX_DE_MARGE_ACT" vbProcedure="false">#REF!</definedName>
    <definedName function="false" hidden="false" localSheetId="1" name="TAUX_OPTION" vbProcedure="false">#REF!</definedName>
    <definedName function="false" hidden="false" localSheetId="1" name="tekna" vbProcedure="false">#REF!</definedName>
    <definedName function="false" hidden="false" localSheetId="1" name="Ten" vbProcedure="false">#REF!</definedName>
    <definedName function="false" hidden="false" localSheetId="1" name="Test" vbProcedure="false"/>
    <definedName function="false" hidden="false" localSheetId="1" name="TEST0"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hree" vbProcedure="false">#REF!</definedName>
    <definedName function="false" hidden="false" localSheetId="1" name="titre_catalogue" vbProcedure="false">#REF!</definedName>
    <definedName function="false" hidden="false" localSheetId="1" name="TOTAL" vbProcedure="false">#REF!</definedName>
    <definedName function="false" hidden="false" localSheetId="1" name="TRANSMISION" vbProcedure="false">#REF!</definedName>
    <definedName function="false" hidden="false" localSheetId="1" name="TRANSP_CNR" vbProcedure="false">#REF!</definedName>
    <definedName function="false" hidden="false" localSheetId="1" name="TRANS_LOCAL" vbProcedure="false">#REF!</definedName>
    <definedName function="false" hidden="false" localSheetId="1" name="TTL_COST" vbProcedure="false">#REF!</definedName>
    <definedName function="false" hidden="false" localSheetId="1" name="tttt" vbProcedure="false">#REF!</definedName>
    <definedName function="false" hidden="false" localSheetId="1" name="Twelve" vbProcedure="false">#REF!</definedName>
    <definedName function="false" hidden="false" localSheetId="1" name="Two" vbProcedure="false">#REF!</definedName>
    <definedName function="false" hidden="false" localSheetId="1" name="uk" vbProcedure="false">#REF!</definedName>
    <definedName function="false" hidden="false" localSheetId="1" name="uk2" vbProcedure="false">#REF!</definedName>
    <definedName function="false" hidden="false" localSheetId="1" name="VA1" vbProcedure="false">#REF!</definedName>
    <definedName function="false" hidden="false" localSheetId="1" name="Vaction" vbProcedure="false">#REF!</definedName>
    <definedName function="false" hidden="false" localSheetId="1" name="Val25_Report" vbProcedure="false">#REF!</definedName>
    <definedName function="false" hidden="false" localSheetId="1" name="VALOR_C_I_F_" vbProcedure="false">#REF!</definedName>
    <definedName function="false" hidden="false" localSheetId="1" name="Value" vbProcedure="false">#REF!</definedName>
    <definedName function="false" hidden="false" localSheetId="1" name="VAPM1" vbProcedure="false">#REF!</definedName>
    <definedName function="false" hidden="false" localSheetId="1" name="Vcannib" vbProcedure="false">#REF!</definedName>
    <definedName function="false" hidden="false" localSheetId="1" name="veh1" vbProcedure="false">#REF!</definedName>
    <definedName function="false" hidden="false" localSheetId="1" name="veh10" vbProcedure="false">#REF!</definedName>
    <definedName function="false" hidden="false" localSheetId="1" name="veh2" vbProcedure="false">#REF!</definedName>
    <definedName function="false" hidden="false" localSheetId="1" name="veh3" vbProcedure="false">#REF!</definedName>
    <definedName function="false" hidden="false" localSheetId="1" name="veh4" vbProcedure="false">#REF!</definedName>
    <definedName function="false" hidden="false" localSheetId="1" name="veh5" vbProcedure="false">#REF!</definedName>
    <definedName function="false" hidden="false" localSheetId="1" name="veh6" vbProcedure="false">#REF!</definedName>
    <definedName function="false" hidden="false" localSheetId="1" name="veh7" vbProcedure="false">#REF!</definedName>
    <definedName function="false" hidden="false" localSheetId="1" name="veh8" vbProcedure="false">#REF!</definedName>
    <definedName function="false" hidden="false" localSheetId="1" name="veh9" vbProcedure="false">#REF!</definedName>
    <definedName function="false" hidden="false" localSheetId="1" name="VISIA_a_SV" vbProcedure="false">#REF!</definedName>
    <definedName function="false" hidden="false" localSheetId="1" name="VisPlusAcenta" vbProcedure="false">#REF!</definedName>
    <definedName function="false" hidden="false" localSheetId="1" name="VOLUME" vbProcedure="false">#REF!</definedName>
    <definedName function="false" hidden="false" localSheetId="1" name="VOZ_D_S1" vbProcedure="false">#REF!</definedName>
    <definedName function="false" hidden="false" localSheetId="1" name="VOZ_D_S2" vbProcedure="false">#REF!</definedName>
    <definedName function="false" hidden="false" localSheetId="1" name="VOZ_K_S1" vbProcedure="false">#REF!</definedName>
    <definedName function="false" hidden="false" localSheetId="1" name="VOZ_K_S2" vbProcedure="false">#REF!</definedName>
    <definedName function="false" hidden="false" localSheetId="1"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1" name="wrn_1___TODO_" vbProcedure="false">{"BL2000",#N/A,FALSE,"BL2000";"PL2000",#N/A,FALSE,"BL2000";"PT2000",#N/A,FALSE,"BL2000";"INCPRE2000",#N/A,FALSE,"BL2000";"COMNUS2000",#N/A,FALSE,"BL2000";"COMJPN2000",#N/A,FALSE,"BL2000";"B10-2000",#N/A,FALSE,"BL2000"}</definedName>
    <definedName function="false" hidden="false" localSheetId="1" name="wrn_2000_" vbProcedure="false">{"RES-2000",#N/A,FALSE,"BL2000";"A1-2000",#N/A,FALSE,"BL2000";"A2-2000",#N/A,FALSE,"BL2000"}</definedName>
    <definedName function="false" hidden="false" localSheetId="1" name="wrn_2001_" vbProcedure="false">{"RES-2001",#N/A,FALSE,"BL2000";"A1-2001",#N/A,FALSE,"BL2000";"A2-2001",#N/A,FALSE,"BL2000"}</definedName>
    <definedName function="false" hidden="false" localSheetId="1" name="wrn_2002_" vbProcedure="false">{"RES-2002",#N/A,FALSE,"BL2000";"A1-2002",#N/A,FALSE,"BL2000";"A2-2002",#N/A,FALSE,"BL2000"}</definedName>
    <definedName function="false" hidden="false" localSheetId="1" name="wrn_2003_" vbProcedure="false">{"RES-2002",#N/A,FALSE,"BL2000";"A1-2002",#N/A,FALSE,"BL2000";"A2-2002",#N/A,FALSE,"BL2000"}</definedName>
    <definedName function="false" hidden="false" localSheetId="1" name="wrn_ACUMULADOS_" vbProcedure="false">{"CTO ACUMULADO",#N/A,FALSE,"BASE ANEXOS";"VAR ACUMULADAS",#N/A,FALSE,"BASE ANEXOS"}</definedName>
    <definedName function="false" hidden="false" localSheetId="1" name="wrn_Analisis___Acumulado_" vbProcedure="false">{"Ana1",#N/A,FALSE,"AnalisisA";"Ana2",#N/A,FALSE,"AnalisisA";"Ana3",#N/A,FALSE,"AnalisisA"}</definedName>
    <definedName function="false" hidden="false" localSheetId="1" name="wrn_Analisis___Mensual_" vbProcedure="false">{"AnaM1",#N/A,FALSE,"AnalisisM";"AnaM2",#N/A,FALSE,"AnalisisM";"AnaM3",#N/A,FALSE,"AnalisisM"}</definedName>
    <definedName function="false" hidden="false" localSheetId="1"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1" name="wrn_B10_" vbProcedure="false">{"B10-2000",#N/A,FALSE,"BL2000"}</definedName>
    <definedName function="false" hidden="false" localSheetId="1" name="wrn_BL_" vbProcedure="false">{"BL2000",#N/A,FALSE,"BL2000"}</definedName>
    <definedName function="false" hidden="false" localSheetId="1" name="wrn_BY___COUNTRY___BY___ENGINE___BY___YEAR_" vbProcedure="false">{"SUM GER",#N/A,FALSE,"SUM GER";"SUM FRA",#N/A,FALSE,"SUM FRA";"SUM ITA",#N/A,FALSE,"SUM ITA";"SUM SPA",#N/A,FALSE,"SUM SPA";"SUM EGB",#N/A,FALSE,"SUM EGB";"SUM IND",#N/A,FALSE,"SUM IND"}</definedName>
    <definedName function="false" hidden="false" localSheetId="1" name="wrn_BY___YEAR___BY___COUNTRY_" vbProcedure="false">{"SUM ALL YR",#N/A,FALSE,"SUM ALL YR";"sum01",#N/A,FALSE,"SUM 01";"sumM2",#N/A,FALSE,"SUM M2";"sum02",#N/A,FALSE,"SUM 02";"sum03",#N/A,FALSE,"SUM 03";"sum04",#N/A,FALSE,"SUM 04";"sum05",#N/A,FALSE,"SUM 05"}</definedName>
    <definedName function="false" hidden="false" localSheetId="1" name="wrn_COMNUS_" vbProcedure="false">{"COMNUS2000",#N/A,FALSE,"BL2000"}</definedName>
    <definedName function="false" hidden="false" localSheetId="1" name="wrn_COMPJPN_" vbProcedure="false">{"COMJPN2000",#N/A,FALSE,"BL2000"}</definedName>
    <definedName function="false" hidden="false" localSheetId="1" name="wrn_Costos_" vbProcedure="false">{"Costo1",#N/A,FALSE,"Costo Estimado";"Costo2",#N/A,FALSE,"Costo Estimado";"Costos3",#N/A,FALSE,"Costo Estimado";"Costo4",#N/A,FALSE,"Costo Estimado"}</definedName>
    <definedName function="false" hidden="false" localSheetId="1" name="wrn_HS_USA_" vbProcedure="false">{"HS_USA",#N/A,FALSE,"Base"}</definedName>
    <definedName function="false" hidden="false" localSheetId="1" name="wrn_INCPRE_" vbProcedure="false">{"INCPRE2000",#N/A,FALSE,"BL2000"}</definedName>
    <definedName function="false" hidden="false" localSheetId="1" name="wrn_MENSUALES_" vbProcedure="false">{"CTO MES ACTUAL",#N/A,FALSE,"BASE ANEXOS";"VAR MES ACT",#N/A,FALSE,"BASE ANEXOS"}</definedName>
    <definedName function="false" hidden="false" localSheetId="1" name="wrn_PL_" vbProcedure="false">{"PL2000",#N/A,FALSE,"BL2000"}</definedName>
    <definedName function="false" hidden="false" localSheetId="1"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1" name="wrn_PT_" vbProcedure="false">{"PT2000",#N/A,FALSE,"BL2000"}</definedName>
    <definedName function="false" hidden="false" localSheetId="1" name="wrn_RESUMENES_" vbProcedure="false">{"RESUMEN",#N/A,FALSE,"BASE ANEXOS";"ANEXO 1",#N/A,FALSE,"BASE ANEXOS";"ANEXO 2",#N/A,FALSE,"BASE ANEXOS"}</definedName>
    <definedName function="false" hidden="false" localSheetId="1"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1" name="wwww" vbProcedure="false">{"Costo1",#N/A,FALSE,"Costo Estimado";"Costo2",#N/A,FALSE,"Costo Estimado";"Costos3",#N/A,FALSE,"Costo Estimado";"Costo4",#N/A,FALSE,"Costo Estimado"}</definedName>
    <definedName function="false" hidden="false" localSheetId="1" name="wwwwww" vbProcedure="false">{"INCPRE2000",#N/A,FALSE,"BL2000"}</definedName>
    <definedName function="false" hidden="false" localSheetId="1" name="wwwwwww" vbProcedure="false">{"HS_USA",#N/A,FALSE,"Base"}</definedName>
    <definedName function="false" hidden="false" localSheetId="1" name="wwwwwwwww" vbProcedure="false">{"CTO MES ACTUAL",#N/A,FALSE,"BASE ANEXOS";"VAR MES ACT",#N/A,FALSE,"BASE ANEXOS"}</definedName>
    <definedName function="false" hidden="false" localSheetId="1" name="wwwwwwwwww" vbProcedure="false">{"PL2000",#N/A,FALSE,"BL2000"}</definedName>
    <definedName function="false" hidden="false" localSheetId="1" name="xxxx" vbProcedure="false">#REF!</definedName>
    <definedName function="false" hidden="false" localSheetId="1" name="xxxxxxxxxx" vbProcedure="false">#REF!</definedName>
    <definedName function="false" hidden="false" localSheetId="1" name="z" vbProcedure="false">NA()</definedName>
    <definedName function="false" hidden="false" localSheetId="1" name="ZONE_DE_TRI" vbProcedure="false">#REF!</definedName>
    <definedName function="false" hidden="false" localSheetId="1" name="zz" vbProcedure="false">NA()</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e" vbProcedure="false">#REF!</definedName>
    <definedName function="false" hidden="false" localSheetId="1" name="\m" vbProcedure="false">#REF!</definedName>
    <definedName function="false" hidden="false" localSheetId="1" name="\p" vbProcedure="false">#REF!</definedName>
    <definedName function="false" hidden="false" localSheetId="1" name="\z" vbProcedure="false">#REF!</definedName>
    <definedName function="false" hidden="false" localSheetId="1" name="_a1" vbProcedure="false">#REF!</definedName>
    <definedName function="false" hidden="false" localSheetId="1" name="_a10" vbProcedure="false">#REF!</definedName>
    <definedName function="false" hidden="false" localSheetId="1" name="_a10OP" vbProcedure="false">#REF!</definedName>
    <definedName function="false" hidden="false" localSheetId="1" name="_a10T" vbProcedure="false">#REF!</definedName>
    <definedName function="false" hidden="false" localSheetId="1" name="_a10ZP" vbProcedure="false">#REF!</definedName>
    <definedName function="false" hidden="false" localSheetId="1" name="_a1O" vbProcedure="false">#REF!,#REF!,#REF!,#REF!,#REF!</definedName>
    <definedName function="false" hidden="false" localSheetId="1" name="_a1OP" vbProcedure="false">#REF!</definedName>
    <definedName function="false" hidden="false" localSheetId="1" name="_a1T" vbProcedure="false">#REF!</definedName>
    <definedName function="false" hidden="false" localSheetId="1" name="_a1Z" vbProcedure="false">#REF!,#REF!,#REF!,#REF!,#REF!</definedName>
    <definedName function="false" hidden="false" localSheetId="1" name="_a1ZP" vbProcedure="false">#REF!</definedName>
    <definedName function="false" hidden="false" localSheetId="1" name="_a2" vbProcedure="false">#REF!</definedName>
    <definedName function="false" hidden="false" localSheetId="1" name="_a2O" vbProcedure="false">#REF!,#REF!,#REF!,#REF!</definedName>
    <definedName function="false" hidden="false" localSheetId="1" name="_a2OP" vbProcedure="false">#REF!</definedName>
    <definedName function="false" hidden="false" localSheetId="1" name="_a2T" vbProcedure="false">#REF!</definedName>
    <definedName function="false" hidden="false" localSheetId="1" name="_a2Z" vbProcedure="false">#REF!,#REF!,#REF!,#REF!</definedName>
    <definedName function="false" hidden="false" localSheetId="1" name="_a2ZP" vbProcedure="false">#REF!</definedName>
    <definedName function="false" hidden="false" localSheetId="1" name="_a3" vbProcedure="false">#REF!</definedName>
    <definedName function="false" hidden="false" localSheetId="1" name="_a3OP" vbProcedure="false">#REF!</definedName>
    <definedName function="false" hidden="false" localSheetId="1" name="_a3T" vbProcedure="false">#REF!</definedName>
    <definedName function="false" hidden="false" localSheetId="1" name="_a3ZP" vbProcedure="false">#REF!</definedName>
    <definedName function="false" hidden="false" localSheetId="1" name="_a4" vbProcedure="false">#REF!</definedName>
    <definedName function="false" hidden="false" localSheetId="1" name="_a4OP" vbProcedure="false">#REF!</definedName>
    <definedName function="false" hidden="false" localSheetId="1" name="_a4T" vbProcedure="false">#REF!</definedName>
    <definedName function="false" hidden="false" localSheetId="1" name="_a4ZP" vbProcedure="false">#REF!</definedName>
    <definedName function="false" hidden="false" localSheetId="1" name="_a5" vbProcedure="false">#REF!</definedName>
    <definedName function="false" hidden="false" localSheetId="1" name="_a5OP" vbProcedure="false">#REF!</definedName>
    <definedName function="false" hidden="false" localSheetId="1" name="_a5T" vbProcedure="false">#REF!</definedName>
    <definedName function="false" hidden="false" localSheetId="1" name="_a5ZP" vbProcedure="false">#REF!</definedName>
    <definedName function="false" hidden="false" localSheetId="1" name="_a6" vbProcedure="false">#REF!</definedName>
    <definedName function="false" hidden="false" localSheetId="1" name="_a6OP" vbProcedure="false">#REF!</definedName>
    <definedName function="false" hidden="false" localSheetId="1" name="_a6T" vbProcedure="false">#REF!</definedName>
    <definedName function="false" hidden="false" localSheetId="1" name="_a6ZP" vbProcedure="false">#REF!</definedName>
    <definedName function="false" hidden="false" localSheetId="1" name="_a7" vbProcedure="false">#REF!</definedName>
    <definedName function="false" hidden="false" localSheetId="1" name="_a7OP" vbProcedure="false">#REF!</definedName>
    <definedName function="false" hidden="false" localSheetId="1" name="_a7T" vbProcedure="false">#REF!</definedName>
    <definedName function="false" hidden="false" localSheetId="1" name="_a7ZP" vbProcedure="false">#REF!</definedName>
    <definedName function="false" hidden="false" localSheetId="1" name="_a8" vbProcedure="false">#REF!</definedName>
    <definedName function="false" hidden="false" localSheetId="1" name="_a8OP" vbProcedure="false">#REF!</definedName>
    <definedName function="false" hidden="false" localSheetId="1" name="_a8T" vbProcedure="false">#REF!</definedName>
    <definedName function="false" hidden="false" localSheetId="1" name="_a8ZP" vbProcedure="false">#REF!</definedName>
    <definedName function="false" hidden="false" localSheetId="1" name="_a9" vbProcedure="false">#REF!</definedName>
    <definedName function="false" hidden="false" localSheetId="1" name="_a9OP" vbProcedure="false">#REF!</definedName>
    <definedName function="false" hidden="false" localSheetId="1" name="_a9T" vbProcedure="false">#REF!</definedName>
    <definedName function="false" hidden="false" localSheetId="1" name="_a9ZP" vbProcedure="false">#REF!</definedName>
    <definedName function="false" hidden="false" localSheetId="1" name="_aA1" vbProcedure="false">#REF!</definedName>
    <definedName function="false" hidden="false" localSheetId="1" name="_aA10" vbProcedure="false">#REF!</definedName>
    <definedName function="false" hidden="false" localSheetId="1" name="_aA10T" vbProcedure="false">#REF!</definedName>
    <definedName function="false" hidden="false" localSheetId="1" name="_aA1T" vbProcedure="false">#REF!</definedName>
    <definedName function="false" hidden="false" localSheetId="1" name="_aA2" vbProcedure="false">#REF!</definedName>
    <definedName function="false" hidden="false" localSheetId="1" name="_aA2T" vbProcedure="false">#REF!</definedName>
    <definedName function="false" hidden="false" localSheetId="1" name="_aA3" vbProcedure="false">#REF!</definedName>
    <definedName function="false" hidden="false" localSheetId="1" name="_aA3T" vbProcedure="false">#REF!</definedName>
    <definedName function="false" hidden="false" localSheetId="1" name="_aA4" vbProcedure="false">#REF!</definedName>
    <definedName function="false" hidden="false" localSheetId="1" name="_aA4T" vbProcedure="false">#REF!</definedName>
    <definedName function="false" hidden="false" localSheetId="1" name="_aA5" vbProcedure="false">#REF!</definedName>
    <definedName function="false" hidden="false" localSheetId="1" name="_aA5T" vbProcedure="false">#REF!</definedName>
    <definedName function="false" hidden="false" localSheetId="1" name="_aA6" vbProcedure="false">#REF!</definedName>
    <definedName function="false" hidden="false" localSheetId="1" name="_aA6T" vbProcedure="false">#REF!</definedName>
    <definedName function="false" hidden="false" localSheetId="1" name="_aA7" vbProcedure="false">#REF!</definedName>
    <definedName function="false" hidden="false" localSheetId="1" name="_aA7T" vbProcedure="false">#REF!</definedName>
    <definedName function="false" hidden="false" localSheetId="1" name="_aA8" vbProcedure="false">#REF!</definedName>
    <definedName function="false" hidden="false" localSheetId="1" name="_aA8T" vbProcedure="false">#REF!</definedName>
    <definedName function="false" hidden="false" localSheetId="1" name="_aA9" vbProcedure="false">#REF!</definedName>
    <definedName function="false" hidden="false" localSheetId="1" name="_aA9T" vbProcedure="false">#REF!</definedName>
    <definedName function="false" hidden="false" localSheetId="1" name="_aO" vbProcedure="false">NA()</definedName>
    <definedName function="false" hidden="false" localSheetId="1" name="_aZ" vbProcedure="false">NA()</definedName>
    <definedName function="false" hidden="false" localSheetId="1" name="_b1" vbProcedure="false">#REF!</definedName>
    <definedName function="false" hidden="false" localSheetId="1" name="_b2" vbProcedure="false">#REF!</definedName>
    <definedName function="false" hidden="false" localSheetId="1" name="_b3" vbProcedure="false">#REF!</definedName>
    <definedName function="false" hidden="false" localSheetId="1" name="_b4" vbProcedure="false">#REF!</definedName>
    <definedName function="false" hidden="false" localSheetId="1" name="_b5" vbProcedure="false">#REF!</definedName>
    <definedName function="false" hidden="false" localSheetId="1" name="_b6" vbProcedure="false">#REF!</definedName>
    <definedName function="false" hidden="false" localSheetId="1" name="_b7" vbProcedure="false">#REF!</definedName>
    <definedName function="false" hidden="false" localSheetId="1" name="_b8" vbProcedure="false">#REF!</definedName>
    <definedName function="false" hidden="false" localSheetId="1" name="_bA1" vbProcedure="false">#REF!</definedName>
    <definedName function="false" hidden="false" localSheetId="1" name="_bA2" vbProcedure="false">#REF!</definedName>
    <definedName function="false" hidden="false" localSheetId="1" name="_bA3" vbProcedure="false">#REF!</definedName>
    <definedName function="false" hidden="false" localSheetId="1" name="_bA4" vbProcedure="false">#REF!</definedName>
    <definedName function="false" hidden="false" localSheetId="1" name="_bA5" vbProcedure="false">#REF!</definedName>
    <definedName function="false" hidden="false" localSheetId="1" name="_bA6" vbProcedure="false">#REF!</definedName>
    <definedName function="false" hidden="false" localSheetId="1" name="_bA7" vbProcedure="false">#REF!</definedName>
    <definedName function="false" hidden="false" localSheetId="1" name="_bA8" vbProcedure="false">#REF!</definedName>
    <definedName function="false" hidden="false" localSheetId="1" name="_bmk_a" vbProcedure="false">#REF!</definedName>
    <definedName function="false" hidden="false" localSheetId="1" name="_bmk_aT" vbProcedure="false">#REF!</definedName>
    <definedName function="false" hidden="false" localSheetId="1" name="_bO" vbProcedure="false">NA()</definedName>
    <definedName function="false" hidden="false" localSheetId="1" name="_bZ" vbProcedure="false">NA()</definedName>
    <definedName function="false" hidden="false" localSheetId="1" name="_b_a" vbProcedure="false">#REF!</definedName>
    <definedName function="false" hidden="false" localSheetId="1" name="_b_b" vbProcedure="false">#REF!</definedName>
    <definedName function="false" hidden="false" localSheetId="1" name="_c1" vbProcedure="false">#REF!</definedName>
    <definedName function="false" hidden="false" localSheetId="1" name="_c1OP" vbProcedure="false">#REF!</definedName>
    <definedName function="false" hidden="false" localSheetId="1" name="_c1T" vbProcedure="false">#REF!</definedName>
    <definedName function="false" hidden="false" localSheetId="1" name="_c1ZP" vbProcedure="false">#REF!</definedName>
    <definedName function="false" hidden="false" localSheetId="1" name="_c2" vbProcedure="false">#REF!</definedName>
    <definedName function="false" hidden="false" localSheetId="1" name="_c2OP" vbProcedure="false">#REF!</definedName>
    <definedName function="false" hidden="false" localSheetId="1" name="_c2T" vbProcedure="false">#REF!</definedName>
    <definedName function="false" hidden="false" localSheetId="1" name="_c2ZP" vbProcedure="false">#REF!</definedName>
    <definedName function="false" hidden="false" localSheetId="1" name="_c3" vbProcedure="false">#REF!</definedName>
    <definedName function="false" hidden="false" localSheetId="1" name="_c3OP" vbProcedure="false">#REF!</definedName>
    <definedName function="false" hidden="false" localSheetId="1" name="_c3T" vbProcedure="false">#REF!</definedName>
    <definedName function="false" hidden="false" localSheetId="1" name="_c3ZP" vbProcedure="false">#REF!</definedName>
    <definedName function="false" hidden="false" localSheetId="1" name="_c4" vbProcedure="false">#REF!</definedName>
    <definedName function="false" hidden="false" localSheetId="1" name="_c4OP" vbProcedure="false">#REF!</definedName>
    <definedName function="false" hidden="false" localSheetId="1" name="_c4T" vbProcedure="false">#REF!</definedName>
    <definedName function="false" hidden="false" localSheetId="1" name="_c4ZP" vbProcedure="false">#REF!</definedName>
    <definedName function="false" hidden="false" localSheetId="1" name="_c5" vbProcedure="false">#REF!</definedName>
    <definedName function="false" hidden="false" localSheetId="1" name="_c5OP" vbProcedure="false">#REF!</definedName>
    <definedName function="false" hidden="false" localSheetId="1" name="_c5T" vbProcedure="false">#REF!</definedName>
    <definedName function="false" hidden="false" localSheetId="1" name="_c5ZP" vbProcedure="false">#REF!</definedName>
    <definedName function="false" hidden="false" localSheetId="1" name="_c6" vbProcedure="false">#REF!</definedName>
    <definedName function="false" hidden="false" localSheetId="1" name="_c6OP" vbProcedure="false">#REF!</definedName>
    <definedName function="false" hidden="false" localSheetId="1" name="_c6T" vbProcedure="false">#REF!</definedName>
    <definedName function="false" hidden="false" localSheetId="1" name="_c6ZP" vbProcedure="false">#REF!</definedName>
    <definedName function="false" hidden="false" localSheetId="1" name="_c7" vbProcedure="false">#REF!</definedName>
    <definedName function="false" hidden="false" localSheetId="1" name="_c7OP" vbProcedure="false">#REF!</definedName>
    <definedName function="false" hidden="false" localSheetId="1" name="_c7T" vbProcedure="false">#REF!</definedName>
    <definedName function="false" hidden="false" localSheetId="1" name="_c7ZP" vbProcedure="false">#REF!</definedName>
    <definedName function="false" hidden="false" localSheetId="1" name="_c8" vbProcedure="false">#REF!</definedName>
    <definedName function="false" hidden="false" localSheetId="1" name="_c8OP" vbProcedure="false">#REF!</definedName>
    <definedName function="false" hidden="false" localSheetId="1" name="_c8T" vbProcedure="false">#REF!</definedName>
    <definedName function="false" hidden="false" localSheetId="1" name="_c8ZP" vbProcedure="false">#REF!</definedName>
    <definedName function="false" hidden="false" localSheetId="1" name="_c9" vbProcedure="false">#REF!</definedName>
    <definedName function="false" hidden="false" localSheetId="1" name="_c9OP" vbProcedure="false">#REF!</definedName>
    <definedName function="false" hidden="false" localSheetId="1" name="_c9T" vbProcedure="false">#REF!</definedName>
    <definedName function="false" hidden="false" localSheetId="1" name="_c9ZP" vbProcedure="false">#REF!</definedName>
    <definedName function="false" hidden="false" localSheetId="1" name="_E_001" vbProcedure="false">#REF!</definedName>
    <definedName function="false" hidden="false" localSheetId="1" name="_E_002" vbProcedure="false">#REF!</definedName>
    <definedName function="false" hidden="false" localSheetId="1" name="_E_003" vbProcedure="false">#REF!</definedName>
    <definedName function="false" hidden="false" localSheetId="1" name="_E_004" vbProcedure="false">#REF!</definedName>
    <definedName function="false" hidden="false" localSheetId="1" name="_E_005" vbProcedure="false">#REF!</definedName>
    <definedName function="false" hidden="false" localSheetId="1" name="_E_006" vbProcedure="false">#REF!</definedName>
    <definedName function="false" hidden="false" localSheetId="1" name="_E_007" vbProcedure="false">#REF!</definedName>
    <definedName function="false" hidden="false" localSheetId="1" name="_E_008" vbProcedure="false">#REF!</definedName>
    <definedName function="false" hidden="false" localSheetId="1" name="_E_009" vbProcedure="false">#REF!</definedName>
    <definedName function="false" hidden="false" localSheetId="1" name="_E_010" vbProcedure="false">#REF!</definedName>
    <definedName function="false" hidden="false" localSheetId="1" name="_E_BMK" vbProcedure="false">#REF!</definedName>
    <definedName function="false" hidden="false" localSheetId="1" name="_Fill" vbProcedure="false">#REF!</definedName>
    <definedName function="false" hidden="false" localSheetId="1" name="_H_001" vbProcedure="false">#REF!</definedName>
    <definedName function="false" hidden="false" localSheetId="1" name="_H_002" vbProcedure="false">#REF!</definedName>
    <definedName function="false" hidden="false" localSheetId="1" name="_H_003" vbProcedure="false">#REF!</definedName>
    <definedName function="false" hidden="false" localSheetId="1" name="_H_004" vbProcedure="false">#REF!</definedName>
    <definedName function="false" hidden="false" localSheetId="1" name="_H_005" vbProcedure="false">#REF!</definedName>
    <definedName function="false" hidden="false" localSheetId="1" name="_H_006" vbProcedure="false">#REF!</definedName>
    <definedName function="false" hidden="false" localSheetId="1" name="_H_007" vbProcedure="false">#REF!</definedName>
    <definedName function="false" hidden="false" localSheetId="1" name="_H_008" vbProcedure="false">#REF!</definedName>
    <definedName function="false" hidden="false" localSheetId="1" name="_H_009" vbProcedure="false">#REF!</definedName>
    <definedName function="false" hidden="false" localSheetId="1" name="_H_010" vbProcedure="false">#REF!</definedName>
    <definedName function="false" hidden="false" localSheetId="1" name="_H_BMK" vbProcedure="false">#REF!</definedName>
    <definedName function="false" hidden="false" localSheetId="1" name="_Key1" vbProcedure="false">#REF!</definedName>
    <definedName function="false" hidden="false" localSheetId="1" name="_Key2" vbProcedure="false">#REF!</definedName>
    <definedName function="false" hidden="false" localSheetId="1" name="_MSVA01_BMK" vbProcedure="false">#REF!</definedName>
    <definedName function="false" hidden="false" localSheetId="1" name="_MSVA01_BMKAP" vbProcedure="false">#REF!</definedName>
    <definedName function="false" hidden="false" localSheetId="1" name="_MSVA01_BMKAP_Summ" vbProcedure="false">#REF!</definedName>
    <definedName function="false" hidden="false" localSheetId="1" name="_MSVA01_BMKP" vbProcedure="false">#REF!</definedName>
    <definedName function="false" hidden="false" localSheetId="1" name="_MSVA01_BMKP_Summ" vbProcedure="false">#REF!</definedName>
    <definedName function="false" hidden="false" localSheetId="1" name="_MSVA01_BMKT" vbProcedure="false">#REF!</definedName>
    <definedName function="false" hidden="false" localSheetId="1" name="_MSVA01_NGroupName" vbProcedure="false">#REF!</definedName>
    <definedName function="false" hidden="false" localSheetId="1" name="_MSVA01_OutputCurrency" vbProcedure="false">#REF!</definedName>
    <definedName function="false" hidden="false" localSheetId="1" name="_MSVA01_V01" vbProcedure="false">#REF!</definedName>
    <definedName function="false" hidden="false" localSheetId="1" name="_MSVA01_V01AP" vbProcedure="false">#REF!</definedName>
    <definedName function="false" hidden="false" localSheetId="1" name="_MSVA01_V01AP_Summ" vbProcedure="false">#REF!</definedName>
    <definedName function="false" hidden="false" localSheetId="1" name="_MSVA01_V01P" vbProcedure="false">#REF!</definedName>
    <definedName function="false" hidden="false" localSheetId="1" name="_MSVA01_V01P_Summ" vbProcedure="false">#REF!</definedName>
    <definedName function="false" hidden="false" localSheetId="1" name="_MSVA01_V01T" vbProcedure="false">#REF!</definedName>
    <definedName function="false" hidden="false" localSheetId="1" name="_MSVA01_V02" vbProcedure="false">#REF!</definedName>
    <definedName function="false" hidden="false" localSheetId="1" name="_MSVA01_V02A" vbProcedure="false">#REF!</definedName>
    <definedName function="false" hidden="false" localSheetId="1" name="_MSVA01_V02AP" vbProcedure="false">#REF!</definedName>
    <definedName function="false" hidden="false" localSheetId="1" name="_MSVA01_V02AP_Summ" vbProcedure="false">#REF!</definedName>
    <definedName function="false" hidden="false" localSheetId="1" name="_MSVA01_V02AT" vbProcedure="false">#REF!</definedName>
    <definedName function="false" hidden="false" localSheetId="1" name="_MSVA01_V02P" vbProcedure="false">#REF!</definedName>
    <definedName function="false" hidden="false" localSheetId="1" name="_MSVA01_V02P_Summ" vbProcedure="false">#REF!</definedName>
    <definedName function="false" hidden="false" localSheetId="1" name="_MSVA01_V02T" vbProcedure="false">#REF!</definedName>
    <definedName function="false" hidden="false" localSheetId="1" name="_MSVA01_V03" vbProcedure="false">#REF!</definedName>
    <definedName function="false" hidden="false" localSheetId="1" name="_MSVA01_V03A" vbProcedure="false">#REF!</definedName>
    <definedName function="false" hidden="false" localSheetId="1" name="_MSVA01_V03AP" vbProcedure="false">#REF!</definedName>
    <definedName function="false" hidden="false" localSheetId="1" name="_MSVA01_V03AP_Summ" vbProcedure="false">#REF!</definedName>
    <definedName function="false" hidden="false" localSheetId="1" name="_MSVA01_V03AT" vbProcedure="false">#REF!</definedName>
    <definedName function="false" hidden="false" localSheetId="1" name="_MSVA01_V03P" vbProcedure="false">#REF!</definedName>
    <definedName function="false" hidden="false" localSheetId="1" name="_MSVA01_V03P_Summ" vbProcedure="false">#REF!</definedName>
    <definedName function="false" hidden="false" localSheetId="1" name="_MSVA01_V03T" vbProcedure="false">#REF!</definedName>
    <definedName function="false" hidden="false" localSheetId="1" name="_MSVA01_V04" vbProcedure="false">#REF!</definedName>
    <definedName function="false" hidden="false" localSheetId="1" name="_MSVA01_V04A" vbProcedure="false">#REF!</definedName>
    <definedName function="false" hidden="false" localSheetId="1" name="_MSVA01_V04AP" vbProcedure="false">#REF!</definedName>
    <definedName function="false" hidden="false" localSheetId="1" name="_MSVA01_V04AP_Summ" vbProcedure="false">#REF!</definedName>
    <definedName function="false" hidden="false" localSheetId="1" name="_MSVA01_V04AT" vbProcedure="false">#REF!</definedName>
    <definedName function="false" hidden="false" localSheetId="1" name="_MSVA01_V04P" vbProcedure="false">#REF!</definedName>
    <definedName function="false" hidden="false" localSheetId="1" name="_MSVA01_V04P_Summ" vbProcedure="false">#REF!</definedName>
    <definedName function="false" hidden="false" localSheetId="1" name="_MSVA01_V04T" vbProcedure="false">#REF!</definedName>
    <definedName function="false" hidden="false" localSheetId="1" name="_MSVA01_V05" vbProcedure="false">#REF!</definedName>
    <definedName function="false" hidden="false" localSheetId="1" name="_MSVA01_V05A" vbProcedure="false">#REF!</definedName>
    <definedName function="false" hidden="false" localSheetId="1" name="_MSVA01_V05AP" vbProcedure="false">#REF!</definedName>
    <definedName function="false" hidden="false" localSheetId="1" name="_MSVA01_V05AP_Summ" vbProcedure="false">#REF!</definedName>
    <definedName function="false" hidden="false" localSheetId="1" name="_MSVA01_V05AT" vbProcedure="false">#REF!</definedName>
    <definedName function="false" hidden="false" localSheetId="1" name="_MSVA01_V05P" vbProcedure="false">#REF!</definedName>
    <definedName function="false" hidden="false" localSheetId="1" name="_MSVA01_V05P_Summ" vbProcedure="false">#REF!</definedName>
    <definedName function="false" hidden="false" localSheetId="1" name="_MSVA01_V05T" vbProcedure="false">#REF!</definedName>
    <definedName function="false" hidden="false" localSheetId="1" name="_MSVA01_V06" vbProcedure="false">#REF!</definedName>
    <definedName function="false" hidden="false" localSheetId="1" name="_MSVA01_V06A" vbProcedure="false">#REF!</definedName>
    <definedName function="false" hidden="false" localSheetId="1" name="_MSVA01_V06AP" vbProcedure="false">#REF!</definedName>
    <definedName function="false" hidden="false" localSheetId="1" name="_MSVA01_V06AP_Summ" vbProcedure="false">#REF!</definedName>
    <definedName function="false" hidden="false" localSheetId="1" name="_MSVA01_V06AT" vbProcedure="false">#REF!</definedName>
    <definedName function="false" hidden="false" localSheetId="1" name="_MSVA01_V06P" vbProcedure="false">#REF!</definedName>
    <definedName function="false" hidden="false" localSheetId="1" name="_MSVA01_V06P_Summ" vbProcedure="false">#REF!</definedName>
    <definedName function="false" hidden="false" localSheetId="1" name="_MSVA01_V06T" vbProcedure="false">#REF!</definedName>
    <definedName function="false" hidden="false" localSheetId="1" name="_MSVA01_V07" vbProcedure="false">#REF!</definedName>
    <definedName function="false" hidden="false" localSheetId="1" name="_MSVA01_V07A" vbProcedure="false">#REF!</definedName>
    <definedName function="false" hidden="false" localSheetId="1" name="_MSVA01_V07AP" vbProcedure="false">#REF!</definedName>
    <definedName function="false" hidden="false" localSheetId="1" name="_MSVA01_V07AP_Summ" vbProcedure="false">#REF!</definedName>
    <definedName function="false" hidden="false" localSheetId="1" name="_MSVA01_V07AT" vbProcedure="false">#REF!</definedName>
    <definedName function="false" hidden="false" localSheetId="1" name="_MSVA01_V07P" vbProcedure="false">#REF!</definedName>
    <definedName function="false" hidden="false" localSheetId="1" name="_MSVA01_V07P_Summ" vbProcedure="false">#REF!</definedName>
    <definedName function="false" hidden="false" localSheetId="1" name="_MSVA01_V07T" vbProcedure="false">#REF!</definedName>
    <definedName function="false" hidden="false" localSheetId="1" name="_MSVA01_V08" vbProcedure="false">#REF!</definedName>
    <definedName function="false" hidden="false" localSheetId="1" name="_MSVA01_V08A" vbProcedure="false">#REF!</definedName>
    <definedName function="false" hidden="false" localSheetId="1" name="_MSVA01_V08AP" vbProcedure="false">#REF!</definedName>
    <definedName function="false" hidden="false" localSheetId="1" name="_MSVA01_V08AP_Summ" vbProcedure="false">#REF!</definedName>
    <definedName function="false" hidden="false" localSheetId="1" name="_MSVA01_V08AT" vbProcedure="false">#REF!</definedName>
    <definedName function="false" hidden="false" localSheetId="1" name="_MSVA01_V08P" vbProcedure="false">#REF!</definedName>
    <definedName function="false" hidden="false" localSheetId="1" name="_MSVA01_V08P_Summ" vbProcedure="false">#REF!</definedName>
    <definedName function="false" hidden="false" localSheetId="1" name="_MSVA01_V08T" vbProcedure="false">#REF!</definedName>
    <definedName function="false" hidden="false" localSheetId="1" name="_MSVA01_V09" vbProcedure="false">#REF!</definedName>
    <definedName function="false" hidden="false" localSheetId="1" name="_MSVA01_V09A" vbProcedure="false">#REF!</definedName>
    <definedName function="false" hidden="false" localSheetId="1" name="_MSVA01_V09AP" vbProcedure="false">#REF!</definedName>
    <definedName function="false" hidden="false" localSheetId="1" name="_MSVA01_V09AP_Summ" vbProcedure="false">#REF!</definedName>
    <definedName function="false" hidden="false" localSheetId="1" name="_MSVA01_V09AT" vbProcedure="false">#REF!</definedName>
    <definedName function="false" hidden="false" localSheetId="1" name="_MSVA01_V09P" vbProcedure="false">#REF!</definedName>
    <definedName function="false" hidden="false" localSheetId="1" name="_MSVA01_V09P_Summ" vbProcedure="false">#REF!</definedName>
    <definedName function="false" hidden="false" localSheetId="1" name="_MSVA01_V09T" vbProcedure="false">#REF!</definedName>
    <definedName function="false" hidden="false" localSheetId="1" name="_MSVA01_V10" vbProcedure="false">#REF!</definedName>
    <definedName function="false" hidden="false" localSheetId="1" name="_MSVA01_V10A" vbProcedure="false">#REF!</definedName>
    <definedName function="false" hidden="false" localSheetId="1" name="_MSVA01_V10AP" vbProcedure="false">#REF!</definedName>
    <definedName function="false" hidden="false" localSheetId="1" name="_MSVA01_V10AP_Summ" vbProcedure="false">#REF!</definedName>
    <definedName function="false" hidden="false" localSheetId="1" name="_MSVA01_V10AT" vbProcedure="false">#REF!</definedName>
    <definedName function="false" hidden="false" localSheetId="1" name="_MSVA01_V10P" vbProcedure="false">#REF!</definedName>
    <definedName function="false" hidden="false" localSheetId="1" name="_MSVA01_V10P_Summ" vbProcedure="false">#REF!</definedName>
    <definedName function="false" hidden="false" localSheetId="1" name="_MSVA01_V10T" vbProcedure="false">#REF!</definedName>
    <definedName function="false" hidden="false" localSheetId="1" name="_MSVA01_V11" vbProcedure="false">#REF!</definedName>
    <definedName function="false" hidden="false" localSheetId="1" name="_MSVA01_V11A" vbProcedure="false">#REF!</definedName>
    <definedName function="false" hidden="false" localSheetId="1" name="_MSVA01_V11AP" vbProcedure="false">#REF!</definedName>
    <definedName function="false" hidden="false" localSheetId="1" name="_MSVA01_V11AP_Summ" vbProcedure="false">#REF!</definedName>
    <definedName function="false" hidden="false" localSheetId="1" name="_MSVA01_V11AT" vbProcedure="false">#REF!</definedName>
    <definedName function="false" hidden="false" localSheetId="1" name="_MSVA01_V11P" vbProcedure="false">#REF!</definedName>
    <definedName function="false" hidden="false" localSheetId="1" name="_MSVA01_V11P_Summ" vbProcedure="false">#REF!</definedName>
    <definedName function="false" hidden="false" localSheetId="1" name="_MSVA01_V11T" vbProcedure="false">#REF!</definedName>
    <definedName function="false" hidden="false" localSheetId="1" name="_MSVA01_V12" vbProcedure="false">#REF!</definedName>
    <definedName function="false" hidden="false" localSheetId="1" name="_MSVA01_V12A" vbProcedure="false">#REF!</definedName>
    <definedName function="false" hidden="false" localSheetId="1" name="_MSVA01_V12AP" vbProcedure="false">#REF!</definedName>
    <definedName function="false" hidden="false" localSheetId="1" name="_MSVA01_V12AP_Summ" vbProcedure="false">#REF!</definedName>
    <definedName function="false" hidden="false" localSheetId="1" name="_MSVA01_V12AT" vbProcedure="false">#REF!</definedName>
    <definedName function="false" hidden="false" localSheetId="1" name="_MSVA01_V12P" vbProcedure="false">#REF!</definedName>
    <definedName function="false" hidden="false" localSheetId="1" name="_MSVA01_V12P_Summ" vbProcedure="false">#REF!</definedName>
    <definedName function="false" hidden="false" localSheetId="1" name="_MSVA01_V12T" vbProcedure="false">#REF!</definedName>
    <definedName function="false" hidden="false" localSheetId="1" name="_MSVA01_V13" vbProcedure="false">#REF!</definedName>
    <definedName function="false" hidden="false" localSheetId="1" name="_MSVA01_V13A" vbProcedure="false">#REF!</definedName>
    <definedName function="false" hidden="false" localSheetId="1" name="_MSVA01_V13AP" vbProcedure="false">#REF!</definedName>
    <definedName function="false" hidden="false" localSheetId="1" name="_MSVA01_V13AP_Summ" vbProcedure="false">#REF!</definedName>
    <definedName function="false" hidden="false" localSheetId="1" name="_MSVA01_V13AT" vbProcedure="false">#REF!</definedName>
    <definedName function="false" hidden="false" localSheetId="1" name="_MSVA01_V13P" vbProcedure="false">#REF!</definedName>
    <definedName function="false" hidden="false" localSheetId="1" name="_MSVA01_V13P_Summ" vbProcedure="false">#REF!</definedName>
    <definedName function="false" hidden="false" localSheetId="1" name="_MSVA01_V13T" vbProcedure="false">#REF!</definedName>
    <definedName function="false" hidden="false" localSheetId="1" name="_MSVA01_V14" vbProcedure="false">#REF!</definedName>
    <definedName function="false" hidden="false" localSheetId="1" name="_MSVA01_V14A" vbProcedure="false">#REF!</definedName>
    <definedName function="false" hidden="false" localSheetId="1" name="_MSVA01_V14AP" vbProcedure="false">#REF!</definedName>
    <definedName function="false" hidden="false" localSheetId="1" name="_MSVA01_V14AP_Summ" vbProcedure="false">#REF!</definedName>
    <definedName function="false" hidden="false" localSheetId="1" name="_MSVA01_V14AT" vbProcedure="false">#REF!</definedName>
    <definedName function="false" hidden="false" localSheetId="1" name="_MSVA01_V14P" vbProcedure="false">#REF!</definedName>
    <definedName function="false" hidden="false" localSheetId="1" name="_MSVA01_V14P_Summ" vbProcedure="false">#REF!</definedName>
    <definedName function="false" hidden="false" localSheetId="1" name="_MSVA01_V14T" vbProcedure="false">#REF!</definedName>
    <definedName function="false" hidden="false" localSheetId="1" name="_MSVA01_V15" vbProcedure="false">#REF!</definedName>
    <definedName function="false" hidden="false" localSheetId="1" name="_MSVA01_V15A" vbProcedure="false">#REF!</definedName>
    <definedName function="false" hidden="false" localSheetId="1" name="_MSVA01_V15AP" vbProcedure="false">#REF!</definedName>
    <definedName function="false" hidden="false" localSheetId="1" name="_MSVA01_V15AP_Summ" vbProcedure="false">#REF!</definedName>
    <definedName function="false" hidden="false" localSheetId="1" name="_MSVA01_V15AT" vbProcedure="false">#REF!</definedName>
    <definedName function="false" hidden="false" localSheetId="1" name="_MSVA01_V15P" vbProcedure="false">#REF!</definedName>
    <definedName function="false" hidden="false" localSheetId="1" name="_MSVA01_V15P_Summ" vbProcedure="false">#REF!</definedName>
    <definedName function="false" hidden="false" localSheetId="1" name="_MSVA01_V15T" vbProcedure="false">#REF!</definedName>
    <definedName function="false" hidden="false" localSheetId="1" name="_MSVA01_V16" vbProcedure="false">#REF!</definedName>
    <definedName function="false" hidden="false" localSheetId="1" name="_MSVA01_V16A" vbProcedure="false">#REF!</definedName>
    <definedName function="false" hidden="false" localSheetId="1" name="_MSVA01_V16AP" vbProcedure="false">#REF!</definedName>
    <definedName function="false" hidden="false" localSheetId="1" name="_MSVA01_V16AP_Summ" vbProcedure="false">#REF!</definedName>
    <definedName function="false" hidden="false" localSheetId="1" name="_MSVA01_V16AT" vbProcedure="false">#REF!</definedName>
    <definedName function="false" hidden="false" localSheetId="1" name="_MSVA01_V16P" vbProcedure="false">#REF!</definedName>
    <definedName function="false" hidden="false" localSheetId="1" name="_MSVA01_V16P_Summ" vbProcedure="false">#REF!</definedName>
    <definedName function="false" hidden="false" localSheetId="1" name="_MSVA01_V16T" vbProcedure="false">#REF!</definedName>
    <definedName function="false" hidden="false" localSheetId="1" name="_MSVA01_V17" vbProcedure="false">#REF!</definedName>
    <definedName function="false" hidden="false" localSheetId="1" name="_MSVA01_V17A" vbProcedure="false">#REF!</definedName>
    <definedName function="false" hidden="false" localSheetId="1" name="_MSVA01_V17AP" vbProcedure="false">#REF!</definedName>
    <definedName function="false" hidden="false" localSheetId="1" name="_MSVA01_V17AP_Summ" vbProcedure="false">#REF!</definedName>
    <definedName function="false" hidden="false" localSheetId="1" name="_MSVA01_V17AT" vbProcedure="false">#REF!</definedName>
    <definedName function="false" hidden="false" localSheetId="1" name="_MSVA01_V17P" vbProcedure="false">#REF!</definedName>
    <definedName function="false" hidden="false" localSheetId="1" name="_MSVA01_V17P_Summ" vbProcedure="false">#REF!</definedName>
    <definedName function="false" hidden="false" localSheetId="1" name="_MSVA01_V17T" vbProcedure="false">#REF!</definedName>
    <definedName function="false" hidden="false" localSheetId="1" name="_MSVA01_ValueSetDesc" vbProcedure="false">#REF!</definedName>
    <definedName function="false" hidden="false" localSheetId="1" name="_MSVA02_BMK" vbProcedure="false">#REF!</definedName>
    <definedName function="false" hidden="false" localSheetId="1" name="_MSVA02_BMKAP" vbProcedure="false">#REF!</definedName>
    <definedName function="false" hidden="false" localSheetId="1" name="_MSVA02_BMKAP_Summ" vbProcedure="false">#REF!</definedName>
    <definedName function="false" hidden="false" localSheetId="1" name="_MSVA02_BMKP" vbProcedure="false">#REF!</definedName>
    <definedName function="false" hidden="false" localSheetId="1" name="_MSVA02_BMKP_Summ" vbProcedure="false">#REF!</definedName>
    <definedName function="false" hidden="false" localSheetId="1" name="_MSVA02_BMKT" vbProcedure="false">#REF!</definedName>
    <definedName function="false" hidden="false" localSheetId="1" name="_MSVA02_NGroupName" vbProcedure="false">#REF!</definedName>
    <definedName function="false" hidden="false" localSheetId="1" name="_MSVA02_OutputCurrency" vbProcedure="false">#REF!</definedName>
    <definedName function="false" hidden="false" localSheetId="1" name="_MSVA02_V01" vbProcedure="false">#REF!</definedName>
    <definedName function="false" hidden="false" localSheetId="1" name="_MSVA02_V01AP" vbProcedure="false">#REF!</definedName>
    <definedName function="false" hidden="false" localSheetId="1" name="_MSVA02_V01AP_Summ" vbProcedure="false">#REF!</definedName>
    <definedName function="false" hidden="false" localSheetId="1" name="_MSVA02_V01P" vbProcedure="false">#REF!</definedName>
    <definedName function="false" hidden="false" localSheetId="1" name="_MSVA02_V01P_Summ" vbProcedure="false">#REF!</definedName>
    <definedName function="false" hidden="false" localSheetId="1" name="_MSVA02_V01T" vbProcedure="false">#REF!</definedName>
    <definedName function="false" hidden="false" localSheetId="1" name="_MSVA02_V02" vbProcedure="false">#REF!</definedName>
    <definedName function="false" hidden="false" localSheetId="1" name="_MSVA02_V02A" vbProcedure="false">#REF!</definedName>
    <definedName function="false" hidden="false" localSheetId="1" name="_MSVA02_V02AP" vbProcedure="false">#REF!</definedName>
    <definedName function="false" hidden="false" localSheetId="1" name="_MSVA02_V02AP_Summ" vbProcedure="false">#REF!</definedName>
    <definedName function="false" hidden="false" localSheetId="1" name="_MSVA02_V02AT" vbProcedure="false">#REF!</definedName>
    <definedName function="false" hidden="false" localSheetId="1" name="_MSVA02_V02P" vbProcedure="false">#REF!</definedName>
    <definedName function="false" hidden="false" localSheetId="1" name="_MSVA02_V02P_Summ" vbProcedure="false">#REF!</definedName>
    <definedName function="false" hidden="false" localSheetId="1" name="_MSVA02_V02T" vbProcedure="false">#REF!</definedName>
    <definedName function="false" hidden="false" localSheetId="1" name="_MSVA02_V03" vbProcedure="false">#REF!</definedName>
    <definedName function="false" hidden="false" localSheetId="1" name="_MSVA02_V03A" vbProcedure="false">#REF!</definedName>
    <definedName function="false" hidden="false" localSheetId="1" name="_MSVA02_V03AP" vbProcedure="false">#REF!</definedName>
    <definedName function="false" hidden="false" localSheetId="1" name="_MSVA02_V03AP_Summ" vbProcedure="false">#REF!</definedName>
    <definedName function="false" hidden="false" localSheetId="1" name="_MSVA02_V03AT" vbProcedure="false">#REF!</definedName>
    <definedName function="false" hidden="false" localSheetId="1" name="_MSVA02_V03P" vbProcedure="false">#REF!</definedName>
    <definedName function="false" hidden="false" localSheetId="1" name="_MSVA02_V03P_Summ" vbProcedure="false">#REF!</definedName>
    <definedName function="false" hidden="false" localSheetId="1" name="_MSVA02_V03T" vbProcedure="false">#REF!</definedName>
    <definedName function="false" hidden="false" localSheetId="1" name="_MSVA02_V04" vbProcedure="false">#REF!</definedName>
    <definedName function="false" hidden="false" localSheetId="1" name="_MSVA02_V04A" vbProcedure="false">#REF!</definedName>
    <definedName function="false" hidden="false" localSheetId="1" name="_MSVA02_V04AP" vbProcedure="false">#REF!</definedName>
    <definedName function="false" hidden="false" localSheetId="1" name="_MSVA02_V04AP_Summ" vbProcedure="false">#REF!</definedName>
    <definedName function="false" hidden="false" localSheetId="1" name="_MSVA02_V04AT" vbProcedure="false">#REF!</definedName>
    <definedName function="false" hidden="false" localSheetId="1" name="_MSVA02_V04P" vbProcedure="false">#REF!</definedName>
    <definedName function="false" hidden="false" localSheetId="1" name="_MSVA02_V04P_Summ" vbProcedure="false">#REF!</definedName>
    <definedName function="false" hidden="false" localSheetId="1" name="_MSVA02_V04T" vbProcedure="false">#REF!</definedName>
    <definedName function="false" hidden="false" localSheetId="1" name="_MSVA02_V05" vbProcedure="false">#REF!</definedName>
    <definedName function="false" hidden="false" localSheetId="1" name="_MSVA02_V05A" vbProcedure="false">#REF!</definedName>
    <definedName function="false" hidden="false" localSheetId="1" name="_MSVA02_V05AP" vbProcedure="false">#REF!</definedName>
    <definedName function="false" hidden="false" localSheetId="1" name="_MSVA02_V05AP_Summ" vbProcedure="false">#REF!</definedName>
    <definedName function="false" hidden="false" localSheetId="1" name="_MSVA02_V05AT" vbProcedure="false">#REF!</definedName>
    <definedName function="false" hidden="false" localSheetId="1" name="_MSVA02_V05P" vbProcedure="false">#REF!</definedName>
    <definedName function="false" hidden="false" localSheetId="1" name="_MSVA02_V05P_Summ" vbProcedure="false">#REF!</definedName>
    <definedName function="false" hidden="false" localSheetId="1" name="_MSVA02_V05T" vbProcedure="false">#REF!</definedName>
    <definedName function="false" hidden="false" localSheetId="1" name="_MSVA02_V06" vbProcedure="false">#REF!</definedName>
    <definedName function="false" hidden="false" localSheetId="1" name="_MSVA02_V06A" vbProcedure="false">#REF!</definedName>
    <definedName function="false" hidden="false" localSheetId="1" name="_MSVA02_V06AP" vbProcedure="false">#REF!</definedName>
    <definedName function="false" hidden="false" localSheetId="1" name="_MSVA02_V06AP_Summ" vbProcedure="false">#REF!</definedName>
    <definedName function="false" hidden="false" localSheetId="1" name="_MSVA02_V06AT" vbProcedure="false">#REF!</definedName>
    <definedName function="false" hidden="false" localSheetId="1" name="_MSVA02_V06P" vbProcedure="false">#REF!</definedName>
    <definedName function="false" hidden="false" localSheetId="1" name="_MSVA02_V06P_Summ" vbProcedure="false">#REF!</definedName>
    <definedName function="false" hidden="false" localSheetId="1" name="_MSVA02_V06T" vbProcedure="false">#REF!</definedName>
    <definedName function="false" hidden="false" localSheetId="1" name="_MSVA02_V07" vbProcedure="false">#REF!</definedName>
    <definedName function="false" hidden="false" localSheetId="1" name="_MSVA02_V07A" vbProcedure="false">#REF!</definedName>
    <definedName function="false" hidden="false" localSheetId="1" name="_MSVA02_V07AP" vbProcedure="false">#REF!</definedName>
    <definedName function="false" hidden="false" localSheetId="1" name="_MSVA02_V07AP_Summ" vbProcedure="false">#REF!</definedName>
    <definedName function="false" hidden="false" localSheetId="1" name="_MSVA02_V07AT" vbProcedure="false">#REF!</definedName>
    <definedName function="false" hidden="false" localSheetId="1" name="_MSVA02_V07P" vbProcedure="false">#REF!</definedName>
    <definedName function="false" hidden="false" localSheetId="1" name="_MSVA02_V07P_Summ" vbProcedure="false">#REF!</definedName>
    <definedName function="false" hidden="false" localSheetId="1" name="_MSVA02_V07T" vbProcedure="false">#REF!</definedName>
    <definedName function="false" hidden="false" localSheetId="1" name="_MSVA02_V08" vbProcedure="false">#REF!</definedName>
    <definedName function="false" hidden="false" localSheetId="1" name="_MSVA02_V08A" vbProcedure="false">#REF!</definedName>
    <definedName function="false" hidden="false" localSheetId="1" name="_MSVA02_V08AP" vbProcedure="false">#REF!</definedName>
    <definedName function="false" hidden="false" localSheetId="1" name="_MSVA02_V08AP_Summ" vbProcedure="false">#REF!</definedName>
    <definedName function="false" hidden="false" localSheetId="1" name="_MSVA02_V08AT" vbProcedure="false">#REF!</definedName>
    <definedName function="false" hidden="false" localSheetId="1" name="_MSVA02_V08P" vbProcedure="false">#REF!</definedName>
    <definedName function="false" hidden="false" localSheetId="1" name="_MSVA02_V08P_Summ" vbProcedure="false">#REF!</definedName>
    <definedName function="false" hidden="false" localSheetId="1" name="_MSVA02_V08T" vbProcedure="false">#REF!</definedName>
    <definedName function="false" hidden="false" localSheetId="1" name="_MSVA02_V09" vbProcedure="false">#REF!</definedName>
    <definedName function="false" hidden="false" localSheetId="1" name="_MSVA02_V09A" vbProcedure="false">#REF!</definedName>
    <definedName function="false" hidden="false" localSheetId="1" name="_MSVA02_V09AP" vbProcedure="false">#REF!</definedName>
    <definedName function="false" hidden="false" localSheetId="1" name="_MSVA02_V09AP_Summ" vbProcedure="false">#REF!</definedName>
    <definedName function="false" hidden="false" localSheetId="1" name="_MSVA02_V09AT" vbProcedure="false">#REF!</definedName>
    <definedName function="false" hidden="false" localSheetId="1" name="_MSVA02_V09P" vbProcedure="false">#REF!</definedName>
    <definedName function="false" hidden="false" localSheetId="1" name="_MSVA02_V09P_Summ" vbProcedure="false">#REF!</definedName>
    <definedName function="false" hidden="false" localSheetId="1" name="_MSVA02_V09T" vbProcedure="false">#REF!</definedName>
    <definedName function="false" hidden="false" localSheetId="1" name="_MSVA02_V10" vbProcedure="false">#REF!</definedName>
    <definedName function="false" hidden="false" localSheetId="1" name="_MSVA02_V10A" vbProcedure="false">#REF!</definedName>
    <definedName function="false" hidden="false" localSheetId="1" name="_MSVA02_V10AP" vbProcedure="false">#REF!</definedName>
    <definedName function="false" hidden="false" localSheetId="1" name="_MSVA02_V10AP_Summ" vbProcedure="false">#REF!</definedName>
    <definedName function="false" hidden="false" localSheetId="1" name="_MSVA02_V10AT" vbProcedure="false">#REF!</definedName>
    <definedName function="false" hidden="false" localSheetId="1" name="_MSVA02_V10P" vbProcedure="false">#REF!</definedName>
    <definedName function="false" hidden="false" localSheetId="1" name="_MSVA02_V10P_Summ" vbProcedure="false">#REF!</definedName>
    <definedName function="false" hidden="false" localSheetId="1" name="_MSVA02_V10T" vbProcedure="false">#REF!</definedName>
    <definedName function="false" hidden="false" localSheetId="1" name="_MSVA02_V11" vbProcedure="false">#REF!</definedName>
    <definedName function="false" hidden="false" localSheetId="1" name="_MSVA02_V11A" vbProcedure="false">#REF!</definedName>
    <definedName function="false" hidden="false" localSheetId="1" name="_MSVA02_V11AP" vbProcedure="false">#REF!</definedName>
    <definedName function="false" hidden="false" localSheetId="1" name="_MSVA02_V11AP_Summ" vbProcedure="false">#REF!</definedName>
    <definedName function="false" hidden="false" localSheetId="1" name="_MSVA02_V11AT" vbProcedure="false">#REF!</definedName>
    <definedName function="false" hidden="false" localSheetId="1" name="_MSVA02_V11P" vbProcedure="false">#REF!</definedName>
    <definedName function="false" hidden="false" localSheetId="1" name="_MSVA02_V11P_Summ" vbProcedure="false">#REF!</definedName>
    <definedName function="false" hidden="false" localSheetId="1" name="_MSVA02_V11T" vbProcedure="false">#REF!</definedName>
    <definedName function="false" hidden="false" localSheetId="1" name="_MSVA02_V12" vbProcedure="false">#REF!</definedName>
    <definedName function="false" hidden="false" localSheetId="1" name="_MSVA02_V12A" vbProcedure="false">#REF!</definedName>
    <definedName function="false" hidden="false" localSheetId="1" name="_MSVA02_V12AP" vbProcedure="false">#REF!</definedName>
    <definedName function="false" hidden="false" localSheetId="1" name="_MSVA02_V12AP_Summ" vbProcedure="false">#REF!</definedName>
    <definedName function="false" hidden="false" localSheetId="1" name="_MSVA02_V12AT" vbProcedure="false">#REF!</definedName>
    <definedName function="false" hidden="false" localSheetId="1" name="_MSVA02_V12P" vbProcedure="false">#REF!</definedName>
    <definedName function="false" hidden="false" localSheetId="1" name="_MSVA02_V12P_Summ" vbProcedure="false">#REF!</definedName>
    <definedName function="false" hidden="false" localSheetId="1" name="_MSVA02_V12T" vbProcedure="false">#REF!</definedName>
    <definedName function="false" hidden="false" localSheetId="1" name="_MSVA02_V13" vbProcedure="false">#REF!</definedName>
    <definedName function="false" hidden="false" localSheetId="1" name="_MSVA02_V13A" vbProcedure="false">#REF!</definedName>
    <definedName function="false" hidden="false" localSheetId="1" name="_MSVA02_V13AP" vbProcedure="false">#REF!</definedName>
    <definedName function="false" hidden="false" localSheetId="1" name="_MSVA02_V13AP_Summ" vbProcedure="false">#REF!</definedName>
    <definedName function="false" hidden="false" localSheetId="1" name="_MSVA02_V13AT" vbProcedure="false">#REF!</definedName>
    <definedName function="false" hidden="false" localSheetId="1" name="_MSVA02_V13P" vbProcedure="false">#REF!</definedName>
    <definedName function="false" hidden="false" localSheetId="1" name="_MSVA02_V13P_Summ" vbProcedure="false">#REF!</definedName>
    <definedName function="false" hidden="false" localSheetId="1" name="_MSVA02_V13T" vbProcedure="false">#REF!</definedName>
    <definedName function="false" hidden="false" localSheetId="1" name="_MSVA02_V14" vbProcedure="false">#REF!</definedName>
    <definedName function="false" hidden="false" localSheetId="1" name="_MSVA02_V14A" vbProcedure="false">#REF!</definedName>
    <definedName function="false" hidden="false" localSheetId="1" name="_MSVA02_V14AP" vbProcedure="false">#REF!</definedName>
    <definedName function="false" hidden="false" localSheetId="1" name="_MSVA02_V14AP_Summ" vbProcedure="false">#REF!</definedName>
    <definedName function="false" hidden="false" localSheetId="1" name="_MSVA02_V14AT" vbProcedure="false">#REF!</definedName>
    <definedName function="false" hidden="false" localSheetId="1" name="_MSVA02_V14P" vbProcedure="false">#REF!</definedName>
    <definedName function="false" hidden="false" localSheetId="1" name="_MSVA02_V14P_Summ" vbProcedure="false">#REF!</definedName>
    <definedName function="false" hidden="false" localSheetId="1" name="_MSVA02_V14T" vbProcedure="false">#REF!</definedName>
    <definedName function="false" hidden="false" localSheetId="1" name="_MSVA02_V15" vbProcedure="false">#REF!</definedName>
    <definedName function="false" hidden="false" localSheetId="1" name="_MSVA02_V15A" vbProcedure="false">#REF!</definedName>
    <definedName function="false" hidden="false" localSheetId="1" name="_MSVA02_V15AP" vbProcedure="false">#REF!</definedName>
    <definedName function="false" hidden="false" localSheetId="1" name="_MSVA02_V15AP_Summ" vbProcedure="false">#REF!</definedName>
    <definedName function="false" hidden="false" localSheetId="1" name="_MSVA02_V15AT" vbProcedure="false">#REF!</definedName>
    <definedName function="false" hidden="false" localSheetId="1" name="_MSVA02_V15P" vbProcedure="false">#REF!</definedName>
    <definedName function="false" hidden="false" localSheetId="1" name="_MSVA02_V15P_Summ" vbProcedure="false">#REF!</definedName>
    <definedName function="false" hidden="false" localSheetId="1" name="_MSVA02_V15T" vbProcedure="false">#REF!</definedName>
    <definedName function="false" hidden="false" localSheetId="1" name="_MSVA02_V16" vbProcedure="false">#REF!</definedName>
    <definedName function="false" hidden="false" localSheetId="1" name="_MSVA02_V16A" vbProcedure="false">#REF!</definedName>
    <definedName function="false" hidden="false" localSheetId="1" name="_MSVA02_V16AP" vbProcedure="false">#REF!</definedName>
    <definedName function="false" hidden="false" localSheetId="1" name="_MSVA02_V16AP_Summ" vbProcedure="false">#REF!</definedName>
    <definedName function="false" hidden="false" localSheetId="1" name="_MSVA02_V16AT" vbProcedure="false">#REF!</definedName>
    <definedName function="false" hidden="false" localSheetId="1" name="_MSVA02_V16P" vbProcedure="false">#REF!</definedName>
    <definedName function="false" hidden="false" localSheetId="1" name="_MSVA02_V16P_Summ" vbProcedure="false">#REF!</definedName>
    <definedName function="false" hidden="false" localSheetId="1" name="_MSVA02_V16T" vbProcedure="false">#REF!</definedName>
    <definedName function="false" hidden="false" localSheetId="1" name="_MSVA02_V17" vbProcedure="false">#REF!</definedName>
    <definedName function="false" hidden="false" localSheetId="1" name="_MSVA02_V17A" vbProcedure="false">#REF!</definedName>
    <definedName function="false" hidden="false" localSheetId="1" name="_MSVA02_V17AP" vbProcedure="false">#REF!</definedName>
    <definedName function="false" hidden="false" localSheetId="1" name="_MSVA02_V17AP_Summ" vbProcedure="false">#REF!</definedName>
    <definedName function="false" hidden="false" localSheetId="1" name="_MSVA02_V17AT" vbProcedure="false">#REF!</definedName>
    <definedName function="false" hidden="false" localSheetId="1" name="_MSVA02_V17P" vbProcedure="false">#REF!</definedName>
    <definedName function="false" hidden="false" localSheetId="1" name="_MSVA02_V17P_Summ" vbProcedure="false">#REF!</definedName>
    <definedName function="false" hidden="false" localSheetId="1" name="_MSVA02_V17T" vbProcedure="false">#REF!</definedName>
    <definedName function="false" hidden="false" localSheetId="1" name="_MSVA02_V18" vbProcedure="false">#REF!</definedName>
    <definedName function="false" hidden="false" localSheetId="1" name="_MSVA02_V18A" vbProcedure="false">#REF!</definedName>
    <definedName function="false" hidden="false" localSheetId="1" name="_MSVA02_V18AP" vbProcedure="false">#REF!</definedName>
    <definedName function="false" hidden="false" localSheetId="1" name="_MSVA02_V18AP_Summ" vbProcedure="false">#REF!</definedName>
    <definedName function="false" hidden="false" localSheetId="1" name="_MSVA02_V18AT" vbProcedure="false">#REF!</definedName>
    <definedName function="false" hidden="false" localSheetId="1" name="_MSVA02_V18P" vbProcedure="false">#REF!</definedName>
    <definedName function="false" hidden="false" localSheetId="1" name="_MSVA02_V18P_Summ" vbProcedure="false">#REF!</definedName>
    <definedName function="false" hidden="false" localSheetId="1" name="_MSVA02_V18T" vbProcedure="false">#REF!</definedName>
    <definedName function="false" hidden="false" localSheetId="1" name="_MSVA02_V19" vbProcedure="false">#REF!</definedName>
    <definedName function="false" hidden="false" localSheetId="1" name="_MSVA02_V19A" vbProcedure="false">#REF!</definedName>
    <definedName function="false" hidden="false" localSheetId="1" name="_MSVA02_V19AP" vbProcedure="false">#REF!</definedName>
    <definedName function="false" hidden="false" localSheetId="1" name="_MSVA02_V19AP_Summ" vbProcedure="false">#REF!</definedName>
    <definedName function="false" hidden="false" localSheetId="1" name="_MSVA02_V19AT" vbProcedure="false">#REF!</definedName>
    <definedName function="false" hidden="false" localSheetId="1" name="_MSVA02_V19P" vbProcedure="false">#REF!</definedName>
    <definedName function="false" hidden="false" localSheetId="1" name="_MSVA02_V19P_Summ" vbProcedure="false">#REF!</definedName>
    <definedName function="false" hidden="false" localSheetId="1" name="_MSVA02_V19T" vbProcedure="false">#REF!</definedName>
    <definedName function="false" hidden="false" localSheetId="1" name="_MSVA02_V20" vbProcedure="false">#REF!</definedName>
    <definedName function="false" hidden="false" localSheetId="1" name="_MSVA02_V20A" vbProcedure="false">#REF!</definedName>
    <definedName function="false" hidden="false" localSheetId="1" name="_MSVA02_V20AP" vbProcedure="false">#REF!</definedName>
    <definedName function="false" hidden="false" localSheetId="1" name="_MSVA02_V20AP_Summ" vbProcedure="false">#REF!</definedName>
    <definedName function="false" hidden="false" localSheetId="1" name="_MSVA02_V20AT" vbProcedure="false">#REF!</definedName>
    <definedName function="false" hidden="false" localSheetId="1" name="_MSVA02_V20P" vbProcedure="false">#REF!</definedName>
    <definedName function="false" hidden="false" localSheetId="1" name="_MSVA02_V20P_Summ" vbProcedure="false">#REF!</definedName>
    <definedName function="false" hidden="false" localSheetId="1" name="_MSVA02_V20T" vbProcedure="false">#REF!</definedName>
    <definedName function="false" hidden="false" localSheetId="1" name="_MSVA02_V21" vbProcedure="false">#REF!</definedName>
    <definedName function="false" hidden="false" localSheetId="1" name="_MSVA02_V21A" vbProcedure="false">#REF!</definedName>
    <definedName function="false" hidden="false" localSheetId="1" name="_MSVA02_V21AP" vbProcedure="false">#REF!</definedName>
    <definedName function="false" hidden="false" localSheetId="1" name="_MSVA02_V21AP_Summ" vbProcedure="false">#REF!</definedName>
    <definedName function="false" hidden="false" localSheetId="1" name="_MSVA02_V21AT" vbProcedure="false">#REF!</definedName>
    <definedName function="false" hidden="false" localSheetId="1" name="_MSVA02_V21P" vbProcedure="false">#REF!</definedName>
    <definedName function="false" hidden="false" localSheetId="1" name="_MSVA02_V21P_Summ" vbProcedure="false">#REF!</definedName>
    <definedName function="false" hidden="false" localSheetId="1" name="_MSVA02_V21T" vbProcedure="false">#REF!</definedName>
    <definedName function="false" hidden="false" localSheetId="1" name="_MSVA02_V22" vbProcedure="false">#REF!</definedName>
    <definedName function="false" hidden="false" localSheetId="1" name="_MSVA02_V22A" vbProcedure="false">#REF!</definedName>
    <definedName function="false" hidden="false" localSheetId="1" name="_MSVA02_V22AP" vbProcedure="false">#REF!</definedName>
    <definedName function="false" hidden="false" localSheetId="1" name="_MSVA02_V22AP_Summ" vbProcedure="false">#REF!</definedName>
    <definedName function="false" hidden="false" localSheetId="1" name="_MSVA02_V22AT" vbProcedure="false">#REF!</definedName>
    <definedName function="false" hidden="false" localSheetId="1" name="_MSVA02_V22P" vbProcedure="false">#REF!</definedName>
    <definedName function="false" hidden="false" localSheetId="1" name="_MSVA02_V22P_Summ" vbProcedure="false">#REF!</definedName>
    <definedName function="false" hidden="false" localSheetId="1" name="_MSVA02_V22T" vbProcedure="false">#REF!</definedName>
    <definedName function="false" hidden="false" localSheetId="1" name="_MSVA02_ValueSetDesc" vbProcedure="false">#REF!</definedName>
    <definedName function="false" hidden="false" localSheetId="1" name="_MSVA03_BMK" vbProcedure="false">#REF!</definedName>
    <definedName function="false" hidden="false" localSheetId="1" name="_MSVA03_BMKAP" vbProcedure="false">#REF!</definedName>
    <definedName function="false" hidden="false" localSheetId="1" name="_MSVA03_BMKAP_Summ" vbProcedure="false">#REF!</definedName>
    <definedName function="false" hidden="false" localSheetId="1" name="_MSVA03_BMKP" vbProcedure="false">#REF!</definedName>
    <definedName function="false" hidden="false" localSheetId="1" name="_MSVA03_BMKP_Summ" vbProcedure="false">#REF!</definedName>
    <definedName function="false" hidden="false" localSheetId="1" name="_MSVA03_BMKT" vbProcedure="false">#REF!</definedName>
    <definedName function="false" hidden="false" localSheetId="1" name="_MSVA03_NGroupName" vbProcedure="false">#REF!</definedName>
    <definedName function="false" hidden="false" localSheetId="1" name="_MSVA03_OutputCurrency" vbProcedure="false">#REF!</definedName>
    <definedName function="false" hidden="false" localSheetId="1" name="_MSVA03_V01" vbProcedure="false">#REF!</definedName>
    <definedName function="false" hidden="false" localSheetId="1" name="_MSVA03_V01AP" vbProcedure="false">#REF!</definedName>
    <definedName function="false" hidden="false" localSheetId="1" name="_MSVA03_V01AP_Summ" vbProcedure="false">#REF!</definedName>
    <definedName function="false" hidden="false" localSheetId="1" name="_MSVA03_V01P" vbProcedure="false">#REF!</definedName>
    <definedName function="false" hidden="false" localSheetId="1" name="_MSVA03_V01P_Summ" vbProcedure="false">#REF!</definedName>
    <definedName function="false" hidden="false" localSheetId="1" name="_MSVA03_V01T" vbProcedure="false">#REF!</definedName>
    <definedName function="false" hidden="false" localSheetId="1" name="_MSVA03_V02" vbProcedure="false">#REF!</definedName>
    <definedName function="false" hidden="false" localSheetId="1" name="_MSVA03_V02A" vbProcedure="false">#REF!</definedName>
    <definedName function="false" hidden="false" localSheetId="1" name="_MSVA03_V02AP" vbProcedure="false">#REF!</definedName>
    <definedName function="false" hidden="false" localSheetId="1" name="_MSVA03_V02AP_Summ" vbProcedure="false">#REF!</definedName>
    <definedName function="false" hidden="false" localSheetId="1" name="_MSVA03_V02AT" vbProcedure="false">#REF!</definedName>
    <definedName function="false" hidden="false" localSheetId="1" name="_MSVA03_V02P" vbProcedure="false">#REF!</definedName>
    <definedName function="false" hidden="false" localSheetId="1" name="_MSVA03_V02P_Summ" vbProcedure="false">#REF!</definedName>
    <definedName function="false" hidden="false" localSheetId="1" name="_MSVA03_V02T" vbProcedure="false">#REF!</definedName>
    <definedName function="false" hidden="false" localSheetId="1" name="_MSVA03_V03" vbProcedure="false">#REF!</definedName>
    <definedName function="false" hidden="false" localSheetId="1" name="_MSVA03_V03A" vbProcedure="false">#REF!</definedName>
    <definedName function="false" hidden="false" localSheetId="1" name="_MSVA03_V03AP" vbProcedure="false">#REF!</definedName>
    <definedName function="false" hidden="false" localSheetId="1" name="_MSVA03_V03AP_Summ" vbProcedure="false">#REF!</definedName>
    <definedName function="false" hidden="false" localSheetId="1" name="_MSVA03_V03AT" vbProcedure="false">#REF!</definedName>
    <definedName function="false" hidden="false" localSheetId="1" name="_MSVA03_V03P" vbProcedure="false">#REF!</definedName>
    <definedName function="false" hidden="false" localSheetId="1" name="_MSVA03_V03P_Summ" vbProcedure="false">#REF!</definedName>
    <definedName function="false" hidden="false" localSheetId="1" name="_MSVA03_V03T" vbProcedure="false">#REF!</definedName>
    <definedName function="false" hidden="false" localSheetId="1" name="_MSVA03_V04" vbProcedure="false">#REF!</definedName>
    <definedName function="false" hidden="false" localSheetId="1" name="_MSVA03_V04A" vbProcedure="false">#REF!</definedName>
    <definedName function="false" hidden="false" localSheetId="1" name="_MSVA03_V04AP" vbProcedure="false">#REF!</definedName>
    <definedName function="false" hidden="false" localSheetId="1" name="_MSVA03_V04AP_Summ" vbProcedure="false">#REF!</definedName>
    <definedName function="false" hidden="false" localSheetId="1" name="_MSVA03_V04AT" vbProcedure="false">#REF!</definedName>
    <definedName function="false" hidden="false" localSheetId="1" name="_MSVA03_V04P" vbProcedure="false">#REF!</definedName>
    <definedName function="false" hidden="false" localSheetId="1" name="_MSVA03_V04P_Summ" vbProcedure="false">#REF!</definedName>
    <definedName function="false" hidden="false" localSheetId="1" name="_MSVA03_V04T" vbProcedure="false">#REF!</definedName>
    <definedName function="false" hidden="false" localSheetId="1" name="_MSVA03_V05" vbProcedure="false">#REF!</definedName>
    <definedName function="false" hidden="false" localSheetId="1" name="_MSVA03_V05A" vbProcedure="false">#REF!</definedName>
    <definedName function="false" hidden="false" localSheetId="1" name="_MSVA03_V05AP" vbProcedure="false">#REF!</definedName>
    <definedName function="false" hidden="false" localSheetId="1" name="_MSVA03_V05AP_Summ" vbProcedure="false">#REF!</definedName>
    <definedName function="false" hidden="false" localSheetId="1" name="_MSVA03_V05AT" vbProcedure="false">#REF!</definedName>
    <definedName function="false" hidden="false" localSheetId="1" name="_MSVA03_V05P" vbProcedure="false">#REF!</definedName>
    <definedName function="false" hidden="false" localSheetId="1" name="_MSVA03_V05P_Summ" vbProcedure="false">#REF!</definedName>
    <definedName function="false" hidden="false" localSheetId="1" name="_MSVA03_V05T" vbProcedure="false">#REF!</definedName>
    <definedName function="false" hidden="false" localSheetId="1" name="_MSVA03_V06" vbProcedure="false">#REF!</definedName>
    <definedName function="false" hidden="false" localSheetId="1" name="_MSVA03_V06A" vbProcedure="false">#REF!</definedName>
    <definedName function="false" hidden="false" localSheetId="1" name="_MSVA03_V06AP" vbProcedure="false">#REF!</definedName>
    <definedName function="false" hidden="false" localSheetId="1" name="_MSVA03_V06AP_Summ" vbProcedure="false">#REF!</definedName>
    <definedName function="false" hidden="false" localSheetId="1" name="_MSVA03_V06AT" vbProcedure="false">#REF!</definedName>
    <definedName function="false" hidden="false" localSheetId="1" name="_MSVA03_V06P" vbProcedure="false">#REF!</definedName>
    <definedName function="false" hidden="false" localSheetId="1" name="_MSVA03_V06P_Summ" vbProcedure="false">#REF!</definedName>
    <definedName function="false" hidden="false" localSheetId="1" name="_MSVA03_V06T" vbProcedure="false">#REF!</definedName>
    <definedName function="false" hidden="false" localSheetId="1" name="_MSVA03_V07" vbProcedure="false">#REF!</definedName>
    <definedName function="false" hidden="false" localSheetId="1" name="_MSVA03_V07A" vbProcedure="false">#REF!</definedName>
    <definedName function="false" hidden="false" localSheetId="1" name="_MSVA03_V07AP" vbProcedure="false">#REF!</definedName>
    <definedName function="false" hidden="false" localSheetId="1" name="_MSVA03_V07AP_Summ" vbProcedure="false">#REF!</definedName>
    <definedName function="false" hidden="false" localSheetId="1" name="_MSVA03_V07AT" vbProcedure="false">#REF!</definedName>
    <definedName function="false" hidden="false" localSheetId="1" name="_MSVA03_V07P" vbProcedure="false">#REF!</definedName>
    <definedName function="false" hidden="false" localSheetId="1" name="_MSVA03_V07P_Summ" vbProcedure="false">#REF!</definedName>
    <definedName function="false" hidden="false" localSheetId="1" name="_MSVA03_V07T" vbProcedure="false">#REF!</definedName>
    <definedName function="false" hidden="false" localSheetId="1" name="_MSVA03_V08" vbProcedure="false">#REF!</definedName>
    <definedName function="false" hidden="false" localSheetId="1" name="_MSVA03_V08A" vbProcedure="false">#REF!</definedName>
    <definedName function="false" hidden="false" localSheetId="1" name="_MSVA03_V08AP" vbProcedure="false">#REF!</definedName>
    <definedName function="false" hidden="false" localSheetId="1" name="_MSVA03_V08AP_Summ" vbProcedure="false">#REF!</definedName>
    <definedName function="false" hidden="false" localSheetId="1" name="_MSVA03_V08AT" vbProcedure="false">#REF!</definedName>
    <definedName function="false" hidden="false" localSheetId="1" name="_MSVA03_V08P" vbProcedure="false">#REF!</definedName>
    <definedName function="false" hidden="false" localSheetId="1" name="_MSVA03_V08P_Summ" vbProcedure="false">#REF!</definedName>
    <definedName function="false" hidden="false" localSheetId="1" name="_MSVA03_V08T" vbProcedure="false">#REF!</definedName>
    <definedName function="false" hidden="false" localSheetId="1" name="_MSVA03_V09" vbProcedure="false">#REF!</definedName>
    <definedName function="false" hidden="false" localSheetId="1" name="_MSVA03_V09A" vbProcedure="false">#REF!</definedName>
    <definedName function="false" hidden="false" localSheetId="1" name="_MSVA03_V09AP" vbProcedure="false">#REF!</definedName>
    <definedName function="false" hidden="false" localSheetId="1" name="_MSVA03_V09AP_Summ" vbProcedure="false">#REF!</definedName>
    <definedName function="false" hidden="false" localSheetId="1" name="_MSVA03_V09AT" vbProcedure="false">#REF!</definedName>
    <definedName function="false" hidden="false" localSheetId="1" name="_MSVA03_V09P" vbProcedure="false">#REF!</definedName>
    <definedName function="false" hidden="false" localSheetId="1" name="_MSVA03_V09P_Summ" vbProcedure="false">#REF!</definedName>
    <definedName function="false" hidden="false" localSheetId="1" name="_MSVA03_V09T" vbProcedure="false">#REF!</definedName>
    <definedName function="false" hidden="false" localSheetId="1" name="_MSVA03_V10" vbProcedure="false">#REF!</definedName>
    <definedName function="false" hidden="false" localSheetId="1" name="_MSVA03_V10A" vbProcedure="false">#REF!</definedName>
    <definedName function="false" hidden="false" localSheetId="1" name="_MSVA03_V10AP" vbProcedure="false">#REF!</definedName>
    <definedName function="false" hidden="false" localSheetId="1" name="_MSVA03_V10AP_Summ" vbProcedure="false">#REF!</definedName>
    <definedName function="false" hidden="false" localSheetId="1" name="_MSVA03_V10AT" vbProcedure="false">#REF!</definedName>
    <definedName function="false" hidden="false" localSheetId="1" name="_MSVA03_V10P" vbProcedure="false">#REF!</definedName>
    <definedName function="false" hidden="false" localSheetId="1" name="_MSVA03_V10P_Summ" vbProcedure="false">#REF!</definedName>
    <definedName function="false" hidden="false" localSheetId="1" name="_MSVA03_V10T" vbProcedure="false">#REF!</definedName>
    <definedName function="false" hidden="false" localSheetId="1" name="_MSVA03_V11" vbProcedure="false">#REF!</definedName>
    <definedName function="false" hidden="false" localSheetId="1" name="_MSVA03_V11A" vbProcedure="false">#REF!</definedName>
    <definedName function="false" hidden="false" localSheetId="1" name="_MSVA03_V11AP" vbProcedure="false">#REF!</definedName>
    <definedName function="false" hidden="false" localSheetId="1" name="_MSVA03_V11AP_Summ" vbProcedure="false">#REF!</definedName>
    <definedName function="false" hidden="false" localSheetId="1" name="_MSVA03_V11AT" vbProcedure="false">#REF!</definedName>
    <definedName function="false" hidden="false" localSheetId="1" name="_MSVA03_V11P" vbProcedure="false">#REF!</definedName>
    <definedName function="false" hidden="false" localSheetId="1" name="_MSVA03_V11P_Summ" vbProcedure="false">#REF!</definedName>
    <definedName function="false" hidden="false" localSheetId="1" name="_MSVA03_V11T" vbProcedure="false">#REF!</definedName>
    <definedName function="false" hidden="false" localSheetId="1" name="_MSVA03_V12" vbProcedure="false">#REF!</definedName>
    <definedName function="false" hidden="false" localSheetId="1" name="_MSVA03_V12A" vbProcedure="false">#REF!</definedName>
    <definedName function="false" hidden="false" localSheetId="1" name="_MSVA03_V12AP" vbProcedure="false">#REF!</definedName>
    <definedName function="false" hidden="false" localSheetId="1" name="_MSVA03_V12AP_Summ" vbProcedure="false">#REF!</definedName>
    <definedName function="false" hidden="false" localSheetId="1" name="_MSVA03_V12AT" vbProcedure="false">#REF!</definedName>
    <definedName function="false" hidden="false" localSheetId="1" name="_MSVA03_V12P" vbProcedure="false">#REF!</definedName>
    <definedName function="false" hidden="false" localSheetId="1" name="_MSVA03_V12P_Summ" vbProcedure="false">#REF!</definedName>
    <definedName function="false" hidden="false" localSheetId="1" name="_MSVA03_V12T" vbProcedure="false">#REF!</definedName>
    <definedName function="false" hidden="false" localSheetId="1" name="_MSVA03_V13" vbProcedure="false">#REF!</definedName>
    <definedName function="false" hidden="false" localSheetId="1" name="_MSVA03_V13A" vbProcedure="false">#REF!</definedName>
    <definedName function="false" hidden="false" localSheetId="1" name="_MSVA03_V13AP" vbProcedure="false">#REF!</definedName>
    <definedName function="false" hidden="false" localSheetId="1" name="_MSVA03_V13AP_Summ" vbProcedure="false">#REF!</definedName>
    <definedName function="false" hidden="false" localSheetId="1" name="_MSVA03_V13AT" vbProcedure="false">#REF!</definedName>
    <definedName function="false" hidden="false" localSheetId="1" name="_MSVA03_V13P" vbProcedure="false">#REF!</definedName>
    <definedName function="false" hidden="false" localSheetId="1" name="_MSVA03_V13P_Summ" vbProcedure="false">#REF!</definedName>
    <definedName function="false" hidden="false" localSheetId="1" name="_MSVA03_V13T" vbProcedure="false">#REF!</definedName>
    <definedName function="false" hidden="false" localSheetId="1" name="_MSVA03_V14" vbProcedure="false">#REF!</definedName>
    <definedName function="false" hidden="false" localSheetId="1" name="_MSVA03_V14A" vbProcedure="false">#REF!</definedName>
    <definedName function="false" hidden="false" localSheetId="1" name="_MSVA03_V14AP" vbProcedure="false">#REF!</definedName>
    <definedName function="false" hidden="false" localSheetId="1" name="_MSVA03_V14AP_Summ" vbProcedure="false">#REF!</definedName>
    <definedName function="false" hidden="false" localSheetId="1" name="_MSVA03_V14AT" vbProcedure="false">#REF!</definedName>
    <definedName function="false" hidden="false" localSheetId="1" name="_MSVA03_V14P" vbProcedure="false">#REF!</definedName>
    <definedName function="false" hidden="false" localSheetId="1" name="_MSVA03_V14P_Summ" vbProcedure="false">#REF!</definedName>
    <definedName function="false" hidden="false" localSheetId="1" name="_MSVA03_V14T" vbProcedure="false">#REF!</definedName>
    <definedName function="false" hidden="false" localSheetId="1" name="_MSVA03_V15" vbProcedure="false">#REF!</definedName>
    <definedName function="false" hidden="false" localSheetId="1" name="_MSVA03_V15A" vbProcedure="false">#REF!</definedName>
    <definedName function="false" hidden="false" localSheetId="1" name="_MSVA03_V15AP" vbProcedure="false">#REF!</definedName>
    <definedName function="false" hidden="false" localSheetId="1" name="_MSVA03_V15AP_Summ" vbProcedure="false">#REF!</definedName>
    <definedName function="false" hidden="false" localSheetId="1" name="_MSVA03_V15AT" vbProcedure="false">#REF!</definedName>
    <definedName function="false" hidden="false" localSheetId="1" name="_MSVA03_V15P" vbProcedure="false">#REF!</definedName>
    <definedName function="false" hidden="false" localSheetId="1" name="_MSVA03_V15P_Summ" vbProcedure="false">#REF!</definedName>
    <definedName function="false" hidden="false" localSheetId="1" name="_MSVA03_V15T" vbProcedure="false">#REF!</definedName>
    <definedName function="false" hidden="false" localSheetId="1" name="_MSVA03_V16" vbProcedure="false">#REF!</definedName>
    <definedName function="false" hidden="false" localSheetId="1" name="_MSVA03_V16A" vbProcedure="false">#REF!</definedName>
    <definedName function="false" hidden="false" localSheetId="1" name="_MSVA03_V16AP" vbProcedure="false">#REF!</definedName>
    <definedName function="false" hidden="false" localSheetId="1" name="_MSVA03_V16AP_Summ" vbProcedure="false">#REF!</definedName>
    <definedName function="false" hidden="false" localSheetId="1" name="_MSVA03_V16AT" vbProcedure="false">#REF!</definedName>
    <definedName function="false" hidden="false" localSheetId="1" name="_MSVA03_V16P" vbProcedure="false">#REF!</definedName>
    <definedName function="false" hidden="false" localSheetId="1" name="_MSVA03_V16P_Summ" vbProcedure="false">#REF!</definedName>
    <definedName function="false" hidden="false" localSheetId="1" name="_MSVA03_V16T" vbProcedure="false">#REF!</definedName>
    <definedName function="false" hidden="false" localSheetId="1" name="_MSVA03_ValueSetDesc" vbProcedure="false">#REF!</definedName>
    <definedName function="false" hidden="false" localSheetId="1" name="_MSVA04_BMK" vbProcedure="false">#REF!</definedName>
    <definedName function="false" hidden="false" localSheetId="1" name="_MSVA04_BMKAP" vbProcedure="false">#REF!</definedName>
    <definedName function="false" hidden="false" localSheetId="1" name="_MSVA04_BMKAP_Summ" vbProcedure="false">#REF!</definedName>
    <definedName function="false" hidden="false" localSheetId="1" name="_MSVA04_BMKP" vbProcedure="false">#REF!</definedName>
    <definedName function="false" hidden="false" localSheetId="1" name="_MSVA04_BMKP_Summ" vbProcedure="false">#REF!</definedName>
    <definedName function="false" hidden="false" localSheetId="1" name="_MSVA04_BMKT" vbProcedure="false">#REF!</definedName>
    <definedName function="false" hidden="false" localSheetId="1" name="_MSVA04_NGroupName" vbProcedure="false">#REF!</definedName>
    <definedName function="false" hidden="false" localSheetId="1" name="_MSVA04_OutputCurrency" vbProcedure="false">#REF!</definedName>
    <definedName function="false" hidden="false" localSheetId="1" name="_MSVA04_V01" vbProcedure="false">#REF!</definedName>
    <definedName function="false" hidden="false" localSheetId="1" name="_MSVA04_V01AP" vbProcedure="false">#REF!</definedName>
    <definedName function="false" hidden="false" localSheetId="1" name="_MSVA04_V01AP_Summ" vbProcedure="false">#REF!</definedName>
    <definedName function="false" hidden="false" localSheetId="1" name="_MSVA04_V01P" vbProcedure="false">#REF!</definedName>
    <definedName function="false" hidden="false" localSheetId="1" name="_MSVA04_V01P_Summ" vbProcedure="false">#REF!</definedName>
    <definedName function="false" hidden="false" localSheetId="1" name="_MSVA04_V01T" vbProcedure="false">#REF!</definedName>
    <definedName function="false" hidden="false" localSheetId="1" name="_MSVA04_V02" vbProcedure="false">#REF!</definedName>
    <definedName function="false" hidden="false" localSheetId="1" name="_MSVA04_V02A" vbProcedure="false">#REF!</definedName>
    <definedName function="false" hidden="false" localSheetId="1" name="_MSVA04_V02AP" vbProcedure="false">#REF!</definedName>
    <definedName function="false" hidden="false" localSheetId="1" name="_MSVA04_V02AP_Summ" vbProcedure="false">#REF!</definedName>
    <definedName function="false" hidden="false" localSheetId="1" name="_MSVA04_V02AT" vbProcedure="false">#REF!</definedName>
    <definedName function="false" hidden="false" localSheetId="1" name="_MSVA04_V02P" vbProcedure="false">#REF!</definedName>
    <definedName function="false" hidden="false" localSheetId="1" name="_MSVA04_V02P_Summ" vbProcedure="false">#REF!</definedName>
    <definedName function="false" hidden="false" localSheetId="1" name="_MSVA04_V02T" vbProcedure="false">#REF!</definedName>
    <definedName function="false" hidden="false" localSheetId="1" name="_MSVA04_V03" vbProcedure="false">#REF!</definedName>
    <definedName function="false" hidden="false" localSheetId="1" name="_MSVA04_V03A" vbProcedure="false">#REF!</definedName>
    <definedName function="false" hidden="false" localSheetId="1" name="_MSVA04_V03AP" vbProcedure="false">#REF!</definedName>
    <definedName function="false" hidden="false" localSheetId="1" name="_MSVA04_V03AP_Summ" vbProcedure="false">#REF!</definedName>
    <definedName function="false" hidden="false" localSheetId="1" name="_MSVA04_V03AT" vbProcedure="false">#REF!</definedName>
    <definedName function="false" hidden="false" localSheetId="1" name="_MSVA04_V03P" vbProcedure="false">#REF!</definedName>
    <definedName function="false" hidden="false" localSheetId="1" name="_MSVA04_V03P_Summ" vbProcedure="false">#REF!</definedName>
    <definedName function="false" hidden="false" localSheetId="1" name="_MSVA04_V03T" vbProcedure="false">#REF!</definedName>
    <definedName function="false" hidden="false" localSheetId="1" name="_MSVA04_V04" vbProcedure="false">#REF!</definedName>
    <definedName function="false" hidden="false" localSheetId="1" name="_MSVA04_V04A" vbProcedure="false">#REF!</definedName>
    <definedName function="false" hidden="false" localSheetId="1" name="_MSVA04_V04AP" vbProcedure="false">#REF!</definedName>
    <definedName function="false" hidden="false" localSheetId="1" name="_MSVA04_V04AP_Summ" vbProcedure="false">#REF!</definedName>
    <definedName function="false" hidden="false" localSheetId="1" name="_MSVA04_V04AT" vbProcedure="false">#REF!</definedName>
    <definedName function="false" hidden="false" localSheetId="1" name="_MSVA04_V04P" vbProcedure="false">#REF!</definedName>
    <definedName function="false" hidden="false" localSheetId="1" name="_MSVA04_V04P_Summ" vbProcedure="false">#REF!</definedName>
    <definedName function="false" hidden="false" localSheetId="1" name="_MSVA04_V04T" vbProcedure="false">#REF!</definedName>
    <definedName function="false" hidden="false" localSheetId="1" name="_MSVA04_V05" vbProcedure="false">#REF!</definedName>
    <definedName function="false" hidden="false" localSheetId="1" name="_MSVA04_V05A" vbProcedure="false">#REF!</definedName>
    <definedName function="false" hidden="false" localSheetId="1" name="_MSVA04_V05AP" vbProcedure="false">#REF!</definedName>
    <definedName function="false" hidden="false" localSheetId="1" name="_MSVA04_V05AP_Summ" vbProcedure="false">#REF!</definedName>
    <definedName function="false" hidden="false" localSheetId="1" name="_MSVA04_V05AT" vbProcedure="false">#REF!</definedName>
    <definedName function="false" hidden="false" localSheetId="1" name="_MSVA04_V05P" vbProcedure="false">#REF!</definedName>
    <definedName function="false" hidden="false" localSheetId="1" name="_MSVA04_V05P_Summ" vbProcedure="false">#REF!</definedName>
    <definedName function="false" hidden="false" localSheetId="1" name="_MSVA04_V05T" vbProcedure="false">#REF!</definedName>
    <definedName function="false" hidden="false" localSheetId="1" name="_MSVA04_V06" vbProcedure="false">#REF!</definedName>
    <definedName function="false" hidden="false" localSheetId="1" name="_MSVA04_V06A" vbProcedure="false">#REF!</definedName>
    <definedName function="false" hidden="false" localSheetId="1" name="_MSVA04_V06AP" vbProcedure="false">#REF!</definedName>
    <definedName function="false" hidden="false" localSheetId="1" name="_MSVA04_V06AP_Summ" vbProcedure="false">#REF!</definedName>
    <definedName function="false" hidden="false" localSheetId="1" name="_MSVA04_V06AT" vbProcedure="false">#REF!</definedName>
    <definedName function="false" hidden="false" localSheetId="1" name="_MSVA04_V06P" vbProcedure="false">#REF!</definedName>
    <definedName function="false" hidden="false" localSheetId="1" name="_MSVA04_V06P_Summ" vbProcedure="false">#REF!</definedName>
    <definedName function="false" hidden="false" localSheetId="1" name="_MSVA04_V06T" vbProcedure="false">#REF!</definedName>
    <definedName function="false" hidden="false" localSheetId="1" name="_MSVA04_V07" vbProcedure="false">#REF!</definedName>
    <definedName function="false" hidden="false" localSheetId="1" name="_MSVA04_V07A" vbProcedure="false">#REF!</definedName>
    <definedName function="false" hidden="false" localSheetId="1" name="_MSVA04_V07AP" vbProcedure="false">#REF!</definedName>
    <definedName function="false" hidden="false" localSheetId="1" name="_MSVA04_V07AP_Summ" vbProcedure="false">#REF!</definedName>
    <definedName function="false" hidden="false" localSheetId="1" name="_MSVA04_V07AT" vbProcedure="false">#REF!</definedName>
    <definedName function="false" hidden="false" localSheetId="1" name="_MSVA04_V07P" vbProcedure="false">#REF!</definedName>
    <definedName function="false" hidden="false" localSheetId="1" name="_MSVA04_V07P_Summ" vbProcedure="false">#REF!</definedName>
    <definedName function="false" hidden="false" localSheetId="1" name="_MSVA04_V07T" vbProcedure="false">#REF!</definedName>
    <definedName function="false" hidden="false" localSheetId="1" name="_MSVA04_V08" vbProcedure="false">#REF!</definedName>
    <definedName function="false" hidden="false" localSheetId="1" name="_MSVA04_V08A" vbProcedure="false">#REF!</definedName>
    <definedName function="false" hidden="false" localSheetId="1" name="_MSVA04_V08AP" vbProcedure="false">#REF!</definedName>
    <definedName function="false" hidden="false" localSheetId="1" name="_MSVA04_V08AP_Summ" vbProcedure="false">#REF!</definedName>
    <definedName function="false" hidden="false" localSheetId="1" name="_MSVA04_V08AT" vbProcedure="false">#REF!</definedName>
    <definedName function="false" hidden="false" localSheetId="1" name="_MSVA04_V08P" vbProcedure="false">#REF!</definedName>
    <definedName function="false" hidden="false" localSheetId="1" name="_MSVA04_V08P_Summ" vbProcedure="false">#REF!</definedName>
    <definedName function="false" hidden="false" localSheetId="1" name="_MSVA04_V08T" vbProcedure="false">#REF!</definedName>
    <definedName function="false" hidden="false" localSheetId="1" name="_MSVA04_V09" vbProcedure="false">#REF!</definedName>
    <definedName function="false" hidden="false" localSheetId="1" name="_MSVA04_V09A" vbProcedure="false">#REF!</definedName>
    <definedName function="false" hidden="false" localSheetId="1" name="_MSVA04_V09AP" vbProcedure="false">#REF!</definedName>
    <definedName function="false" hidden="false" localSheetId="1" name="_MSVA04_V09AP_Summ" vbProcedure="false">#REF!</definedName>
    <definedName function="false" hidden="false" localSheetId="1" name="_MSVA04_V09AT" vbProcedure="false">#REF!</definedName>
    <definedName function="false" hidden="false" localSheetId="1" name="_MSVA04_V09P" vbProcedure="false">#REF!</definedName>
    <definedName function="false" hidden="false" localSheetId="1" name="_MSVA04_V09P_Summ" vbProcedure="false">#REF!</definedName>
    <definedName function="false" hidden="false" localSheetId="1" name="_MSVA04_V09T" vbProcedure="false">#REF!</definedName>
    <definedName function="false" hidden="false" localSheetId="1" name="_MSVA04_V10" vbProcedure="false">#REF!</definedName>
    <definedName function="false" hidden="false" localSheetId="1" name="_MSVA04_V10A" vbProcedure="false">#REF!</definedName>
    <definedName function="false" hidden="false" localSheetId="1" name="_MSVA04_V10AP" vbProcedure="false">#REF!</definedName>
    <definedName function="false" hidden="false" localSheetId="1" name="_MSVA04_V10AP_Summ" vbProcedure="false">#REF!</definedName>
    <definedName function="false" hidden="false" localSheetId="1" name="_MSVA04_V10AT" vbProcedure="false">#REF!</definedName>
    <definedName function="false" hidden="false" localSheetId="1" name="_MSVA04_V10P" vbProcedure="false">#REF!</definedName>
    <definedName function="false" hidden="false" localSheetId="1" name="_MSVA04_V10P_Summ" vbProcedure="false">#REF!</definedName>
    <definedName function="false" hidden="false" localSheetId="1" name="_MSVA04_V10T" vbProcedure="false">#REF!</definedName>
    <definedName function="false" hidden="false" localSheetId="1" name="_MSVA04_V11" vbProcedure="false">#REF!</definedName>
    <definedName function="false" hidden="false" localSheetId="1" name="_MSVA04_V11A" vbProcedure="false">#REF!</definedName>
    <definedName function="false" hidden="false" localSheetId="1" name="_MSVA04_V11AP" vbProcedure="false">#REF!</definedName>
    <definedName function="false" hidden="false" localSheetId="1" name="_MSVA04_V11AP_Summ" vbProcedure="false">#REF!</definedName>
    <definedName function="false" hidden="false" localSheetId="1" name="_MSVA04_V11AT" vbProcedure="false">#REF!</definedName>
    <definedName function="false" hidden="false" localSheetId="1" name="_MSVA04_V11P" vbProcedure="false">#REF!</definedName>
    <definedName function="false" hidden="false" localSheetId="1" name="_MSVA04_V11P_Summ" vbProcedure="false">#REF!</definedName>
    <definedName function="false" hidden="false" localSheetId="1" name="_MSVA04_V11T" vbProcedure="false">#REF!</definedName>
    <definedName function="false" hidden="false" localSheetId="1" name="_MSVA04_V12" vbProcedure="false">#REF!</definedName>
    <definedName function="false" hidden="false" localSheetId="1" name="_MSVA04_V12A" vbProcedure="false">#REF!</definedName>
    <definedName function="false" hidden="false" localSheetId="1" name="_MSVA04_V12AP" vbProcedure="false">#REF!</definedName>
    <definedName function="false" hidden="false" localSheetId="1" name="_MSVA04_V12AP_Summ" vbProcedure="false">#REF!</definedName>
    <definedName function="false" hidden="false" localSheetId="1" name="_MSVA04_V12AT" vbProcedure="false">#REF!</definedName>
    <definedName function="false" hidden="false" localSheetId="1" name="_MSVA04_V12P" vbProcedure="false">#REF!</definedName>
    <definedName function="false" hidden="false" localSheetId="1" name="_MSVA04_V12P_Summ" vbProcedure="false">#REF!</definedName>
    <definedName function="false" hidden="false" localSheetId="1" name="_MSVA04_V12T" vbProcedure="false">#REF!</definedName>
    <definedName function="false" hidden="false" localSheetId="1" name="_MSVA04_V13" vbProcedure="false">#REF!</definedName>
    <definedName function="false" hidden="false" localSheetId="1" name="_MSVA04_V13A" vbProcedure="false">#REF!</definedName>
    <definedName function="false" hidden="false" localSheetId="1" name="_MSVA04_V13AP" vbProcedure="false">#REF!</definedName>
    <definedName function="false" hidden="false" localSheetId="1" name="_MSVA04_V13AP_Summ" vbProcedure="false">#REF!</definedName>
    <definedName function="false" hidden="false" localSheetId="1" name="_MSVA04_V13AT" vbProcedure="false">#REF!</definedName>
    <definedName function="false" hidden="false" localSheetId="1" name="_MSVA04_V13P" vbProcedure="false">#REF!</definedName>
    <definedName function="false" hidden="false" localSheetId="1" name="_MSVA04_V13P_Summ" vbProcedure="false">#REF!</definedName>
    <definedName function="false" hidden="false" localSheetId="1" name="_MSVA04_V13T" vbProcedure="false">#REF!</definedName>
    <definedName function="false" hidden="false" localSheetId="1" name="_MSVA04_V14" vbProcedure="false">#REF!</definedName>
    <definedName function="false" hidden="false" localSheetId="1" name="_MSVA04_V14A" vbProcedure="false">#REF!</definedName>
    <definedName function="false" hidden="false" localSheetId="1" name="_MSVA04_V14AP" vbProcedure="false">#REF!</definedName>
    <definedName function="false" hidden="false" localSheetId="1" name="_MSVA04_V14AP_Summ" vbProcedure="false">#REF!</definedName>
    <definedName function="false" hidden="false" localSheetId="1" name="_MSVA04_V14AT" vbProcedure="false">#REF!</definedName>
    <definedName function="false" hidden="false" localSheetId="1" name="_MSVA04_V14P" vbProcedure="false">#REF!</definedName>
    <definedName function="false" hidden="false" localSheetId="1" name="_MSVA04_V14P_Summ" vbProcedure="false">#REF!</definedName>
    <definedName function="false" hidden="false" localSheetId="1" name="_MSVA04_V14T" vbProcedure="false">#REF!</definedName>
    <definedName function="false" hidden="false" localSheetId="1" name="_MSVA04_V15" vbProcedure="false">#REF!</definedName>
    <definedName function="false" hidden="false" localSheetId="1" name="_MSVA04_V15A" vbProcedure="false">#REF!</definedName>
    <definedName function="false" hidden="false" localSheetId="1" name="_MSVA04_V15AP" vbProcedure="false">#REF!</definedName>
    <definedName function="false" hidden="false" localSheetId="1" name="_MSVA04_V15AP_Summ" vbProcedure="false">#REF!</definedName>
    <definedName function="false" hidden="false" localSheetId="1" name="_MSVA04_V15AT" vbProcedure="false">#REF!</definedName>
    <definedName function="false" hidden="false" localSheetId="1" name="_MSVA04_V15P" vbProcedure="false">#REF!</definedName>
    <definedName function="false" hidden="false" localSheetId="1" name="_MSVA04_V15P_Summ" vbProcedure="false">#REF!</definedName>
    <definedName function="false" hidden="false" localSheetId="1" name="_MSVA04_V15T" vbProcedure="false">#REF!</definedName>
    <definedName function="false" hidden="false" localSheetId="1" name="_MSVA04_ValueSetDesc" vbProcedure="false">#REF!</definedName>
    <definedName function="false" hidden="false" localSheetId="1" name="_MSVA05_BMK" vbProcedure="false">#REF!</definedName>
    <definedName function="false" hidden="false" localSheetId="1" name="_MSVA05_BMKAP" vbProcedure="false">#REF!</definedName>
    <definedName function="false" hidden="false" localSheetId="1" name="_MSVA05_BMKAP_Summ" vbProcedure="false">#REF!</definedName>
    <definedName function="false" hidden="false" localSheetId="1" name="_MSVA05_BMKP" vbProcedure="false">#REF!</definedName>
    <definedName function="false" hidden="false" localSheetId="1" name="_MSVA05_BMKP_Summ" vbProcedure="false">#REF!</definedName>
    <definedName function="false" hidden="false" localSheetId="1" name="_MSVA05_BMKT" vbProcedure="false">#REF!</definedName>
    <definedName function="false" hidden="false" localSheetId="1" name="_MSVA05_NGroupName" vbProcedure="false">#REF!</definedName>
    <definedName function="false" hidden="false" localSheetId="1" name="_MSVA05_OutputCurrency" vbProcedure="false">#REF!</definedName>
    <definedName function="false" hidden="false" localSheetId="1" name="_MSVA05_V01" vbProcedure="false">#REF!</definedName>
    <definedName function="false" hidden="false" localSheetId="1" name="_MSVA05_V01AP" vbProcedure="false">#REF!</definedName>
    <definedName function="false" hidden="false" localSheetId="1" name="_MSVA05_V01AP_Summ" vbProcedure="false">#REF!</definedName>
    <definedName function="false" hidden="false" localSheetId="1" name="_MSVA05_V01P" vbProcedure="false">#REF!</definedName>
    <definedName function="false" hidden="false" localSheetId="1" name="_MSVA05_V01P_Summ" vbProcedure="false">#REF!</definedName>
    <definedName function="false" hidden="false" localSheetId="1" name="_MSVA05_V01T" vbProcedure="false">#REF!</definedName>
    <definedName function="false" hidden="false" localSheetId="1" name="_MSVA05_V02" vbProcedure="false">#REF!</definedName>
    <definedName function="false" hidden="false" localSheetId="1" name="_MSVA05_V02A" vbProcedure="false">#REF!</definedName>
    <definedName function="false" hidden="false" localSheetId="1" name="_MSVA05_V02AP" vbProcedure="false">#REF!</definedName>
    <definedName function="false" hidden="false" localSheetId="1" name="_MSVA05_V02AP_Summ" vbProcedure="false">#REF!</definedName>
    <definedName function="false" hidden="false" localSheetId="1" name="_MSVA05_V02AT" vbProcedure="false">#REF!</definedName>
    <definedName function="false" hidden="false" localSheetId="1" name="_MSVA05_V02P" vbProcedure="false">#REF!</definedName>
    <definedName function="false" hidden="false" localSheetId="1" name="_MSVA05_V02P_Summ" vbProcedure="false">#REF!</definedName>
    <definedName function="false" hidden="false" localSheetId="1" name="_MSVA05_V02T" vbProcedure="false">#REF!</definedName>
    <definedName function="false" hidden="false" localSheetId="1" name="_MSVA05_V03" vbProcedure="false">#REF!</definedName>
    <definedName function="false" hidden="false" localSheetId="1" name="_MSVA05_V03A" vbProcedure="false">#REF!</definedName>
    <definedName function="false" hidden="false" localSheetId="1" name="_MSVA05_V03AP" vbProcedure="false">#REF!</definedName>
    <definedName function="false" hidden="false" localSheetId="1" name="_MSVA05_V03AP_Summ" vbProcedure="false">#REF!</definedName>
    <definedName function="false" hidden="false" localSheetId="1" name="_MSVA05_V03AT" vbProcedure="false">#REF!</definedName>
    <definedName function="false" hidden="false" localSheetId="1" name="_MSVA05_V03P" vbProcedure="false">#REF!</definedName>
    <definedName function="false" hidden="false" localSheetId="1" name="_MSVA05_V03P_Summ" vbProcedure="false">#REF!</definedName>
    <definedName function="false" hidden="false" localSheetId="1" name="_MSVA05_V03T" vbProcedure="false">#REF!</definedName>
    <definedName function="false" hidden="false" localSheetId="1" name="_MSVA05_V04" vbProcedure="false">#REF!</definedName>
    <definedName function="false" hidden="false" localSheetId="1" name="_MSVA05_V04A" vbProcedure="false">#REF!</definedName>
    <definedName function="false" hidden="false" localSheetId="1" name="_MSVA05_V04AP" vbProcedure="false">#REF!</definedName>
    <definedName function="false" hidden="false" localSheetId="1" name="_MSVA05_V04AP_Summ" vbProcedure="false">#REF!</definedName>
    <definedName function="false" hidden="false" localSheetId="1" name="_MSVA05_V04AT" vbProcedure="false">#REF!</definedName>
    <definedName function="false" hidden="false" localSheetId="1" name="_MSVA05_V04P" vbProcedure="false">#REF!</definedName>
    <definedName function="false" hidden="false" localSheetId="1" name="_MSVA05_V04P_Summ" vbProcedure="false">#REF!</definedName>
    <definedName function="false" hidden="false" localSheetId="1" name="_MSVA05_V04T" vbProcedure="false">#REF!</definedName>
    <definedName function="false" hidden="false" localSheetId="1" name="_MSVA05_V05" vbProcedure="false">#REF!</definedName>
    <definedName function="false" hidden="false" localSheetId="1" name="_MSVA05_V05A" vbProcedure="false">#REF!</definedName>
    <definedName function="false" hidden="false" localSheetId="1" name="_MSVA05_V05AP" vbProcedure="false">#REF!</definedName>
    <definedName function="false" hidden="false" localSheetId="1" name="_MSVA05_V05AP_Summ" vbProcedure="false">#REF!</definedName>
    <definedName function="false" hidden="false" localSheetId="1" name="_MSVA05_V05AT" vbProcedure="false">#REF!</definedName>
    <definedName function="false" hidden="false" localSheetId="1" name="_MSVA05_V05P" vbProcedure="false">#REF!</definedName>
    <definedName function="false" hidden="false" localSheetId="1" name="_MSVA05_V05P_Summ" vbProcedure="false">#REF!</definedName>
    <definedName function="false" hidden="false" localSheetId="1" name="_MSVA05_V05T" vbProcedure="false">#REF!</definedName>
    <definedName function="false" hidden="false" localSheetId="1" name="_MSVA05_V06" vbProcedure="false">#REF!</definedName>
    <definedName function="false" hidden="false" localSheetId="1" name="_MSVA05_V06A" vbProcedure="false">#REF!</definedName>
    <definedName function="false" hidden="false" localSheetId="1" name="_MSVA05_V06AP" vbProcedure="false">#REF!</definedName>
    <definedName function="false" hidden="false" localSheetId="1" name="_MSVA05_V06AP_Summ" vbProcedure="false">#REF!</definedName>
    <definedName function="false" hidden="false" localSheetId="1" name="_MSVA05_V06AT" vbProcedure="false">#REF!</definedName>
    <definedName function="false" hidden="false" localSheetId="1" name="_MSVA05_V06P" vbProcedure="false">#REF!</definedName>
    <definedName function="false" hidden="false" localSheetId="1" name="_MSVA05_V06P_Summ" vbProcedure="false">#REF!</definedName>
    <definedName function="false" hidden="false" localSheetId="1" name="_MSVA05_V06T" vbProcedure="false">#REF!</definedName>
    <definedName function="false" hidden="false" localSheetId="1" name="_MSVA05_V07" vbProcedure="false">#REF!</definedName>
    <definedName function="false" hidden="false" localSheetId="1" name="_MSVA05_V07A" vbProcedure="false">#REF!</definedName>
    <definedName function="false" hidden="false" localSheetId="1" name="_MSVA05_V07AP" vbProcedure="false">#REF!</definedName>
    <definedName function="false" hidden="false" localSheetId="1" name="_MSVA05_V07AP_Summ" vbProcedure="false">#REF!</definedName>
    <definedName function="false" hidden="false" localSheetId="1" name="_MSVA05_V07AT" vbProcedure="false">#REF!</definedName>
    <definedName function="false" hidden="false" localSheetId="1" name="_MSVA05_V07P" vbProcedure="false">#REF!</definedName>
    <definedName function="false" hidden="false" localSheetId="1" name="_MSVA05_V07P_Summ" vbProcedure="false">#REF!</definedName>
    <definedName function="false" hidden="false" localSheetId="1" name="_MSVA05_V07T" vbProcedure="false">#REF!</definedName>
    <definedName function="false" hidden="false" localSheetId="1" name="_MSVA05_V08" vbProcedure="false">#REF!</definedName>
    <definedName function="false" hidden="false" localSheetId="1" name="_MSVA05_V08A" vbProcedure="false">#REF!</definedName>
    <definedName function="false" hidden="false" localSheetId="1" name="_MSVA05_V08AP" vbProcedure="false">#REF!</definedName>
    <definedName function="false" hidden="false" localSheetId="1" name="_MSVA05_V08AP_Summ" vbProcedure="false">#REF!</definedName>
    <definedName function="false" hidden="false" localSheetId="1" name="_MSVA05_V08AT" vbProcedure="false">#REF!</definedName>
    <definedName function="false" hidden="false" localSheetId="1" name="_MSVA05_V08P" vbProcedure="false">#REF!</definedName>
    <definedName function="false" hidden="false" localSheetId="1" name="_MSVA05_V08P_Summ" vbProcedure="false">#REF!</definedName>
    <definedName function="false" hidden="false" localSheetId="1" name="_MSVA05_V08T" vbProcedure="false">#REF!</definedName>
    <definedName function="false" hidden="false" localSheetId="1" name="_MSVA05_V09" vbProcedure="false">#REF!</definedName>
    <definedName function="false" hidden="false" localSheetId="1" name="_MSVA05_V09A" vbProcedure="false">#REF!</definedName>
    <definedName function="false" hidden="false" localSheetId="1" name="_MSVA05_V09AP" vbProcedure="false">#REF!</definedName>
    <definedName function="false" hidden="false" localSheetId="1" name="_MSVA05_V09AP_Summ" vbProcedure="false">#REF!</definedName>
    <definedName function="false" hidden="false" localSheetId="1" name="_MSVA05_V09AT" vbProcedure="false">#REF!</definedName>
    <definedName function="false" hidden="false" localSheetId="1" name="_MSVA05_V09P" vbProcedure="false">#REF!</definedName>
    <definedName function="false" hidden="false" localSheetId="1" name="_MSVA05_V09P_Summ" vbProcedure="false">#REF!</definedName>
    <definedName function="false" hidden="false" localSheetId="1" name="_MSVA05_V09T" vbProcedure="false">#REF!</definedName>
    <definedName function="false" hidden="false" localSheetId="1" name="_MSVA05_V10" vbProcedure="false">#REF!</definedName>
    <definedName function="false" hidden="false" localSheetId="1" name="_MSVA05_V10A" vbProcedure="false">#REF!</definedName>
    <definedName function="false" hidden="false" localSheetId="1" name="_MSVA05_V10AP" vbProcedure="false">#REF!</definedName>
    <definedName function="false" hidden="false" localSheetId="1" name="_MSVA05_V10AP_Summ" vbProcedure="false">#REF!</definedName>
    <definedName function="false" hidden="false" localSheetId="1" name="_MSVA05_V10AT" vbProcedure="false">#REF!</definedName>
    <definedName function="false" hidden="false" localSheetId="1" name="_MSVA05_V10P" vbProcedure="false">#REF!</definedName>
    <definedName function="false" hidden="false" localSheetId="1" name="_MSVA05_V10P_Summ" vbProcedure="false">#REF!</definedName>
    <definedName function="false" hidden="false" localSheetId="1" name="_MSVA05_V10T" vbProcedure="false">#REF!</definedName>
    <definedName function="false" hidden="false" localSheetId="1" name="_MSVA05_V11" vbProcedure="false">#REF!</definedName>
    <definedName function="false" hidden="false" localSheetId="1" name="_MSVA05_V11A" vbProcedure="false">#REF!</definedName>
    <definedName function="false" hidden="false" localSheetId="1" name="_MSVA05_V11AP" vbProcedure="false">#REF!</definedName>
    <definedName function="false" hidden="false" localSheetId="1" name="_MSVA05_V11AP_Summ" vbProcedure="false">#REF!</definedName>
    <definedName function="false" hidden="false" localSheetId="1" name="_MSVA05_V11AT" vbProcedure="false">#REF!</definedName>
    <definedName function="false" hidden="false" localSheetId="1" name="_MSVA05_V11P" vbProcedure="false">#REF!</definedName>
    <definedName function="false" hidden="false" localSheetId="1" name="_MSVA05_V11P_Summ" vbProcedure="false">#REF!</definedName>
    <definedName function="false" hidden="false" localSheetId="1" name="_MSVA05_V11T" vbProcedure="false">#REF!</definedName>
    <definedName function="false" hidden="false" localSheetId="1" name="_MSVA05_V12" vbProcedure="false">#REF!</definedName>
    <definedName function="false" hidden="false" localSheetId="1" name="_MSVA05_V12A" vbProcedure="false">#REF!</definedName>
    <definedName function="false" hidden="false" localSheetId="1" name="_MSVA05_V12AP" vbProcedure="false">#REF!</definedName>
    <definedName function="false" hidden="false" localSheetId="1" name="_MSVA05_V12AP_Summ" vbProcedure="false">#REF!</definedName>
    <definedName function="false" hidden="false" localSheetId="1" name="_MSVA05_V12AT" vbProcedure="false">#REF!</definedName>
    <definedName function="false" hidden="false" localSheetId="1" name="_MSVA05_V12P" vbProcedure="false">#REF!</definedName>
    <definedName function="false" hidden="false" localSheetId="1" name="_MSVA05_V12P_Summ" vbProcedure="false">#REF!</definedName>
    <definedName function="false" hidden="false" localSheetId="1" name="_MSVA05_V12T" vbProcedure="false">#REF!</definedName>
    <definedName function="false" hidden="false" localSheetId="1" name="_MSVA05_V13" vbProcedure="false">#REF!</definedName>
    <definedName function="false" hidden="false" localSheetId="1" name="_MSVA05_V13A" vbProcedure="false">#REF!</definedName>
    <definedName function="false" hidden="false" localSheetId="1" name="_MSVA05_V13AP" vbProcedure="false">#REF!</definedName>
    <definedName function="false" hidden="false" localSheetId="1" name="_MSVA05_V13AP_Summ" vbProcedure="false">#REF!</definedName>
    <definedName function="false" hidden="false" localSheetId="1" name="_MSVA05_V13AT" vbProcedure="false">#REF!</definedName>
    <definedName function="false" hidden="false" localSheetId="1" name="_MSVA05_V13P" vbProcedure="false">#REF!</definedName>
    <definedName function="false" hidden="false" localSheetId="1" name="_MSVA05_V13P_Summ" vbProcedure="false">#REF!</definedName>
    <definedName function="false" hidden="false" localSheetId="1" name="_MSVA05_V13T" vbProcedure="false">#REF!</definedName>
    <definedName function="false" hidden="false" localSheetId="1" name="_MSVA05_V14" vbProcedure="false">#REF!</definedName>
    <definedName function="false" hidden="false" localSheetId="1" name="_MSVA05_V14A" vbProcedure="false">#REF!</definedName>
    <definedName function="false" hidden="false" localSheetId="1" name="_MSVA05_V14AP" vbProcedure="false">#REF!</definedName>
    <definedName function="false" hidden="false" localSheetId="1" name="_MSVA05_V14AP_Summ" vbProcedure="false">#REF!</definedName>
    <definedName function="false" hidden="false" localSheetId="1" name="_MSVA05_V14AT" vbProcedure="false">#REF!</definedName>
    <definedName function="false" hidden="false" localSheetId="1" name="_MSVA05_V14P" vbProcedure="false">#REF!</definedName>
    <definedName function="false" hidden="false" localSheetId="1" name="_MSVA05_V14P_Summ" vbProcedure="false">#REF!</definedName>
    <definedName function="false" hidden="false" localSheetId="1" name="_MSVA05_V14T" vbProcedure="false">#REF!</definedName>
    <definedName function="false" hidden="false" localSheetId="1" name="_MSVA05_V15" vbProcedure="false">#REF!</definedName>
    <definedName function="false" hidden="false" localSheetId="1" name="_MSVA05_V15A" vbProcedure="false">#REF!</definedName>
    <definedName function="false" hidden="false" localSheetId="1" name="_MSVA05_V15AP" vbProcedure="false">#REF!</definedName>
    <definedName function="false" hidden="false" localSheetId="1" name="_MSVA05_V15AP_Summ" vbProcedure="false">#REF!</definedName>
    <definedName function="false" hidden="false" localSheetId="1" name="_MSVA05_V15AT" vbProcedure="false">#REF!</definedName>
    <definedName function="false" hidden="false" localSheetId="1" name="_MSVA05_V15P" vbProcedure="false">#REF!</definedName>
    <definedName function="false" hidden="false" localSheetId="1" name="_MSVA05_V15P_Summ" vbProcedure="false">#REF!</definedName>
    <definedName function="false" hidden="false" localSheetId="1" name="_MSVA05_V15T" vbProcedure="false">#REF!</definedName>
    <definedName function="false" hidden="false" localSheetId="1" name="_MSVA05_V16" vbProcedure="false">#REF!</definedName>
    <definedName function="false" hidden="false" localSheetId="1" name="_MSVA05_V16A" vbProcedure="false">#REF!</definedName>
    <definedName function="false" hidden="false" localSheetId="1" name="_MSVA05_V16AP" vbProcedure="false">#REF!</definedName>
    <definedName function="false" hidden="false" localSheetId="1" name="_MSVA05_V16AP_Summ" vbProcedure="false">#REF!</definedName>
    <definedName function="false" hidden="false" localSheetId="1" name="_MSVA05_V16AT" vbProcedure="false">#REF!</definedName>
    <definedName function="false" hidden="false" localSheetId="1" name="_MSVA05_V16P" vbProcedure="false">#REF!</definedName>
    <definedName function="false" hidden="false" localSheetId="1" name="_MSVA05_V16P_Summ" vbProcedure="false">#REF!</definedName>
    <definedName function="false" hidden="false" localSheetId="1" name="_MSVA05_V16T" vbProcedure="false">#REF!</definedName>
    <definedName function="false" hidden="false" localSheetId="1" name="_MSVA05_V17" vbProcedure="false">#REF!</definedName>
    <definedName function="false" hidden="false" localSheetId="1" name="_MSVA05_V17A" vbProcedure="false">#REF!</definedName>
    <definedName function="false" hidden="false" localSheetId="1" name="_MSVA05_V17AP" vbProcedure="false">#REF!</definedName>
    <definedName function="false" hidden="false" localSheetId="1" name="_MSVA05_V17AP_Summ" vbProcedure="false">#REF!</definedName>
    <definedName function="false" hidden="false" localSheetId="1" name="_MSVA05_V17AT" vbProcedure="false">#REF!</definedName>
    <definedName function="false" hidden="false" localSheetId="1" name="_MSVA05_V17P" vbProcedure="false">#REF!</definedName>
    <definedName function="false" hidden="false" localSheetId="1" name="_MSVA05_V17P_Summ" vbProcedure="false">#REF!</definedName>
    <definedName function="false" hidden="false" localSheetId="1" name="_MSVA05_V17T" vbProcedure="false">#REF!</definedName>
    <definedName function="false" hidden="false" localSheetId="1" name="_MSVA05_ValueSetDesc" vbProcedure="false">#REF!</definedName>
    <definedName function="false" hidden="false" localSheetId="1" name="_MSVA06_BMK" vbProcedure="false">#REF!</definedName>
    <definedName function="false" hidden="false" localSheetId="1" name="_MSVA06_BMKAP" vbProcedure="false">#REF!</definedName>
    <definedName function="false" hidden="false" localSheetId="1" name="_MSVA06_BMKAP_Summ" vbProcedure="false">#REF!</definedName>
    <definedName function="false" hidden="false" localSheetId="1" name="_MSVA06_BMKP" vbProcedure="false">#REF!</definedName>
    <definedName function="false" hidden="false" localSheetId="1" name="_MSVA06_BMKP_Summ" vbProcedure="false">#REF!</definedName>
    <definedName function="false" hidden="false" localSheetId="1" name="_MSVA06_BMKT" vbProcedure="false">#REF!</definedName>
    <definedName function="false" hidden="false" localSheetId="1" name="_MSVA06_NGroupName" vbProcedure="false">#REF!</definedName>
    <definedName function="false" hidden="false" localSheetId="1" name="_MSVA06_OutputCurrency" vbProcedure="false">#REF!</definedName>
    <definedName function="false" hidden="false" localSheetId="1" name="_MSVA06_V01" vbProcedure="false">#REF!</definedName>
    <definedName function="false" hidden="false" localSheetId="1" name="_MSVA06_V01AP" vbProcedure="false">#REF!</definedName>
    <definedName function="false" hidden="false" localSheetId="1" name="_MSVA06_V01AP_Summ" vbProcedure="false">#REF!</definedName>
    <definedName function="false" hidden="false" localSheetId="1" name="_MSVA06_V01P" vbProcedure="false">#REF!</definedName>
    <definedName function="false" hidden="false" localSheetId="1" name="_MSVA06_V01P_Summ" vbProcedure="false">#REF!</definedName>
    <definedName function="false" hidden="false" localSheetId="1" name="_MSVA06_V01T" vbProcedure="false">#REF!</definedName>
    <definedName function="false" hidden="false" localSheetId="1" name="_MSVA06_V02" vbProcedure="false">#REF!</definedName>
    <definedName function="false" hidden="false" localSheetId="1" name="_MSVA06_V02A" vbProcedure="false">#REF!</definedName>
    <definedName function="false" hidden="false" localSheetId="1" name="_MSVA06_V02AP" vbProcedure="false">#REF!</definedName>
    <definedName function="false" hidden="false" localSheetId="1" name="_MSVA06_V02AP_Summ" vbProcedure="false">#REF!</definedName>
    <definedName function="false" hidden="false" localSheetId="1" name="_MSVA06_V02AT" vbProcedure="false">#REF!</definedName>
    <definedName function="false" hidden="false" localSheetId="1" name="_MSVA06_V02P" vbProcedure="false">#REF!</definedName>
    <definedName function="false" hidden="false" localSheetId="1" name="_MSVA06_V02P_Summ" vbProcedure="false">#REF!</definedName>
    <definedName function="false" hidden="false" localSheetId="1" name="_MSVA06_V02T" vbProcedure="false">#REF!</definedName>
    <definedName function="false" hidden="false" localSheetId="1" name="_MSVA06_V03" vbProcedure="false">#REF!</definedName>
    <definedName function="false" hidden="false" localSheetId="1" name="_MSVA06_V03A" vbProcedure="false">#REF!</definedName>
    <definedName function="false" hidden="false" localSheetId="1" name="_MSVA06_V03AP" vbProcedure="false">#REF!</definedName>
    <definedName function="false" hidden="false" localSheetId="1" name="_MSVA06_V03AP_Summ" vbProcedure="false">#REF!</definedName>
    <definedName function="false" hidden="false" localSheetId="1" name="_MSVA06_V03AT" vbProcedure="false">#REF!</definedName>
    <definedName function="false" hidden="false" localSheetId="1" name="_MSVA06_V03P" vbProcedure="false">#REF!</definedName>
    <definedName function="false" hidden="false" localSheetId="1" name="_MSVA06_V03P_Summ" vbProcedure="false">#REF!</definedName>
    <definedName function="false" hidden="false" localSheetId="1" name="_MSVA06_V03T" vbProcedure="false">#REF!</definedName>
    <definedName function="false" hidden="false" localSheetId="1" name="_MSVA06_V04" vbProcedure="false">#REF!</definedName>
    <definedName function="false" hidden="false" localSheetId="1" name="_MSVA06_V04A" vbProcedure="false">#REF!</definedName>
    <definedName function="false" hidden="false" localSheetId="1" name="_MSVA06_V04AP" vbProcedure="false">#REF!</definedName>
    <definedName function="false" hidden="false" localSheetId="1" name="_MSVA06_V04AP_Summ" vbProcedure="false">#REF!</definedName>
    <definedName function="false" hidden="false" localSheetId="1" name="_MSVA06_V04AT" vbProcedure="false">#REF!</definedName>
    <definedName function="false" hidden="false" localSheetId="1" name="_MSVA06_V04P" vbProcedure="false">#REF!</definedName>
    <definedName function="false" hidden="false" localSheetId="1" name="_MSVA06_V04P_Summ" vbProcedure="false">#REF!</definedName>
    <definedName function="false" hidden="false" localSheetId="1" name="_MSVA06_V04T" vbProcedure="false">#REF!</definedName>
    <definedName function="false" hidden="false" localSheetId="1" name="_MSVA06_V05" vbProcedure="false">#REF!</definedName>
    <definedName function="false" hidden="false" localSheetId="1" name="_MSVA06_V05A" vbProcedure="false">#REF!</definedName>
    <definedName function="false" hidden="false" localSheetId="1" name="_MSVA06_V05AP" vbProcedure="false">#REF!</definedName>
    <definedName function="false" hidden="false" localSheetId="1" name="_MSVA06_V05AP_Summ" vbProcedure="false">#REF!</definedName>
    <definedName function="false" hidden="false" localSheetId="1" name="_MSVA06_V05AT" vbProcedure="false">#REF!</definedName>
    <definedName function="false" hidden="false" localSheetId="1" name="_MSVA06_V05P" vbProcedure="false">#REF!</definedName>
    <definedName function="false" hidden="false" localSheetId="1" name="_MSVA06_V05P_Summ" vbProcedure="false">#REF!</definedName>
    <definedName function="false" hidden="false" localSheetId="1" name="_MSVA06_V05T" vbProcedure="false">#REF!</definedName>
    <definedName function="false" hidden="false" localSheetId="1" name="_MSVA06_V06" vbProcedure="false">#REF!</definedName>
    <definedName function="false" hidden="false" localSheetId="1" name="_MSVA06_V06A" vbProcedure="false">#REF!</definedName>
    <definedName function="false" hidden="false" localSheetId="1" name="_MSVA06_V06AP" vbProcedure="false">#REF!</definedName>
    <definedName function="false" hidden="false" localSheetId="1" name="_MSVA06_V06AP_Summ" vbProcedure="false">#REF!</definedName>
    <definedName function="false" hidden="false" localSheetId="1" name="_MSVA06_V06AT" vbProcedure="false">#REF!</definedName>
    <definedName function="false" hidden="false" localSheetId="1" name="_MSVA06_V06P" vbProcedure="false">#REF!</definedName>
    <definedName function="false" hidden="false" localSheetId="1" name="_MSVA06_V06P_Summ" vbProcedure="false">#REF!</definedName>
    <definedName function="false" hidden="false" localSheetId="1" name="_MSVA06_V06T" vbProcedure="false">#REF!</definedName>
    <definedName function="false" hidden="false" localSheetId="1" name="_MSVA06_V07" vbProcedure="false">#REF!</definedName>
    <definedName function="false" hidden="false" localSheetId="1" name="_MSVA06_V07A" vbProcedure="false">#REF!</definedName>
    <definedName function="false" hidden="false" localSheetId="1" name="_MSVA06_V07AP" vbProcedure="false">#REF!</definedName>
    <definedName function="false" hidden="false" localSheetId="1" name="_MSVA06_V07AP_Summ" vbProcedure="false">#REF!</definedName>
    <definedName function="false" hidden="false" localSheetId="1" name="_MSVA06_V07AT" vbProcedure="false">#REF!</definedName>
    <definedName function="false" hidden="false" localSheetId="1" name="_MSVA06_V07P" vbProcedure="false">#REF!</definedName>
    <definedName function="false" hidden="false" localSheetId="1" name="_MSVA06_V07P_Summ" vbProcedure="false">#REF!</definedName>
    <definedName function="false" hidden="false" localSheetId="1" name="_MSVA06_V07T" vbProcedure="false">#REF!</definedName>
    <definedName function="false" hidden="false" localSheetId="1" name="_MSVA06_V08" vbProcedure="false">#REF!</definedName>
    <definedName function="false" hidden="false" localSheetId="1" name="_MSVA06_V08A" vbProcedure="false">#REF!</definedName>
    <definedName function="false" hidden="false" localSheetId="1" name="_MSVA06_V08AP" vbProcedure="false">#REF!</definedName>
    <definedName function="false" hidden="false" localSheetId="1" name="_MSVA06_V08AP_Summ" vbProcedure="false">#REF!</definedName>
    <definedName function="false" hidden="false" localSheetId="1" name="_MSVA06_V08AT" vbProcedure="false">#REF!</definedName>
    <definedName function="false" hidden="false" localSheetId="1" name="_MSVA06_V08P" vbProcedure="false">#REF!</definedName>
    <definedName function="false" hidden="false" localSheetId="1" name="_MSVA06_V08P_Summ" vbProcedure="false">#REF!</definedName>
    <definedName function="false" hidden="false" localSheetId="1" name="_MSVA06_V08T" vbProcedure="false">#REF!</definedName>
    <definedName function="false" hidden="false" localSheetId="1" name="_MSVA06_V09" vbProcedure="false">#REF!</definedName>
    <definedName function="false" hidden="false" localSheetId="1" name="_MSVA06_V09A" vbProcedure="false">#REF!</definedName>
    <definedName function="false" hidden="false" localSheetId="1" name="_MSVA06_V09AP" vbProcedure="false">#REF!</definedName>
    <definedName function="false" hidden="false" localSheetId="1" name="_MSVA06_V09AP_Summ" vbProcedure="false">#REF!</definedName>
    <definedName function="false" hidden="false" localSheetId="1" name="_MSVA06_V09AT" vbProcedure="false">#REF!</definedName>
    <definedName function="false" hidden="false" localSheetId="1" name="_MSVA06_V09P" vbProcedure="false">#REF!</definedName>
    <definedName function="false" hidden="false" localSheetId="1" name="_MSVA06_V09P_Summ" vbProcedure="false">#REF!</definedName>
    <definedName function="false" hidden="false" localSheetId="1" name="_MSVA06_V09T" vbProcedure="false">#REF!</definedName>
    <definedName function="false" hidden="false" localSheetId="1" name="_MSVA06_V10" vbProcedure="false">#REF!</definedName>
    <definedName function="false" hidden="false" localSheetId="1" name="_MSVA06_V10A" vbProcedure="false">#REF!</definedName>
    <definedName function="false" hidden="false" localSheetId="1" name="_MSVA06_V10AP" vbProcedure="false">#REF!</definedName>
    <definedName function="false" hidden="false" localSheetId="1" name="_MSVA06_V10AP_Summ" vbProcedure="false">#REF!</definedName>
    <definedName function="false" hidden="false" localSheetId="1" name="_MSVA06_V10AT" vbProcedure="false">#REF!</definedName>
    <definedName function="false" hidden="false" localSheetId="1" name="_MSVA06_V10P" vbProcedure="false">#REF!</definedName>
    <definedName function="false" hidden="false" localSheetId="1" name="_MSVA06_V10P_Summ" vbProcedure="false">#REF!</definedName>
    <definedName function="false" hidden="false" localSheetId="1" name="_MSVA06_V10T" vbProcedure="false">#REF!</definedName>
    <definedName function="false" hidden="false" localSheetId="1" name="_MSVA06_V11" vbProcedure="false">#REF!</definedName>
    <definedName function="false" hidden="false" localSheetId="1" name="_MSVA06_V11A" vbProcedure="false">#REF!</definedName>
    <definedName function="false" hidden="false" localSheetId="1" name="_MSVA06_V11AP" vbProcedure="false">#REF!</definedName>
    <definedName function="false" hidden="false" localSheetId="1" name="_MSVA06_V11AP_Summ" vbProcedure="false">#REF!</definedName>
    <definedName function="false" hidden="false" localSheetId="1" name="_MSVA06_V11AT" vbProcedure="false">#REF!</definedName>
    <definedName function="false" hidden="false" localSheetId="1" name="_MSVA06_V11P" vbProcedure="false">#REF!</definedName>
    <definedName function="false" hidden="false" localSheetId="1" name="_MSVA06_V11P_Summ" vbProcedure="false">#REF!</definedName>
    <definedName function="false" hidden="false" localSheetId="1" name="_MSVA06_V11T" vbProcedure="false">#REF!</definedName>
    <definedName function="false" hidden="false" localSheetId="1" name="_MSVA06_V12" vbProcedure="false">#REF!</definedName>
    <definedName function="false" hidden="false" localSheetId="1" name="_MSVA06_V12A" vbProcedure="false">#REF!</definedName>
    <definedName function="false" hidden="false" localSheetId="1" name="_MSVA06_V12AP" vbProcedure="false">#REF!</definedName>
    <definedName function="false" hidden="false" localSheetId="1" name="_MSVA06_V12AP_Summ" vbProcedure="false">#REF!</definedName>
    <definedName function="false" hidden="false" localSheetId="1" name="_MSVA06_V12AT" vbProcedure="false">#REF!</definedName>
    <definedName function="false" hidden="false" localSheetId="1" name="_MSVA06_V12P" vbProcedure="false">#REF!</definedName>
    <definedName function="false" hidden="false" localSheetId="1" name="_MSVA06_V12P_Summ" vbProcedure="false">#REF!</definedName>
    <definedName function="false" hidden="false" localSheetId="1" name="_MSVA06_V12T" vbProcedure="false">#REF!</definedName>
    <definedName function="false" hidden="false" localSheetId="1" name="_MSVA06_V13" vbProcedure="false">#REF!</definedName>
    <definedName function="false" hidden="false" localSheetId="1" name="_MSVA06_V13A" vbProcedure="false">#REF!</definedName>
    <definedName function="false" hidden="false" localSheetId="1" name="_MSVA06_V13AP" vbProcedure="false">#REF!</definedName>
    <definedName function="false" hidden="false" localSheetId="1" name="_MSVA06_V13AP_Summ" vbProcedure="false">#REF!</definedName>
    <definedName function="false" hidden="false" localSheetId="1" name="_MSVA06_V13AT" vbProcedure="false">#REF!</definedName>
    <definedName function="false" hidden="false" localSheetId="1" name="_MSVA06_V13P" vbProcedure="false">#REF!</definedName>
    <definedName function="false" hidden="false" localSheetId="1" name="_MSVA06_V13P_Summ" vbProcedure="false">#REF!</definedName>
    <definedName function="false" hidden="false" localSheetId="1" name="_MSVA06_V13T" vbProcedure="false">#REF!</definedName>
    <definedName function="false" hidden="false" localSheetId="1" name="_MSVA06_V14" vbProcedure="false">#REF!</definedName>
    <definedName function="false" hidden="false" localSheetId="1" name="_MSVA06_V14A" vbProcedure="false">#REF!</definedName>
    <definedName function="false" hidden="false" localSheetId="1" name="_MSVA06_V14AP" vbProcedure="false">#REF!</definedName>
    <definedName function="false" hidden="false" localSheetId="1" name="_MSVA06_V14AP_Summ" vbProcedure="false">#REF!</definedName>
    <definedName function="false" hidden="false" localSheetId="1" name="_MSVA06_V14AT" vbProcedure="false">#REF!</definedName>
    <definedName function="false" hidden="false" localSheetId="1" name="_MSVA06_V14P" vbProcedure="false">#REF!</definedName>
    <definedName function="false" hidden="false" localSheetId="1" name="_MSVA06_V14P_Summ" vbProcedure="false">#REF!</definedName>
    <definedName function="false" hidden="false" localSheetId="1" name="_MSVA06_V14T" vbProcedure="false">#REF!</definedName>
    <definedName function="false" hidden="false" localSheetId="1" name="_MSVA06_V15" vbProcedure="false">#REF!</definedName>
    <definedName function="false" hidden="false" localSheetId="1" name="_MSVA06_V15A" vbProcedure="false">#REF!</definedName>
    <definedName function="false" hidden="false" localSheetId="1" name="_MSVA06_V15AP" vbProcedure="false">#REF!</definedName>
    <definedName function="false" hidden="false" localSheetId="1" name="_MSVA06_V15AP_Summ" vbProcedure="false">#REF!</definedName>
    <definedName function="false" hidden="false" localSheetId="1" name="_MSVA06_V15AT" vbProcedure="false">#REF!</definedName>
    <definedName function="false" hidden="false" localSheetId="1" name="_MSVA06_V15P" vbProcedure="false">#REF!</definedName>
    <definedName function="false" hidden="false" localSheetId="1" name="_MSVA06_V15P_Summ" vbProcedure="false">#REF!</definedName>
    <definedName function="false" hidden="false" localSheetId="1" name="_MSVA06_V15T" vbProcedure="false">#REF!</definedName>
    <definedName function="false" hidden="false" localSheetId="1" name="_MSVA06_V16" vbProcedure="false">#REF!</definedName>
    <definedName function="false" hidden="false" localSheetId="1" name="_MSVA06_V16A" vbProcedure="false">#REF!</definedName>
    <definedName function="false" hidden="false" localSheetId="1" name="_MSVA06_V16AP" vbProcedure="false">#REF!</definedName>
    <definedName function="false" hidden="false" localSheetId="1" name="_MSVA06_V16AP_Summ" vbProcedure="false">#REF!</definedName>
    <definedName function="false" hidden="false" localSheetId="1" name="_MSVA06_V16AT" vbProcedure="false">#REF!</definedName>
    <definedName function="false" hidden="false" localSheetId="1" name="_MSVA06_V16P" vbProcedure="false">#REF!</definedName>
    <definedName function="false" hidden="false" localSheetId="1" name="_MSVA06_V16P_Summ" vbProcedure="false">#REF!</definedName>
    <definedName function="false" hidden="false" localSheetId="1" name="_MSVA06_V16T" vbProcedure="false">#REF!</definedName>
    <definedName function="false" hidden="false" localSheetId="1" name="_MSVA06_V17" vbProcedure="false">#REF!</definedName>
    <definedName function="false" hidden="false" localSheetId="1" name="_MSVA06_V17A" vbProcedure="false">#REF!</definedName>
    <definedName function="false" hidden="false" localSheetId="1" name="_MSVA06_V17AP" vbProcedure="false">#REF!</definedName>
    <definedName function="false" hidden="false" localSheetId="1" name="_MSVA06_V17AP_Summ" vbProcedure="false">#REF!</definedName>
    <definedName function="false" hidden="false" localSheetId="1" name="_MSVA06_V17AT" vbProcedure="false">#REF!</definedName>
    <definedName function="false" hidden="false" localSheetId="1" name="_MSVA06_V17P" vbProcedure="false">#REF!</definedName>
    <definedName function="false" hidden="false" localSheetId="1" name="_MSVA06_V17P_Summ" vbProcedure="false">#REF!</definedName>
    <definedName function="false" hidden="false" localSheetId="1" name="_MSVA06_V17T" vbProcedure="false">#REF!</definedName>
    <definedName function="false" hidden="false" localSheetId="1" name="_MSVA06_V18" vbProcedure="false">#REF!</definedName>
    <definedName function="false" hidden="false" localSheetId="1" name="_MSVA06_V18A" vbProcedure="false">#REF!</definedName>
    <definedName function="false" hidden="false" localSheetId="1" name="_MSVA06_V18AP" vbProcedure="false">#REF!</definedName>
    <definedName function="false" hidden="false" localSheetId="1" name="_MSVA06_V18AP_Summ" vbProcedure="false">#REF!</definedName>
    <definedName function="false" hidden="false" localSheetId="1" name="_MSVA06_V18AT" vbProcedure="false">#REF!</definedName>
    <definedName function="false" hidden="false" localSheetId="1" name="_MSVA06_V18P" vbProcedure="false">#REF!</definedName>
    <definedName function="false" hidden="false" localSheetId="1" name="_MSVA06_V18P_Summ" vbProcedure="false">#REF!</definedName>
    <definedName function="false" hidden="false" localSheetId="1" name="_MSVA06_V18T" vbProcedure="false">#REF!</definedName>
    <definedName function="false" hidden="false" localSheetId="1" name="_MSVA06_V19" vbProcedure="false">#REF!</definedName>
    <definedName function="false" hidden="false" localSheetId="1" name="_MSVA06_V19A" vbProcedure="false">#REF!</definedName>
    <definedName function="false" hidden="false" localSheetId="1" name="_MSVA06_V19AP" vbProcedure="false">#REF!</definedName>
    <definedName function="false" hidden="false" localSheetId="1" name="_MSVA06_V19AP_Summ" vbProcedure="false">#REF!</definedName>
    <definedName function="false" hidden="false" localSheetId="1" name="_MSVA06_V19AT" vbProcedure="false">#REF!</definedName>
    <definedName function="false" hidden="false" localSheetId="1" name="_MSVA06_V19P" vbProcedure="false">#REF!</definedName>
    <definedName function="false" hidden="false" localSheetId="1" name="_MSVA06_V19P_Summ" vbProcedure="false">#REF!</definedName>
    <definedName function="false" hidden="false" localSheetId="1" name="_MSVA06_V19T" vbProcedure="false">#REF!</definedName>
    <definedName function="false" hidden="false" localSheetId="1" name="_MSVA06_V20" vbProcedure="false">#REF!</definedName>
    <definedName function="false" hidden="false" localSheetId="1" name="_MSVA06_V20A" vbProcedure="false">#REF!</definedName>
    <definedName function="false" hidden="false" localSheetId="1" name="_MSVA06_V20AP" vbProcedure="false">#REF!</definedName>
    <definedName function="false" hidden="false" localSheetId="1" name="_MSVA06_V20AP_Summ" vbProcedure="false">#REF!</definedName>
    <definedName function="false" hidden="false" localSheetId="1" name="_MSVA06_V20AT" vbProcedure="false">#REF!</definedName>
    <definedName function="false" hidden="false" localSheetId="1" name="_MSVA06_V20P" vbProcedure="false">#REF!</definedName>
    <definedName function="false" hidden="false" localSheetId="1" name="_MSVA06_V20P_Summ" vbProcedure="false">#REF!</definedName>
    <definedName function="false" hidden="false" localSheetId="1" name="_MSVA06_V20T" vbProcedure="false">#REF!</definedName>
    <definedName function="false" hidden="false" localSheetId="1" name="_MSVA06_ValueSetDesc" vbProcedure="false">#REF!</definedName>
    <definedName function="false" hidden="false" localSheetId="1" name="_MSVA07_BMK" vbProcedure="false">#REF!</definedName>
    <definedName function="false" hidden="false" localSheetId="1" name="_MSVA07_BMKAP" vbProcedure="false">#REF!</definedName>
    <definedName function="false" hidden="false" localSheetId="1" name="_MSVA07_BMKAP_Summ" vbProcedure="false">#REF!</definedName>
    <definedName function="false" hidden="false" localSheetId="1" name="_MSVA07_BMKP" vbProcedure="false">#REF!</definedName>
    <definedName function="false" hidden="false" localSheetId="1" name="_MSVA07_BMKP_Summ" vbProcedure="false">#REF!</definedName>
    <definedName function="false" hidden="false" localSheetId="1" name="_MSVA07_BMKT" vbProcedure="false">#REF!</definedName>
    <definedName function="false" hidden="false" localSheetId="1" name="_MSVA07_NGroupName" vbProcedure="false">#REF!</definedName>
    <definedName function="false" hidden="false" localSheetId="1" name="_MSVA07_OutputCurrency" vbProcedure="false">#REF!</definedName>
    <definedName function="false" hidden="false" localSheetId="1" name="_MSVA07_V01" vbProcedure="false">#REF!</definedName>
    <definedName function="false" hidden="false" localSheetId="1" name="_MSVA07_V01AP" vbProcedure="false">#REF!</definedName>
    <definedName function="false" hidden="false" localSheetId="1" name="_MSVA07_V01AP_Summ" vbProcedure="false">#REF!</definedName>
    <definedName function="false" hidden="false" localSheetId="1" name="_MSVA07_V01P" vbProcedure="false">#REF!</definedName>
    <definedName function="false" hidden="false" localSheetId="1" name="_MSVA07_V01P_Summ" vbProcedure="false">#REF!</definedName>
    <definedName function="false" hidden="false" localSheetId="1" name="_MSVA07_V01T" vbProcedure="false">#REF!</definedName>
    <definedName function="false" hidden="false" localSheetId="1" name="_MSVA07_V02" vbProcedure="false">#REF!</definedName>
    <definedName function="false" hidden="false" localSheetId="1" name="_MSVA07_V02A" vbProcedure="false">#REF!</definedName>
    <definedName function="false" hidden="false" localSheetId="1" name="_MSVA07_V02AP" vbProcedure="false">#REF!</definedName>
    <definedName function="false" hidden="false" localSheetId="1" name="_MSVA07_V02AP_Summ" vbProcedure="false">#REF!</definedName>
    <definedName function="false" hidden="false" localSheetId="1" name="_MSVA07_V02AT" vbProcedure="false">#REF!</definedName>
    <definedName function="false" hidden="false" localSheetId="1" name="_MSVA07_V02P" vbProcedure="false">#REF!</definedName>
    <definedName function="false" hidden="false" localSheetId="1" name="_MSVA07_V02P_Summ" vbProcedure="false">#REF!</definedName>
    <definedName function="false" hidden="false" localSheetId="1" name="_MSVA07_V02T" vbProcedure="false">#REF!</definedName>
    <definedName function="false" hidden="false" localSheetId="1" name="_MSVA07_V03" vbProcedure="false">#REF!</definedName>
    <definedName function="false" hidden="false" localSheetId="1" name="_MSVA07_V03A" vbProcedure="false">#REF!</definedName>
    <definedName function="false" hidden="false" localSheetId="1" name="_MSVA07_V03AP" vbProcedure="false">#REF!</definedName>
    <definedName function="false" hidden="false" localSheetId="1" name="_MSVA07_V03AP_Summ" vbProcedure="false">#REF!</definedName>
    <definedName function="false" hidden="false" localSheetId="1" name="_MSVA07_V03AT" vbProcedure="false">#REF!</definedName>
    <definedName function="false" hidden="false" localSheetId="1" name="_MSVA07_V03P" vbProcedure="false">#REF!</definedName>
    <definedName function="false" hidden="false" localSheetId="1" name="_MSVA07_V03P_Summ" vbProcedure="false">#REF!</definedName>
    <definedName function="false" hidden="false" localSheetId="1" name="_MSVA07_V03T" vbProcedure="false">#REF!</definedName>
    <definedName function="false" hidden="false" localSheetId="1" name="_MSVA07_V04" vbProcedure="false">#REF!</definedName>
    <definedName function="false" hidden="false" localSheetId="1" name="_MSVA07_V04A" vbProcedure="false">#REF!</definedName>
    <definedName function="false" hidden="false" localSheetId="1" name="_MSVA07_V04AP" vbProcedure="false">#REF!</definedName>
    <definedName function="false" hidden="false" localSheetId="1" name="_MSVA07_V04AP_Summ" vbProcedure="false">#REF!</definedName>
    <definedName function="false" hidden="false" localSheetId="1" name="_MSVA07_V04AT" vbProcedure="false">#REF!</definedName>
    <definedName function="false" hidden="false" localSheetId="1" name="_MSVA07_V04P" vbProcedure="false">#REF!</definedName>
    <definedName function="false" hidden="false" localSheetId="1" name="_MSVA07_V04P_Summ" vbProcedure="false">#REF!</definedName>
    <definedName function="false" hidden="false" localSheetId="1" name="_MSVA07_V04T" vbProcedure="false">#REF!</definedName>
    <definedName function="false" hidden="false" localSheetId="1" name="_MSVA07_V05" vbProcedure="false">#REF!</definedName>
    <definedName function="false" hidden="false" localSheetId="1" name="_MSVA07_V05A" vbProcedure="false">#REF!</definedName>
    <definedName function="false" hidden="false" localSheetId="1" name="_MSVA07_V05AP" vbProcedure="false">#REF!</definedName>
    <definedName function="false" hidden="false" localSheetId="1" name="_MSVA07_V05AP_Summ" vbProcedure="false">#REF!</definedName>
    <definedName function="false" hidden="false" localSheetId="1" name="_MSVA07_V05AT" vbProcedure="false">#REF!</definedName>
    <definedName function="false" hidden="false" localSheetId="1" name="_MSVA07_V05P" vbProcedure="false">#REF!</definedName>
    <definedName function="false" hidden="false" localSheetId="1" name="_MSVA07_V05P_Summ" vbProcedure="false">#REF!</definedName>
    <definedName function="false" hidden="false" localSheetId="1" name="_MSVA07_V05T" vbProcedure="false">#REF!</definedName>
    <definedName function="false" hidden="false" localSheetId="1" name="_MSVA07_V06" vbProcedure="false">#REF!</definedName>
    <definedName function="false" hidden="false" localSheetId="1" name="_MSVA07_V06A" vbProcedure="false">#REF!</definedName>
    <definedName function="false" hidden="false" localSheetId="1" name="_MSVA07_V06AP" vbProcedure="false">#REF!</definedName>
    <definedName function="false" hidden="false" localSheetId="1" name="_MSVA07_V06AP_Summ" vbProcedure="false">#REF!</definedName>
    <definedName function="false" hidden="false" localSheetId="1" name="_MSVA07_V06AT" vbProcedure="false">#REF!</definedName>
    <definedName function="false" hidden="false" localSheetId="1" name="_MSVA07_V06P" vbProcedure="false">#REF!</definedName>
    <definedName function="false" hidden="false" localSheetId="1" name="_MSVA07_V06P_Summ" vbProcedure="false">#REF!</definedName>
    <definedName function="false" hidden="false" localSheetId="1" name="_MSVA07_V06T" vbProcedure="false">#REF!</definedName>
    <definedName function="false" hidden="false" localSheetId="1" name="_MSVA07_V07" vbProcedure="false">#REF!</definedName>
    <definedName function="false" hidden="false" localSheetId="1" name="_MSVA07_V07A" vbProcedure="false">#REF!</definedName>
    <definedName function="false" hidden="false" localSheetId="1" name="_MSVA07_V07AP" vbProcedure="false">#REF!</definedName>
    <definedName function="false" hidden="false" localSheetId="1" name="_MSVA07_V07AP_Summ" vbProcedure="false">#REF!</definedName>
    <definedName function="false" hidden="false" localSheetId="1" name="_MSVA07_V07AT" vbProcedure="false">#REF!</definedName>
    <definedName function="false" hidden="false" localSheetId="1" name="_MSVA07_V07P" vbProcedure="false">#REF!</definedName>
    <definedName function="false" hidden="false" localSheetId="1" name="_MSVA07_V07P_Summ" vbProcedure="false">#REF!</definedName>
    <definedName function="false" hidden="false" localSheetId="1" name="_MSVA07_V07T" vbProcedure="false">#REF!</definedName>
    <definedName function="false" hidden="false" localSheetId="1" name="_MSVA07_V08" vbProcedure="false">#REF!</definedName>
    <definedName function="false" hidden="false" localSheetId="1" name="_MSVA07_V08A" vbProcedure="false">#REF!</definedName>
    <definedName function="false" hidden="false" localSheetId="1" name="_MSVA07_V08AP" vbProcedure="false">#REF!</definedName>
    <definedName function="false" hidden="false" localSheetId="1" name="_MSVA07_V08AP_Summ" vbProcedure="false">#REF!</definedName>
    <definedName function="false" hidden="false" localSheetId="1" name="_MSVA07_V08AT" vbProcedure="false">#REF!</definedName>
    <definedName function="false" hidden="false" localSheetId="1" name="_MSVA07_V08P" vbProcedure="false">#REF!</definedName>
    <definedName function="false" hidden="false" localSheetId="1" name="_MSVA07_V08P_Summ" vbProcedure="false">#REF!</definedName>
    <definedName function="false" hidden="false" localSheetId="1" name="_MSVA07_V08T" vbProcedure="false">#REF!</definedName>
    <definedName function="false" hidden="false" localSheetId="1" name="_MSVA07_V09" vbProcedure="false">#REF!</definedName>
    <definedName function="false" hidden="false" localSheetId="1" name="_MSVA07_V09A" vbProcedure="false">#REF!</definedName>
    <definedName function="false" hidden="false" localSheetId="1" name="_MSVA07_V09AP" vbProcedure="false">#REF!</definedName>
    <definedName function="false" hidden="false" localSheetId="1" name="_MSVA07_V09AP_Summ" vbProcedure="false">#REF!</definedName>
    <definedName function="false" hidden="false" localSheetId="1" name="_MSVA07_V09AT" vbProcedure="false">#REF!</definedName>
    <definedName function="false" hidden="false" localSheetId="1" name="_MSVA07_V09P" vbProcedure="false">#REF!</definedName>
    <definedName function="false" hidden="false" localSheetId="1" name="_MSVA07_V09P_Summ" vbProcedure="false">#REF!</definedName>
    <definedName function="false" hidden="false" localSheetId="1" name="_MSVA07_V09T" vbProcedure="false">#REF!</definedName>
    <definedName function="false" hidden="false" localSheetId="1" name="_MSVA07_V10" vbProcedure="false">#REF!</definedName>
    <definedName function="false" hidden="false" localSheetId="1" name="_MSVA07_V10A" vbProcedure="false">#REF!</definedName>
    <definedName function="false" hidden="false" localSheetId="1" name="_MSVA07_V10AP" vbProcedure="false">#REF!</definedName>
    <definedName function="false" hidden="false" localSheetId="1" name="_MSVA07_V10AP_Summ" vbProcedure="false">#REF!</definedName>
    <definedName function="false" hidden="false" localSheetId="1" name="_MSVA07_V10AT" vbProcedure="false">#REF!</definedName>
    <definedName function="false" hidden="false" localSheetId="1" name="_MSVA07_V10P" vbProcedure="false">#REF!</definedName>
    <definedName function="false" hidden="false" localSheetId="1" name="_MSVA07_V10P_Summ" vbProcedure="false">#REF!</definedName>
    <definedName function="false" hidden="false" localSheetId="1" name="_MSVA07_V10T" vbProcedure="false">#REF!</definedName>
    <definedName function="false" hidden="false" localSheetId="1" name="_MSVA07_V11" vbProcedure="false">#REF!</definedName>
    <definedName function="false" hidden="false" localSheetId="1" name="_MSVA07_V11A" vbProcedure="false">#REF!</definedName>
    <definedName function="false" hidden="false" localSheetId="1" name="_MSVA07_V11AP" vbProcedure="false">#REF!</definedName>
    <definedName function="false" hidden="false" localSheetId="1" name="_MSVA07_V11AP_Summ" vbProcedure="false">#REF!</definedName>
    <definedName function="false" hidden="false" localSheetId="1" name="_MSVA07_V11AT" vbProcedure="false">#REF!</definedName>
    <definedName function="false" hidden="false" localSheetId="1" name="_MSVA07_V11P" vbProcedure="false">#REF!</definedName>
    <definedName function="false" hidden="false" localSheetId="1" name="_MSVA07_V11P_Summ" vbProcedure="false">#REF!</definedName>
    <definedName function="false" hidden="false" localSheetId="1" name="_MSVA07_V11T" vbProcedure="false">#REF!</definedName>
    <definedName function="false" hidden="false" localSheetId="1" name="_MSVA07_V12" vbProcedure="false">#REF!</definedName>
    <definedName function="false" hidden="false" localSheetId="1" name="_MSVA07_V12A" vbProcedure="false">#REF!</definedName>
    <definedName function="false" hidden="false" localSheetId="1" name="_MSVA07_V12AP" vbProcedure="false">#REF!</definedName>
    <definedName function="false" hidden="false" localSheetId="1" name="_MSVA07_V12AP_Summ" vbProcedure="false">#REF!</definedName>
    <definedName function="false" hidden="false" localSheetId="1" name="_MSVA07_V12AT" vbProcedure="false">#REF!</definedName>
    <definedName function="false" hidden="false" localSheetId="1" name="_MSVA07_V12P" vbProcedure="false">#REF!</definedName>
    <definedName function="false" hidden="false" localSheetId="1" name="_MSVA07_V12P_Summ" vbProcedure="false">#REF!</definedName>
    <definedName function="false" hidden="false" localSheetId="1" name="_MSVA07_V12T" vbProcedure="false">#REF!</definedName>
    <definedName function="false" hidden="false" localSheetId="1" name="_MSVA07_V13" vbProcedure="false">#REF!</definedName>
    <definedName function="false" hidden="false" localSheetId="1" name="_MSVA07_V13A" vbProcedure="false">#REF!</definedName>
    <definedName function="false" hidden="false" localSheetId="1" name="_MSVA07_V13AP" vbProcedure="false">#REF!</definedName>
    <definedName function="false" hidden="false" localSheetId="1" name="_MSVA07_V13AP_Summ" vbProcedure="false">#REF!</definedName>
    <definedName function="false" hidden="false" localSheetId="1" name="_MSVA07_V13AT" vbProcedure="false">#REF!</definedName>
    <definedName function="false" hidden="false" localSheetId="1" name="_MSVA07_V13P" vbProcedure="false">#REF!</definedName>
    <definedName function="false" hidden="false" localSheetId="1" name="_MSVA07_V13P_Summ" vbProcedure="false">#REF!</definedName>
    <definedName function="false" hidden="false" localSheetId="1" name="_MSVA07_V13T" vbProcedure="false">#REF!</definedName>
    <definedName function="false" hidden="false" localSheetId="1" name="_MSVA07_V14" vbProcedure="false">#REF!</definedName>
    <definedName function="false" hidden="false" localSheetId="1" name="_MSVA07_V14A" vbProcedure="false">#REF!</definedName>
    <definedName function="false" hidden="false" localSheetId="1" name="_MSVA07_V14AP" vbProcedure="false">#REF!</definedName>
    <definedName function="false" hidden="false" localSheetId="1" name="_MSVA07_V14AP_Summ" vbProcedure="false">#REF!</definedName>
    <definedName function="false" hidden="false" localSheetId="1" name="_MSVA07_V14AT" vbProcedure="false">#REF!</definedName>
    <definedName function="false" hidden="false" localSheetId="1" name="_MSVA07_V14P" vbProcedure="false">#REF!</definedName>
    <definedName function="false" hidden="false" localSheetId="1" name="_MSVA07_V14P_Summ" vbProcedure="false">#REF!</definedName>
    <definedName function="false" hidden="false" localSheetId="1" name="_MSVA07_V14T" vbProcedure="false">#REF!</definedName>
    <definedName function="false" hidden="false" localSheetId="1" name="_MSVA07_V15" vbProcedure="false">#REF!</definedName>
    <definedName function="false" hidden="false" localSheetId="1" name="_MSVA07_V15A" vbProcedure="false">#REF!</definedName>
    <definedName function="false" hidden="false" localSheetId="1" name="_MSVA07_V15AP" vbProcedure="false">#REF!</definedName>
    <definedName function="false" hidden="false" localSheetId="1" name="_MSVA07_V15AP_Summ" vbProcedure="false">#REF!</definedName>
    <definedName function="false" hidden="false" localSheetId="1" name="_MSVA07_V15AT" vbProcedure="false">#REF!</definedName>
    <definedName function="false" hidden="false" localSheetId="1" name="_MSVA07_V15P" vbProcedure="false">#REF!</definedName>
    <definedName function="false" hidden="false" localSheetId="1" name="_MSVA07_V15P_Summ" vbProcedure="false">#REF!</definedName>
    <definedName function="false" hidden="false" localSheetId="1" name="_MSVA07_V15T" vbProcedure="false">#REF!</definedName>
    <definedName function="false" hidden="false" localSheetId="1" name="_MSVA07_V16" vbProcedure="false">#REF!</definedName>
    <definedName function="false" hidden="false" localSheetId="1" name="_MSVA07_V16A" vbProcedure="false">#REF!</definedName>
    <definedName function="false" hidden="false" localSheetId="1" name="_MSVA07_V16AP" vbProcedure="false">#REF!</definedName>
    <definedName function="false" hidden="false" localSheetId="1" name="_MSVA07_V16AP_Summ" vbProcedure="false">#REF!</definedName>
    <definedName function="false" hidden="false" localSheetId="1" name="_MSVA07_V16AT" vbProcedure="false">#REF!</definedName>
    <definedName function="false" hidden="false" localSheetId="1" name="_MSVA07_V16P" vbProcedure="false">#REF!</definedName>
    <definedName function="false" hidden="false" localSheetId="1" name="_MSVA07_V16P_Summ" vbProcedure="false">#REF!</definedName>
    <definedName function="false" hidden="false" localSheetId="1" name="_MSVA07_V16T" vbProcedure="false">#REF!</definedName>
    <definedName function="false" hidden="false" localSheetId="1" name="_MSVA07_ValueSetDesc" vbProcedure="false">#REF!</definedName>
    <definedName function="false" hidden="false" localSheetId="1" name="_MSVA08_BMK" vbProcedure="false">#REF!</definedName>
    <definedName function="false" hidden="false" localSheetId="1" name="_MSVA08_BMKAP" vbProcedure="false">#REF!</definedName>
    <definedName function="false" hidden="false" localSheetId="1" name="_MSVA08_BMKAP_Summ" vbProcedure="false">#REF!</definedName>
    <definedName function="false" hidden="false" localSheetId="1" name="_MSVA08_BMKP" vbProcedure="false">#REF!</definedName>
    <definedName function="false" hidden="false" localSheetId="1" name="_MSVA08_BMKP_Summ" vbProcedure="false">#REF!</definedName>
    <definedName function="false" hidden="false" localSheetId="1" name="_MSVA08_BMKT" vbProcedure="false">#REF!</definedName>
    <definedName function="false" hidden="false" localSheetId="1" name="_MSVA08_NGroupName" vbProcedure="false">#REF!</definedName>
    <definedName function="false" hidden="false" localSheetId="1" name="_MSVA08_OutputCurrency" vbProcedure="false">#REF!</definedName>
    <definedName function="false" hidden="false" localSheetId="1" name="_MSVA08_V01" vbProcedure="false">#REF!</definedName>
    <definedName function="false" hidden="false" localSheetId="1" name="_MSVA08_V01AP" vbProcedure="false">#REF!</definedName>
    <definedName function="false" hidden="false" localSheetId="1" name="_MSVA08_V01AP_Summ" vbProcedure="false">#REF!</definedName>
    <definedName function="false" hidden="false" localSheetId="1" name="_MSVA08_V01P" vbProcedure="false">#REF!</definedName>
    <definedName function="false" hidden="false" localSheetId="1" name="_MSVA08_V01P_Summ" vbProcedure="false">#REF!</definedName>
    <definedName function="false" hidden="false" localSheetId="1" name="_MSVA08_V01T" vbProcedure="false">#REF!</definedName>
    <definedName function="false" hidden="false" localSheetId="1" name="_MSVA08_V02" vbProcedure="false">#REF!</definedName>
    <definedName function="false" hidden="false" localSheetId="1" name="_MSVA08_V02A" vbProcedure="false">#REF!</definedName>
    <definedName function="false" hidden="false" localSheetId="1" name="_MSVA08_V02AP" vbProcedure="false">#REF!</definedName>
    <definedName function="false" hidden="false" localSheetId="1" name="_MSVA08_V02AP_Summ" vbProcedure="false">#REF!</definedName>
    <definedName function="false" hidden="false" localSheetId="1" name="_MSVA08_V02AT" vbProcedure="false">#REF!</definedName>
    <definedName function="false" hidden="false" localSheetId="1" name="_MSVA08_V02P" vbProcedure="false">#REF!</definedName>
    <definedName function="false" hidden="false" localSheetId="1" name="_MSVA08_V02P_Summ" vbProcedure="false">#REF!</definedName>
    <definedName function="false" hidden="false" localSheetId="1" name="_MSVA08_V02T" vbProcedure="false">#REF!</definedName>
    <definedName function="false" hidden="false" localSheetId="1" name="_MSVA08_V03" vbProcedure="false">#REF!</definedName>
    <definedName function="false" hidden="false" localSheetId="1" name="_MSVA08_V03A" vbProcedure="false">#REF!</definedName>
    <definedName function="false" hidden="false" localSheetId="1" name="_MSVA08_V03AP" vbProcedure="false">#REF!</definedName>
    <definedName function="false" hidden="false" localSheetId="1" name="_MSVA08_V03AP_Summ" vbProcedure="false">#REF!</definedName>
    <definedName function="false" hidden="false" localSheetId="1" name="_MSVA08_V03AT" vbProcedure="false">#REF!</definedName>
    <definedName function="false" hidden="false" localSheetId="1" name="_MSVA08_V03P" vbProcedure="false">#REF!</definedName>
    <definedName function="false" hidden="false" localSheetId="1" name="_MSVA08_V03P_Summ" vbProcedure="false">#REF!</definedName>
    <definedName function="false" hidden="false" localSheetId="1" name="_MSVA08_V03T" vbProcedure="false">#REF!</definedName>
    <definedName function="false" hidden="false" localSheetId="1" name="_MSVA08_V04" vbProcedure="false">#REF!</definedName>
    <definedName function="false" hidden="false" localSheetId="1" name="_MSVA08_V04A" vbProcedure="false">#REF!</definedName>
    <definedName function="false" hidden="false" localSheetId="1" name="_MSVA08_V04AP" vbProcedure="false">#REF!</definedName>
    <definedName function="false" hidden="false" localSheetId="1" name="_MSVA08_V04AP_Summ" vbProcedure="false">#REF!</definedName>
    <definedName function="false" hidden="false" localSheetId="1" name="_MSVA08_V04AT" vbProcedure="false">#REF!</definedName>
    <definedName function="false" hidden="false" localSheetId="1" name="_MSVA08_V04P" vbProcedure="false">#REF!</definedName>
    <definedName function="false" hidden="false" localSheetId="1" name="_MSVA08_V04P_Summ" vbProcedure="false">#REF!</definedName>
    <definedName function="false" hidden="false" localSheetId="1" name="_MSVA08_V04T" vbProcedure="false">#REF!</definedName>
    <definedName function="false" hidden="false" localSheetId="1" name="_MSVA08_V05" vbProcedure="false">#REF!</definedName>
    <definedName function="false" hidden="false" localSheetId="1" name="_MSVA08_V05A" vbProcedure="false">#REF!</definedName>
    <definedName function="false" hidden="false" localSheetId="1" name="_MSVA08_V05AP" vbProcedure="false">#REF!</definedName>
    <definedName function="false" hidden="false" localSheetId="1" name="_MSVA08_V05AP_Summ" vbProcedure="false">#REF!</definedName>
    <definedName function="false" hidden="false" localSheetId="1" name="_MSVA08_V05AT" vbProcedure="false">#REF!</definedName>
    <definedName function="false" hidden="false" localSheetId="1" name="_MSVA08_V05P" vbProcedure="false">#REF!</definedName>
    <definedName function="false" hidden="false" localSheetId="1" name="_MSVA08_V05P_Summ" vbProcedure="false">#REF!</definedName>
    <definedName function="false" hidden="false" localSheetId="1" name="_MSVA08_V05T" vbProcedure="false">#REF!</definedName>
    <definedName function="false" hidden="false" localSheetId="1" name="_MSVA08_V06" vbProcedure="false">#REF!</definedName>
    <definedName function="false" hidden="false" localSheetId="1" name="_MSVA08_V06A" vbProcedure="false">#REF!</definedName>
    <definedName function="false" hidden="false" localSheetId="1" name="_MSVA08_V06AP" vbProcedure="false">#REF!</definedName>
    <definedName function="false" hidden="false" localSheetId="1" name="_MSVA08_V06AP_Summ" vbProcedure="false">#REF!</definedName>
    <definedName function="false" hidden="false" localSheetId="1" name="_MSVA08_V06AT" vbProcedure="false">#REF!</definedName>
    <definedName function="false" hidden="false" localSheetId="1" name="_MSVA08_V06P" vbProcedure="false">#REF!</definedName>
    <definedName function="false" hidden="false" localSheetId="1" name="_MSVA08_V06P_Summ" vbProcedure="false">#REF!</definedName>
    <definedName function="false" hidden="false" localSheetId="1" name="_MSVA08_V06T" vbProcedure="false">#REF!</definedName>
    <definedName function="false" hidden="false" localSheetId="1" name="_MSVA08_V07" vbProcedure="false">#REF!</definedName>
    <definedName function="false" hidden="false" localSheetId="1" name="_MSVA08_V07A" vbProcedure="false">#REF!</definedName>
    <definedName function="false" hidden="false" localSheetId="1" name="_MSVA08_V07AP" vbProcedure="false">#REF!</definedName>
    <definedName function="false" hidden="false" localSheetId="1" name="_MSVA08_V07AP_Summ" vbProcedure="false">#REF!</definedName>
    <definedName function="false" hidden="false" localSheetId="1" name="_MSVA08_V07AT" vbProcedure="false">#REF!</definedName>
    <definedName function="false" hidden="false" localSheetId="1" name="_MSVA08_V07P" vbProcedure="false">#REF!</definedName>
    <definedName function="false" hidden="false" localSheetId="1" name="_MSVA08_V07P_Summ" vbProcedure="false">#REF!</definedName>
    <definedName function="false" hidden="false" localSheetId="1" name="_MSVA08_V07T" vbProcedure="false">#REF!</definedName>
    <definedName function="false" hidden="false" localSheetId="1" name="_MSVA08_V08" vbProcedure="false">#REF!</definedName>
    <definedName function="false" hidden="false" localSheetId="1" name="_MSVA08_V08A" vbProcedure="false">#REF!</definedName>
    <definedName function="false" hidden="false" localSheetId="1" name="_MSVA08_V08AP" vbProcedure="false">#REF!</definedName>
    <definedName function="false" hidden="false" localSheetId="1" name="_MSVA08_V08AP_Summ" vbProcedure="false">#REF!</definedName>
    <definedName function="false" hidden="false" localSheetId="1" name="_MSVA08_V08AT" vbProcedure="false">#REF!</definedName>
    <definedName function="false" hidden="false" localSheetId="1" name="_MSVA08_V08P" vbProcedure="false">#REF!</definedName>
    <definedName function="false" hidden="false" localSheetId="1" name="_MSVA08_V08P_Summ" vbProcedure="false">#REF!</definedName>
    <definedName function="false" hidden="false" localSheetId="1" name="_MSVA08_V08T" vbProcedure="false">#REF!</definedName>
    <definedName function="false" hidden="false" localSheetId="1" name="_MSVA08_V09" vbProcedure="false">#REF!</definedName>
    <definedName function="false" hidden="false" localSheetId="1" name="_MSVA08_V09A" vbProcedure="false">#REF!</definedName>
    <definedName function="false" hidden="false" localSheetId="1" name="_MSVA08_V09AP" vbProcedure="false">#REF!</definedName>
    <definedName function="false" hidden="false" localSheetId="1" name="_MSVA08_V09AP_Summ" vbProcedure="false">#REF!</definedName>
    <definedName function="false" hidden="false" localSheetId="1" name="_MSVA08_V09AT" vbProcedure="false">#REF!</definedName>
    <definedName function="false" hidden="false" localSheetId="1" name="_MSVA08_V09P" vbProcedure="false">#REF!</definedName>
    <definedName function="false" hidden="false" localSheetId="1" name="_MSVA08_V09P_Summ" vbProcedure="false">#REF!</definedName>
    <definedName function="false" hidden="false" localSheetId="1" name="_MSVA08_V09T" vbProcedure="false">#REF!</definedName>
    <definedName function="false" hidden="false" localSheetId="1" name="_MSVA08_V10" vbProcedure="false">#REF!</definedName>
    <definedName function="false" hidden="false" localSheetId="1" name="_MSVA08_V10A" vbProcedure="false">#REF!</definedName>
    <definedName function="false" hidden="false" localSheetId="1" name="_MSVA08_V10AP" vbProcedure="false">#REF!</definedName>
    <definedName function="false" hidden="false" localSheetId="1" name="_MSVA08_V10AP_Summ" vbProcedure="false">#REF!</definedName>
    <definedName function="false" hidden="false" localSheetId="1" name="_MSVA08_V10AT" vbProcedure="false">#REF!</definedName>
    <definedName function="false" hidden="false" localSheetId="1" name="_MSVA08_V10P" vbProcedure="false">#REF!</definedName>
    <definedName function="false" hidden="false" localSheetId="1" name="_MSVA08_V10P_Summ" vbProcedure="false">#REF!</definedName>
    <definedName function="false" hidden="false" localSheetId="1" name="_MSVA08_V10T" vbProcedure="false">#REF!</definedName>
    <definedName function="false" hidden="false" localSheetId="1" name="_MSVA08_V11" vbProcedure="false">#REF!</definedName>
    <definedName function="false" hidden="false" localSheetId="1" name="_MSVA08_V11A" vbProcedure="false">#REF!</definedName>
    <definedName function="false" hidden="false" localSheetId="1" name="_MSVA08_V11AP" vbProcedure="false">#REF!</definedName>
    <definedName function="false" hidden="false" localSheetId="1" name="_MSVA08_V11AP_Summ" vbProcedure="false">#REF!</definedName>
    <definedName function="false" hidden="false" localSheetId="1" name="_MSVA08_V11AT" vbProcedure="false">#REF!</definedName>
    <definedName function="false" hidden="false" localSheetId="1" name="_MSVA08_V11P" vbProcedure="false">#REF!</definedName>
    <definedName function="false" hidden="false" localSheetId="1" name="_MSVA08_V11P_Summ" vbProcedure="false">#REF!</definedName>
    <definedName function="false" hidden="false" localSheetId="1" name="_MSVA08_V11T" vbProcedure="false">#REF!</definedName>
    <definedName function="false" hidden="false" localSheetId="1" name="_MSVA08_V12" vbProcedure="false">#REF!</definedName>
    <definedName function="false" hidden="false" localSheetId="1" name="_MSVA08_V12A" vbProcedure="false">#REF!</definedName>
    <definedName function="false" hidden="false" localSheetId="1" name="_MSVA08_V12AP" vbProcedure="false">#REF!</definedName>
    <definedName function="false" hidden="false" localSheetId="1" name="_MSVA08_V12AP_Summ" vbProcedure="false">#REF!</definedName>
    <definedName function="false" hidden="false" localSheetId="1" name="_MSVA08_V12AT" vbProcedure="false">#REF!</definedName>
    <definedName function="false" hidden="false" localSheetId="1" name="_MSVA08_V12P" vbProcedure="false">#REF!</definedName>
    <definedName function="false" hidden="false" localSheetId="1" name="_MSVA08_V12P_Summ" vbProcedure="false">#REF!</definedName>
    <definedName function="false" hidden="false" localSheetId="1" name="_MSVA08_V12T" vbProcedure="false">#REF!</definedName>
    <definedName function="false" hidden="false" localSheetId="1" name="_MSVA08_V13" vbProcedure="false">#REF!</definedName>
    <definedName function="false" hidden="false" localSheetId="1" name="_MSVA08_V13A" vbProcedure="false">#REF!</definedName>
    <definedName function="false" hidden="false" localSheetId="1" name="_MSVA08_V13AP" vbProcedure="false">#REF!</definedName>
    <definedName function="false" hidden="false" localSheetId="1" name="_MSVA08_V13AP_Summ" vbProcedure="false">#REF!</definedName>
    <definedName function="false" hidden="false" localSheetId="1" name="_MSVA08_V13AT" vbProcedure="false">#REF!</definedName>
    <definedName function="false" hidden="false" localSheetId="1" name="_MSVA08_V13P" vbProcedure="false">#REF!</definedName>
    <definedName function="false" hidden="false" localSheetId="1" name="_MSVA08_V13P_Summ" vbProcedure="false">#REF!</definedName>
    <definedName function="false" hidden="false" localSheetId="1" name="_MSVA08_V13T" vbProcedure="false">#REF!</definedName>
    <definedName function="false" hidden="false" localSheetId="1" name="_MSVA08_V14" vbProcedure="false">#REF!</definedName>
    <definedName function="false" hidden="false" localSheetId="1" name="_MSVA08_V14A" vbProcedure="false">#REF!</definedName>
    <definedName function="false" hidden="false" localSheetId="1" name="_MSVA08_V14AP" vbProcedure="false">#REF!</definedName>
    <definedName function="false" hidden="false" localSheetId="1" name="_MSVA08_V14AP_Summ" vbProcedure="false">#REF!</definedName>
    <definedName function="false" hidden="false" localSheetId="1" name="_MSVA08_V14AT" vbProcedure="false">#REF!</definedName>
    <definedName function="false" hidden="false" localSheetId="1" name="_MSVA08_V14P" vbProcedure="false">#REF!</definedName>
    <definedName function="false" hidden="false" localSheetId="1" name="_MSVA08_V14P_Summ" vbProcedure="false">#REF!</definedName>
    <definedName function="false" hidden="false" localSheetId="1" name="_MSVA08_V14T" vbProcedure="false">#REF!</definedName>
    <definedName function="false" hidden="false" localSheetId="1" name="_MSVA08_V15" vbProcedure="false">#REF!</definedName>
    <definedName function="false" hidden="false" localSheetId="1" name="_MSVA08_V15A" vbProcedure="false">#REF!</definedName>
    <definedName function="false" hidden="false" localSheetId="1" name="_MSVA08_V15AP" vbProcedure="false">#REF!</definedName>
    <definedName function="false" hidden="false" localSheetId="1" name="_MSVA08_V15AP_Summ" vbProcedure="false">#REF!</definedName>
    <definedName function="false" hidden="false" localSheetId="1" name="_MSVA08_V15AT" vbProcedure="false">#REF!</definedName>
    <definedName function="false" hidden="false" localSheetId="1" name="_MSVA08_V15P" vbProcedure="false">#REF!</definedName>
    <definedName function="false" hidden="false" localSheetId="1" name="_MSVA08_V15P_Summ" vbProcedure="false">#REF!</definedName>
    <definedName function="false" hidden="false" localSheetId="1" name="_MSVA08_V15T" vbProcedure="false">#REF!</definedName>
    <definedName function="false" hidden="false" localSheetId="1" name="_MSVA08_V16" vbProcedure="false">#REF!</definedName>
    <definedName function="false" hidden="false" localSheetId="1" name="_MSVA08_V16A" vbProcedure="false">#REF!</definedName>
    <definedName function="false" hidden="false" localSheetId="1" name="_MSVA08_V16AP" vbProcedure="false">#REF!</definedName>
    <definedName function="false" hidden="false" localSheetId="1" name="_MSVA08_V16AP_Summ" vbProcedure="false">#REF!</definedName>
    <definedName function="false" hidden="false" localSheetId="1" name="_MSVA08_V16AT" vbProcedure="false">#REF!</definedName>
    <definedName function="false" hidden="false" localSheetId="1" name="_MSVA08_V16P" vbProcedure="false">#REF!</definedName>
    <definedName function="false" hidden="false" localSheetId="1" name="_MSVA08_V16P_Summ" vbProcedure="false">#REF!</definedName>
    <definedName function="false" hidden="false" localSheetId="1" name="_MSVA08_V16T" vbProcedure="false">#REF!</definedName>
    <definedName function="false" hidden="false" localSheetId="1" name="_MSVA08_ValueSetDesc" vbProcedure="false">#REF!</definedName>
    <definedName function="false" hidden="false" localSheetId="1" name="_MSVA09_BMK" vbProcedure="false">#REF!</definedName>
    <definedName function="false" hidden="false" localSheetId="1" name="_MSVA09_BMKAP" vbProcedure="false">#REF!</definedName>
    <definedName function="false" hidden="false" localSheetId="1" name="_MSVA09_BMKAP_Summ" vbProcedure="false">#REF!</definedName>
    <definedName function="false" hidden="false" localSheetId="1" name="_MSVA09_BMKP" vbProcedure="false">#REF!</definedName>
    <definedName function="false" hidden="false" localSheetId="1" name="_MSVA09_BMKP_Summ" vbProcedure="false">#REF!</definedName>
    <definedName function="false" hidden="false" localSheetId="1" name="_MSVA09_BMKT" vbProcedure="false">#REF!</definedName>
    <definedName function="false" hidden="false" localSheetId="1" name="_MSVA09_NGroupName" vbProcedure="false">#REF!</definedName>
    <definedName function="false" hidden="false" localSheetId="1" name="_MSVA09_OutputCurrency" vbProcedure="false">#REF!</definedName>
    <definedName function="false" hidden="false" localSheetId="1" name="_MSVA09_V01" vbProcedure="false">#REF!</definedName>
    <definedName function="false" hidden="false" localSheetId="1" name="_MSVA09_V01AP" vbProcedure="false">#REF!</definedName>
    <definedName function="false" hidden="false" localSheetId="1" name="_MSVA09_V01AP_Summ" vbProcedure="false">#REF!</definedName>
    <definedName function="false" hidden="false" localSheetId="1" name="_MSVA09_V01P" vbProcedure="false">#REF!</definedName>
    <definedName function="false" hidden="false" localSheetId="1" name="_MSVA09_V01P_Summ" vbProcedure="false">#REF!</definedName>
    <definedName function="false" hidden="false" localSheetId="1" name="_MSVA09_V01T" vbProcedure="false">#REF!</definedName>
    <definedName function="false" hidden="false" localSheetId="1" name="_MSVA09_V02" vbProcedure="false">#REF!</definedName>
    <definedName function="false" hidden="false" localSheetId="1" name="_MSVA09_V02A" vbProcedure="false">#REF!</definedName>
    <definedName function="false" hidden="false" localSheetId="1" name="_MSVA09_V02AP" vbProcedure="false">#REF!</definedName>
    <definedName function="false" hidden="false" localSheetId="1" name="_MSVA09_V02AP_Summ" vbProcedure="false">#REF!</definedName>
    <definedName function="false" hidden="false" localSheetId="1" name="_MSVA09_V02AT" vbProcedure="false">#REF!</definedName>
    <definedName function="false" hidden="false" localSheetId="1" name="_MSVA09_V02P" vbProcedure="false">#REF!</definedName>
    <definedName function="false" hidden="false" localSheetId="1" name="_MSVA09_V02P_Summ" vbProcedure="false">#REF!</definedName>
    <definedName function="false" hidden="false" localSheetId="1" name="_MSVA09_V02T" vbProcedure="false">#REF!</definedName>
    <definedName function="false" hidden="false" localSheetId="1" name="_MSVA09_V03" vbProcedure="false">#REF!</definedName>
    <definedName function="false" hidden="false" localSheetId="1" name="_MSVA09_V03A" vbProcedure="false">#REF!</definedName>
    <definedName function="false" hidden="false" localSheetId="1" name="_MSVA09_V03AP" vbProcedure="false">#REF!</definedName>
    <definedName function="false" hidden="false" localSheetId="1" name="_MSVA09_V03AP_Summ" vbProcedure="false">#REF!</definedName>
    <definedName function="false" hidden="false" localSheetId="1" name="_MSVA09_V03AT" vbProcedure="false">#REF!</definedName>
    <definedName function="false" hidden="false" localSheetId="1" name="_MSVA09_V03P" vbProcedure="false">#REF!</definedName>
    <definedName function="false" hidden="false" localSheetId="1" name="_MSVA09_V03P_Summ" vbProcedure="false">#REF!</definedName>
    <definedName function="false" hidden="false" localSheetId="1" name="_MSVA09_V03T" vbProcedure="false">#REF!</definedName>
    <definedName function="false" hidden="false" localSheetId="1" name="_MSVA09_V04" vbProcedure="false">#REF!</definedName>
    <definedName function="false" hidden="false" localSheetId="1" name="_MSVA09_V04A" vbProcedure="false">#REF!</definedName>
    <definedName function="false" hidden="false" localSheetId="1" name="_MSVA09_V04AP" vbProcedure="false">#REF!</definedName>
    <definedName function="false" hidden="false" localSheetId="1" name="_MSVA09_V04AP_Summ" vbProcedure="false">#REF!</definedName>
    <definedName function="false" hidden="false" localSheetId="1" name="_MSVA09_V04AT" vbProcedure="false">#REF!</definedName>
    <definedName function="false" hidden="false" localSheetId="1" name="_MSVA09_V04P" vbProcedure="false">#REF!</definedName>
    <definedName function="false" hidden="false" localSheetId="1" name="_MSVA09_V04P_Summ" vbProcedure="false">#REF!</definedName>
    <definedName function="false" hidden="false" localSheetId="1" name="_MSVA09_V04T" vbProcedure="false">#REF!</definedName>
    <definedName function="false" hidden="false" localSheetId="1" name="_MSVA09_V05" vbProcedure="false">#REF!</definedName>
    <definedName function="false" hidden="false" localSheetId="1" name="_MSVA09_V05A" vbProcedure="false">#REF!</definedName>
    <definedName function="false" hidden="false" localSheetId="1" name="_MSVA09_V05AP" vbProcedure="false">#REF!</definedName>
    <definedName function="false" hidden="false" localSheetId="1" name="_MSVA09_V05AP_Summ" vbProcedure="false">#REF!</definedName>
    <definedName function="false" hidden="false" localSheetId="1" name="_MSVA09_V05AT" vbProcedure="false">#REF!</definedName>
    <definedName function="false" hidden="false" localSheetId="1" name="_MSVA09_V05P" vbProcedure="false">#REF!</definedName>
    <definedName function="false" hidden="false" localSheetId="1" name="_MSVA09_V05P_Summ" vbProcedure="false">#REF!</definedName>
    <definedName function="false" hidden="false" localSheetId="1" name="_MSVA09_V05T" vbProcedure="false">#REF!</definedName>
    <definedName function="false" hidden="false" localSheetId="1" name="_MSVA09_V06" vbProcedure="false">#REF!</definedName>
    <definedName function="false" hidden="false" localSheetId="1" name="_MSVA09_V06A" vbProcedure="false">#REF!</definedName>
    <definedName function="false" hidden="false" localSheetId="1" name="_MSVA09_V06AP" vbProcedure="false">#REF!</definedName>
    <definedName function="false" hidden="false" localSheetId="1" name="_MSVA09_V06AP_Summ" vbProcedure="false">#REF!</definedName>
    <definedName function="false" hidden="false" localSheetId="1" name="_MSVA09_V06AT" vbProcedure="false">#REF!</definedName>
    <definedName function="false" hidden="false" localSheetId="1" name="_MSVA09_V06P" vbProcedure="false">#REF!</definedName>
    <definedName function="false" hidden="false" localSheetId="1" name="_MSVA09_V06P_Summ" vbProcedure="false">#REF!</definedName>
    <definedName function="false" hidden="false" localSheetId="1" name="_MSVA09_V06T" vbProcedure="false">#REF!</definedName>
    <definedName function="false" hidden="false" localSheetId="1" name="_MSVA09_V07" vbProcedure="false">#REF!</definedName>
    <definedName function="false" hidden="false" localSheetId="1" name="_MSVA09_V07A" vbProcedure="false">#REF!</definedName>
    <definedName function="false" hidden="false" localSheetId="1" name="_MSVA09_V07AP" vbProcedure="false">#REF!</definedName>
    <definedName function="false" hidden="false" localSheetId="1" name="_MSVA09_V07AP_Summ" vbProcedure="false">#REF!</definedName>
    <definedName function="false" hidden="false" localSheetId="1" name="_MSVA09_V07AT" vbProcedure="false">#REF!</definedName>
    <definedName function="false" hidden="false" localSheetId="1" name="_MSVA09_V07P" vbProcedure="false">#REF!</definedName>
    <definedName function="false" hidden="false" localSheetId="1" name="_MSVA09_V07P_Summ" vbProcedure="false">#REF!</definedName>
    <definedName function="false" hidden="false" localSheetId="1" name="_MSVA09_V07T" vbProcedure="false">#REF!</definedName>
    <definedName function="false" hidden="false" localSheetId="1" name="_MSVA09_V08" vbProcedure="false">#REF!</definedName>
    <definedName function="false" hidden="false" localSheetId="1" name="_MSVA09_V08A" vbProcedure="false">#REF!</definedName>
    <definedName function="false" hidden="false" localSheetId="1" name="_MSVA09_V08AP" vbProcedure="false">#REF!</definedName>
    <definedName function="false" hidden="false" localSheetId="1" name="_MSVA09_V08AP_Summ" vbProcedure="false">#REF!</definedName>
    <definedName function="false" hidden="false" localSheetId="1" name="_MSVA09_V08AT" vbProcedure="false">#REF!</definedName>
    <definedName function="false" hidden="false" localSheetId="1" name="_MSVA09_V08P" vbProcedure="false">#REF!</definedName>
    <definedName function="false" hidden="false" localSheetId="1" name="_MSVA09_V08P_Summ" vbProcedure="false">#REF!</definedName>
    <definedName function="false" hidden="false" localSheetId="1" name="_MSVA09_V08T" vbProcedure="false">#REF!</definedName>
    <definedName function="false" hidden="false" localSheetId="1" name="_MSVA09_V09" vbProcedure="false">#REF!</definedName>
    <definedName function="false" hidden="false" localSheetId="1" name="_MSVA09_V09A" vbProcedure="false">#REF!</definedName>
    <definedName function="false" hidden="false" localSheetId="1" name="_MSVA09_V09AP" vbProcedure="false">#REF!</definedName>
    <definedName function="false" hidden="false" localSheetId="1" name="_MSVA09_V09AP_Summ" vbProcedure="false">#REF!</definedName>
    <definedName function="false" hidden="false" localSheetId="1" name="_MSVA09_V09AT" vbProcedure="false">#REF!</definedName>
    <definedName function="false" hidden="false" localSheetId="1" name="_MSVA09_V09P" vbProcedure="false">#REF!</definedName>
    <definedName function="false" hidden="false" localSheetId="1" name="_MSVA09_V09P_Summ" vbProcedure="false">#REF!</definedName>
    <definedName function="false" hidden="false" localSheetId="1" name="_MSVA09_V09T" vbProcedure="false">#REF!</definedName>
    <definedName function="false" hidden="false" localSheetId="1" name="_MSVA09_V10" vbProcedure="false">#REF!</definedName>
    <definedName function="false" hidden="false" localSheetId="1" name="_MSVA09_V10A" vbProcedure="false">#REF!</definedName>
    <definedName function="false" hidden="false" localSheetId="1" name="_MSVA09_V10AP" vbProcedure="false">#REF!</definedName>
    <definedName function="false" hidden="false" localSheetId="1" name="_MSVA09_V10AP_Summ" vbProcedure="false">#REF!</definedName>
    <definedName function="false" hidden="false" localSheetId="1" name="_MSVA09_V10AT" vbProcedure="false">#REF!</definedName>
    <definedName function="false" hidden="false" localSheetId="1" name="_MSVA09_V10P" vbProcedure="false">#REF!</definedName>
    <definedName function="false" hidden="false" localSheetId="1" name="_MSVA09_V10P_Summ" vbProcedure="false">#REF!</definedName>
    <definedName function="false" hidden="false" localSheetId="1" name="_MSVA09_V10T" vbProcedure="false">#REF!</definedName>
    <definedName function="false" hidden="false" localSheetId="1" name="_MSVA09_V11" vbProcedure="false">#REF!</definedName>
    <definedName function="false" hidden="false" localSheetId="1" name="_MSVA09_V11A" vbProcedure="false">#REF!</definedName>
    <definedName function="false" hidden="false" localSheetId="1" name="_MSVA09_V11AP" vbProcedure="false">#REF!</definedName>
    <definedName function="false" hidden="false" localSheetId="1" name="_MSVA09_V11AP_Summ" vbProcedure="false">#REF!</definedName>
    <definedName function="false" hidden="false" localSheetId="1" name="_MSVA09_V11AT" vbProcedure="false">#REF!</definedName>
    <definedName function="false" hidden="false" localSheetId="1" name="_MSVA09_V11P" vbProcedure="false">#REF!</definedName>
    <definedName function="false" hidden="false" localSheetId="1" name="_MSVA09_V11P_Summ" vbProcedure="false">#REF!</definedName>
    <definedName function="false" hidden="false" localSheetId="1" name="_MSVA09_V11T" vbProcedure="false">#REF!</definedName>
    <definedName function="false" hidden="false" localSheetId="1" name="_MSVA09_V12" vbProcedure="false">#REF!</definedName>
    <definedName function="false" hidden="false" localSheetId="1" name="_MSVA09_V12A" vbProcedure="false">#REF!</definedName>
    <definedName function="false" hidden="false" localSheetId="1" name="_MSVA09_V12AP" vbProcedure="false">#REF!</definedName>
    <definedName function="false" hidden="false" localSheetId="1" name="_MSVA09_V12AP_Summ" vbProcedure="false">#REF!</definedName>
    <definedName function="false" hidden="false" localSheetId="1" name="_MSVA09_V12AT" vbProcedure="false">#REF!</definedName>
    <definedName function="false" hidden="false" localSheetId="1" name="_MSVA09_V12P" vbProcedure="false">#REF!</definedName>
    <definedName function="false" hidden="false" localSheetId="1" name="_MSVA09_V12P_Summ" vbProcedure="false">#REF!</definedName>
    <definedName function="false" hidden="false" localSheetId="1" name="_MSVA09_V12T" vbProcedure="false">#REF!</definedName>
    <definedName function="false" hidden="false" localSheetId="1" name="_MSVA09_V13" vbProcedure="false">#REF!</definedName>
    <definedName function="false" hidden="false" localSheetId="1" name="_MSVA09_V13A" vbProcedure="false">#REF!</definedName>
    <definedName function="false" hidden="false" localSheetId="1" name="_MSVA09_V13AP" vbProcedure="false">#REF!</definedName>
    <definedName function="false" hidden="false" localSheetId="1" name="_MSVA09_V13AP_Summ" vbProcedure="false">#REF!</definedName>
    <definedName function="false" hidden="false" localSheetId="1" name="_MSVA09_V13AT" vbProcedure="false">#REF!</definedName>
    <definedName function="false" hidden="false" localSheetId="1" name="_MSVA09_V13P" vbProcedure="false">#REF!</definedName>
    <definedName function="false" hidden="false" localSheetId="1" name="_MSVA09_V13P_Summ" vbProcedure="false">#REF!</definedName>
    <definedName function="false" hidden="false" localSheetId="1" name="_MSVA09_V13T" vbProcedure="false">#REF!</definedName>
    <definedName function="false" hidden="false" localSheetId="1" name="_MSVA09_V14" vbProcedure="false">#REF!</definedName>
    <definedName function="false" hidden="false" localSheetId="1" name="_MSVA09_V14A" vbProcedure="false">#REF!</definedName>
    <definedName function="false" hidden="false" localSheetId="1" name="_MSVA09_V14AP" vbProcedure="false">#REF!</definedName>
    <definedName function="false" hidden="false" localSheetId="1" name="_MSVA09_V14AP_Summ" vbProcedure="false">#REF!</definedName>
    <definedName function="false" hidden="false" localSheetId="1" name="_MSVA09_V14AT" vbProcedure="false">#REF!</definedName>
    <definedName function="false" hidden="false" localSheetId="1" name="_MSVA09_V14P" vbProcedure="false">#REF!</definedName>
    <definedName function="false" hidden="false" localSheetId="1" name="_MSVA09_V14P_Summ" vbProcedure="false">#REF!</definedName>
    <definedName function="false" hidden="false" localSheetId="1" name="_MSVA09_V14T" vbProcedure="false">#REF!</definedName>
    <definedName function="false" hidden="false" localSheetId="1" name="_MSVA09_ValueSetDesc" vbProcedure="false">#REF!</definedName>
    <definedName function="false" hidden="false" localSheetId="1" name="_MSVA10_BMK" vbProcedure="false">#REF!</definedName>
    <definedName function="false" hidden="false" localSheetId="1" name="_MSVA10_BMKAP" vbProcedure="false">#REF!</definedName>
    <definedName function="false" hidden="false" localSheetId="1" name="_MSVA10_BMKAP_Summ" vbProcedure="false">#REF!</definedName>
    <definedName function="false" hidden="false" localSheetId="1" name="_MSVA10_BMKP" vbProcedure="false">#REF!</definedName>
    <definedName function="false" hidden="false" localSheetId="1" name="_MSVA10_BMKP_Summ" vbProcedure="false">#REF!</definedName>
    <definedName function="false" hidden="false" localSheetId="1" name="_MSVA10_BMKT" vbProcedure="false">#REF!</definedName>
    <definedName function="false" hidden="false" localSheetId="1" name="_MSVA10_NGroupName" vbProcedure="false">#REF!</definedName>
    <definedName function="false" hidden="false" localSheetId="1" name="_MSVA10_OutputCurrency" vbProcedure="false">#REF!</definedName>
    <definedName function="false" hidden="false" localSheetId="1" name="_MSVA10_V01" vbProcedure="false">#REF!</definedName>
    <definedName function="false" hidden="false" localSheetId="1" name="_MSVA10_V01AP" vbProcedure="false">#REF!</definedName>
    <definedName function="false" hidden="false" localSheetId="1" name="_MSVA10_V01AP_Summ" vbProcedure="false">#REF!</definedName>
    <definedName function="false" hidden="false" localSheetId="1" name="_MSVA10_V01P" vbProcedure="false">#REF!</definedName>
    <definedName function="false" hidden="false" localSheetId="1" name="_MSVA10_V01P_Summ" vbProcedure="false">#REF!</definedName>
    <definedName function="false" hidden="false" localSheetId="1" name="_MSVA10_V01T" vbProcedure="false">#REF!</definedName>
    <definedName function="false" hidden="false" localSheetId="1" name="_MSVA10_V02" vbProcedure="false">#REF!</definedName>
    <definedName function="false" hidden="false" localSheetId="1" name="_MSVA10_V02A" vbProcedure="false">#REF!</definedName>
    <definedName function="false" hidden="false" localSheetId="1" name="_MSVA10_V02AP" vbProcedure="false">#REF!</definedName>
    <definedName function="false" hidden="false" localSheetId="1" name="_MSVA10_V02AP_Summ" vbProcedure="false">#REF!</definedName>
    <definedName function="false" hidden="false" localSheetId="1" name="_MSVA10_V02AT" vbProcedure="false">#REF!</definedName>
    <definedName function="false" hidden="false" localSheetId="1" name="_MSVA10_V02P" vbProcedure="false">#REF!</definedName>
    <definedName function="false" hidden="false" localSheetId="1" name="_MSVA10_V02P_Summ" vbProcedure="false">#REF!</definedName>
    <definedName function="false" hidden="false" localSheetId="1" name="_MSVA10_V02T" vbProcedure="false">#REF!</definedName>
    <definedName function="false" hidden="false" localSheetId="1" name="_MSVA10_V03" vbProcedure="false">#REF!</definedName>
    <definedName function="false" hidden="false" localSheetId="1" name="_MSVA10_V03A" vbProcedure="false">#REF!</definedName>
    <definedName function="false" hidden="false" localSheetId="1" name="_MSVA10_V03AP" vbProcedure="false">#REF!</definedName>
    <definedName function="false" hidden="false" localSheetId="1" name="_MSVA10_V03AP_Summ" vbProcedure="false">#REF!</definedName>
    <definedName function="false" hidden="false" localSheetId="1" name="_MSVA10_V03AT" vbProcedure="false">#REF!</definedName>
    <definedName function="false" hidden="false" localSheetId="1" name="_MSVA10_V03P" vbProcedure="false">#REF!</definedName>
    <definedName function="false" hidden="false" localSheetId="1" name="_MSVA10_V03P_Summ" vbProcedure="false">#REF!</definedName>
    <definedName function="false" hidden="false" localSheetId="1" name="_MSVA10_V03T" vbProcedure="false">#REF!</definedName>
    <definedName function="false" hidden="false" localSheetId="1" name="_MSVA10_V04" vbProcedure="false">#REF!</definedName>
    <definedName function="false" hidden="false" localSheetId="1" name="_MSVA10_V04A" vbProcedure="false">#REF!</definedName>
    <definedName function="false" hidden="false" localSheetId="1" name="_MSVA10_V04AP" vbProcedure="false">#REF!</definedName>
    <definedName function="false" hidden="false" localSheetId="1" name="_MSVA10_V04AP_Summ" vbProcedure="false">#REF!</definedName>
    <definedName function="false" hidden="false" localSheetId="1" name="_MSVA10_V04AT" vbProcedure="false">#REF!</definedName>
    <definedName function="false" hidden="false" localSheetId="1" name="_MSVA10_V04P" vbProcedure="false">#REF!</definedName>
    <definedName function="false" hidden="false" localSheetId="1" name="_MSVA10_V04P_Summ" vbProcedure="false">#REF!</definedName>
    <definedName function="false" hidden="false" localSheetId="1" name="_MSVA10_V04T" vbProcedure="false">#REF!</definedName>
    <definedName function="false" hidden="false" localSheetId="1" name="_MSVA10_V05" vbProcedure="false">#REF!</definedName>
    <definedName function="false" hidden="false" localSheetId="1" name="_MSVA10_V05A" vbProcedure="false">#REF!</definedName>
    <definedName function="false" hidden="false" localSheetId="1" name="_MSVA10_V05AP" vbProcedure="false">#REF!</definedName>
    <definedName function="false" hidden="false" localSheetId="1" name="_MSVA10_V05AP_Summ" vbProcedure="false">#REF!</definedName>
    <definedName function="false" hidden="false" localSheetId="1" name="_MSVA10_V05AT" vbProcedure="false">#REF!</definedName>
    <definedName function="false" hidden="false" localSheetId="1" name="_MSVA10_V05P" vbProcedure="false">#REF!</definedName>
    <definedName function="false" hidden="false" localSheetId="1" name="_MSVA10_V05P_Summ" vbProcedure="false">#REF!</definedName>
    <definedName function="false" hidden="false" localSheetId="1" name="_MSVA10_V05T" vbProcedure="false">#REF!</definedName>
    <definedName function="false" hidden="false" localSheetId="1" name="_MSVA10_V06" vbProcedure="false">#REF!</definedName>
    <definedName function="false" hidden="false" localSheetId="1" name="_MSVA10_V06A" vbProcedure="false">#REF!</definedName>
    <definedName function="false" hidden="false" localSheetId="1" name="_MSVA10_V06AP" vbProcedure="false">#REF!</definedName>
    <definedName function="false" hidden="false" localSheetId="1" name="_MSVA10_V06AP_Summ" vbProcedure="false">#REF!</definedName>
    <definedName function="false" hidden="false" localSheetId="1" name="_MSVA10_V06AT" vbProcedure="false">#REF!</definedName>
    <definedName function="false" hidden="false" localSheetId="1" name="_MSVA10_V06P" vbProcedure="false">#REF!</definedName>
    <definedName function="false" hidden="false" localSheetId="1" name="_MSVA10_V06P_Summ" vbProcedure="false">#REF!</definedName>
    <definedName function="false" hidden="false" localSheetId="1" name="_MSVA10_V06T" vbProcedure="false">#REF!</definedName>
    <definedName function="false" hidden="false" localSheetId="1" name="_MSVA10_ValueSetDesc" vbProcedure="false">#REF!</definedName>
    <definedName function="false" hidden="false" localSheetId="1" name="_Parse_Out" vbProcedure="false">#REF!</definedName>
    <definedName function="false" hidden="false" localSheetId="1" name="_PDV" vbProcedure="false">#REF!</definedName>
    <definedName function="false" hidden="false" localSheetId="1" name="_SCH_10001_10001" vbProcedure="false">#REF!</definedName>
    <definedName function="false" hidden="false" localSheetId="1" name="_SCH_10001_10002" vbProcedure="false">#REF!</definedName>
    <definedName function="false" hidden="false" localSheetId="1" name="_SCH_10001_129" vbProcedure="false">#REF!</definedName>
    <definedName function="false" hidden="false" localSheetId="1" name="_SCH_1001_1001" vbProcedure="false">#REF!</definedName>
    <definedName function="false" hidden="false" localSheetId="1" name="_SCH_1001_129" vbProcedure="false">#REF!</definedName>
    <definedName function="false" hidden="false" localSheetId="1" name="_SCH_10101_10101" vbProcedure="false">#REF!</definedName>
    <definedName function="false" hidden="false" localSheetId="1" name="_SCH_10101_10102" vbProcedure="false">#REF!</definedName>
    <definedName function="false" hidden="false" localSheetId="1" name="_SCH_10101_129" vbProcedure="false">#REF!</definedName>
    <definedName function="false" hidden="false" localSheetId="1" name="_SCH_101_" vbProcedure="false">#REF!</definedName>
    <definedName function="false" hidden="false" localSheetId="1" name="_SCH_10201_10201" vbProcedure="false">#REF!</definedName>
    <definedName function="false" hidden="false" localSheetId="1" name="_SCH_10201_10202" vbProcedure="false">#REF!</definedName>
    <definedName function="false" hidden="false" localSheetId="1" name="_SCH_10201_129" vbProcedure="false">#REF!</definedName>
    <definedName function="false" hidden="false" localSheetId="1" name="_SCH_10301_10301" vbProcedure="false">#REF!</definedName>
    <definedName function="false" hidden="false" localSheetId="1" name="_SCH_10301_10302" vbProcedure="false">#REF!</definedName>
    <definedName function="false" hidden="false" localSheetId="1" name="_SCH_10301_129" vbProcedure="false">#REF!</definedName>
    <definedName function="false" hidden="false" localSheetId="1" name="_SCH_10401_10401" vbProcedure="false">#REF!</definedName>
    <definedName function="false" hidden="false" localSheetId="1" name="_SCH_10401_129" vbProcedure="false">#REF!</definedName>
    <definedName function="false" hidden="false" localSheetId="1" name="_SCH_10501_10501" vbProcedure="false">#REF!</definedName>
    <definedName function="false" hidden="false" localSheetId="1" name="_SCH_10501_129" vbProcedure="false">#REF!</definedName>
    <definedName function="false" hidden="false" localSheetId="1" name="_SCH_10601_10601" vbProcedure="false">#REF!</definedName>
    <definedName function="false" hidden="false" localSheetId="1" name="_SCH_10601_129" vbProcedure="false">#REF!</definedName>
    <definedName function="false" hidden="false" localSheetId="1" name="_SCH_10701_10701" vbProcedure="false">#REF!</definedName>
    <definedName function="false" hidden="false" localSheetId="1" name="_SCH_10701_129" vbProcedure="false">#REF!</definedName>
    <definedName function="false" hidden="false" localSheetId="1" name="_SCH_10801_10801" vbProcedure="false">#REF!</definedName>
    <definedName function="false" hidden="false" localSheetId="1" name="_SCH_10801_129" vbProcedure="false">#REF!</definedName>
    <definedName function="false" hidden="false" localSheetId="1" name="_SCH_108_" vbProcedure="false">#REF!</definedName>
    <definedName function="false" hidden="false" localSheetId="1" name="_SCH_10901_10901" vbProcedure="false">#REF!</definedName>
    <definedName function="false" hidden="false" localSheetId="1" name="_SCH_10901_129" vbProcedure="false">#REF!</definedName>
    <definedName function="false" hidden="false" localSheetId="1" name="_SCH_109_" vbProcedure="false">#REF!</definedName>
    <definedName function="false" hidden="false" localSheetId="1" name="_SCH_11001_11001" vbProcedure="false">#REF!</definedName>
    <definedName function="false" hidden="false" localSheetId="1" name="_SCH_11001_129" vbProcedure="false">#REF!</definedName>
    <definedName function="false" hidden="false" localSheetId="1" name="_SCH_1101_1101" vbProcedure="false">#REF!</definedName>
    <definedName function="false" hidden="false" localSheetId="1" name="_SCH_1101_1102" vbProcedure="false">#REF!</definedName>
    <definedName function="false" hidden="false" localSheetId="1" name="_SCH_1101_1104" vbProcedure="false">#REF!</definedName>
    <definedName function="false" hidden="false" localSheetId="1" name="_SCH_1101_129" vbProcedure="false">#REF!</definedName>
    <definedName function="false" hidden="false" localSheetId="1" name="_SCH_11101_11101" vbProcedure="false">#REF!</definedName>
    <definedName function="false" hidden="false" localSheetId="1" name="_SCH_11101_129" vbProcedure="false">#REF!</definedName>
    <definedName function="false" hidden="false" localSheetId="1" name="_SCH_111_" vbProcedure="false">#REF!</definedName>
    <definedName function="false" hidden="false" localSheetId="1" name="_SCH_11201_11201" vbProcedure="false">#REF!</definedName>
    <definedName function="false" hidden="false" localSheetId="1" name="_SCH_11201_129" vbProcedure="false">#REF!</definedName>
    <definedName function="false" hidden="false" localSheetId="1" name="_SCH_112_" vbProcedure="false">#REF!</definedName>
    <definedName function="false" hidden="false" localSheetId="1" name="_SCH_11301_11301" vbProcedure="false">#REF!</definedName>
    <definedName function="false" hidden="false" localSheetId="1" name="_SCH_11301_129" vbProcedure="false">#REF!</definedName>
    <definedName function="false" hidden="false" localSheetId="1" name="_SCH_11401_11401" vbProcedure="false">#REF!</definedName>
    <definedName function="false" hidden="false" localSheetId="1" name="_SCH_11401_129" vbProcedure="false">#REF!</definedName>
    <definedName function="false" hidden="false" localSheetId="1" name="_SCH_11501_11501" vbProcedure="false">#REF!</definedName>
    <definedName function="false" hidden="false" localSheetId="1" name="_SCH_11501_129" vbProcedure="false">#REF!</definedName>
    <definedName function="false" hidden="false" localSheetId="1" name="_SCH_11601_11601" vbProcedure="false">#REF!</definedName>
    <definedName function="false" hidden="false" localSheetId="1" name="_SCH_11601_11602" vbProcedure="false">#REF!</definedName>
    <definedName function="false" hidden="false" localSheetId="1" name="_SCH_11601_129" vbProcedure="false">#REF!</definedName>
    <definedName function="false" hidden="false" localSheetId="1" name="_SCH_11701_11701" vbProcedure="false">#REF!</definedName>
    <definedName function="false" hidden="false" localSheetId="1" name="_SCH_11701_11702" vbProcedure="false">#REF!</definedName>
    <definedName function="false" hidden="false" localSheetId="1" name="_SCH_11701_129" vbProcedure="false">#REF!</definedName>
    <definedName function="false" hidden="false" localSheetId="1" name="_SCH_11801_11801" vbProcedure="false">#REF!</definedName>
    <definedName function="false" hidden="false" localSheetId="1" name="_SCH_11801_11802" vbProcedure="false">#REF!</definedName>
    <definedName function="false" hidden="false" localSheetId="1" name="_SCH_11801_11803" vbProcedure="false">#REF!</definedName>
    <definedName function="false" hidden="false" localSheetId="1" name="_SCH_11801_11804" vbProcedure="false">#REF!</definedName>
    <definedName function="false" hidden="false" localSheetId="1" name="_SCH_11801_11805" vbProcedure="false">#REF!</definedName>
    <definedName function="false" hidden="false" localSheetId="1" name="_SCH_11801_11806" vbProcedure="false">#REF!</definedName>
    <definedName function="false" hidden="false" localSheetId="1" name="_SCH_11801_11807" vbProcedure="false">#REF!</definedName>
    <definedName function="false" hidden="false" localSheetId="1" name="_SCH_11801_129" vbProcedure="false">#REF!</definedName>
    <definedName function="false" hidden="false" localSheetId="1" name="_SCH_11801_131" vbProcedure="false">#REF!</definedName>
    <definedName function="false" hidden="false" localSheetId="1" name="_SCH_11901_11901" vbProcedure="false">#REF!</definedName>
    <definedName function="false" hidden="false" localSheetId="1" name="_SCH_11901_11903" vbProcedure="false">#REF!</definedName>
    <definedName function="false" hidden="false" localSheetId="1" name="_SCH_11901_11904" vbProcedure="false">#REF!</definedName>
    <definedName function="false" hidden="false" localSheetId="1" name="_SCH_11901_11905" vbProcedure="false">#REF!</definedName>
    <definedName function="false" hidden="false" localSheetId="1" name="_SCH_11901_11906" vbProcedure="false">#REF!</definedName>
    <definedName function="false" hidden="false" localSheetId="1" name="_SCH_11901_11907" vbProcedure="false">#REF!</definedName>
    <definedName function="false" hidden="false" localSheetId="1" name="_SCH_11901_129" vbProcedure="false">#REF!</definedName>
    <definedName function="false" hidden="false" localSheetId="1" name="_SCH_12001_12001" vbProcedure="false">#REF!</definedName>
    <definedName function="false" hidden="false" localSheetId="1" name="_SCH_12001_12003" vbProcedure="false">#REF!</definedName>
    <definedName function="false" hidden="false" localSheetId="1" name="_SCH_12001_12005" vbProcedure="false">#REF!</definedName>
    <definedName function="false" hidden="false" localSheetId="1" name="_SCH_12001_12006" vbProcedure="false">#REF!</definedName>
    <definedName function="false" hidden="false" localSheetId="1" name="_SCH_12001_129" vbProcedure="false">#REF!</definedName>
    <definedName function="false" hidden="false" localSheetId="1" name="_SCH_1201_1201" vbProcedure="false">#REF!</definedName>
    <definedName function="false" hidden="false" localSheetId="1" name="_SCH_1201_1202" vbProcedure="false">#REF!</definedName>
    <definedName function="false" hidden="false" localSheetId="1" name="_SCH_1201_129" vbProcedure="false">#REF!</definedName>
    <definedName function="false" hidden="false" localSheetId="1" name="_SCH_12101_12101" vbProcedure="false">#REF!</definedName>
    <definedName function="false" hidden="false" localSheetId="1" name="_SCH_12101_12102" vbProcedure="false">#REF!</definedName>
    <definedName function="false" hidden="false" localSheetId="1" name="_SCH_12101_12103" vbProcedure="false">#REF!</definedName>
    <definedName function="false" hidden="false" localSheetId="1" name="_SCH_12101_12104" vbProcedure="false">#REF!</definedName>
    <definedName function="false" hidden="false" localSheetId="1" name="_SCH_12101_129" vbProcedure="false">#REF!</definedName>
    <definedName function="false" hidden="false" localSheetId="1" name="_SCH_12201_12201" vbProcedure="false">#REF!</definedName>
    <definedName function="false" hidden="false" localSheetId="1" name="_SCH_12201_12202" vbProcedure="false">#REF!</definedName>
    <definedName function="false" hidden="false" localSheetId="1" name="_SCH_12201_12203" vbProcedure="false">#REF!</definedName>
    <definedName function="false" hidden="false" localSheetId="1" name="_SCH_12201_129" vbProcedure="false">#REF!</definedName>
    <definedName function="false" hidden="false" localSheetId="1" name="_SCH_12301_12301" vbProcedure="false">#REF!</definedName>
    <definedName function="false" hidden="false" localSheetId="1" name="_SCH_12301_12302" vbProcedure="false">#REF!</definedName>
    <definedName function="false" hidden="false" localSheetId="1" name="_SCH_12301_129" vbProcedure="false">#REF!</definedName>
    <definedName function="false" hidden="false" localSheetId="1" name="_SCH_12401_12401" vbProcedure="false">#REF!</definedName>
    <definedName function="false" hidden="false" localSheetId="1" name="_SCH_12401_12402" vbProcedure="false">#REF!</definedName>
    <definedName function="false" hidden="false" localSheetId="1" name="_SCH_12401_129" vbProcedure="false">#REF!</definedName>
    <definedName function="false" hidden="false" localSheetId="1" name="_SCH_12501_12501" vbProcedure="false">#REF!</definedName>
    <definedName function="false" hidden="false" localSheetId="1" name="_SCH_12501_12502" vbProcedure="false">#REF!</definedName>
    <definedName function="false" hidden="false" localSheetId="1" name="_SCH_12501_12503" vbProcedure="false">#REF!</definedName>
    <definedName function="false" hidden="false" localSheetId="1" name="_SCH_12501_12504" vbProcedure="false">#REF!</definedName>
    <definedName function="false" hidden="false" localSheetId="1" name="_SCH_12501_12505" vbProcedure="false">#REF!</definedName>
    <definedName function="false" hidden="false" localSheetId="1" name="_SCH_12501_129" vbProcedure="false">#REF!</definedName>
    <definedName function="false" hidden="false" localSheetId="1" name="_SCH_12601_12601" vbProcedure="false">#REF!</definedName>
    <definedName function="false" hidden="false" localSheetId="1" name="_SCH_12601_12602" vbProcedure="false">#REF!</definedName>
    <definedName function="false" hidden="false" localSheetId="1" name="_SCH_12601_12603" vbProcedure="false">#REF!</definedName>
    <definedName function="false" hidden="false" localSheetId="1" name="_SCH_12601_12604" vbProcedure="false">#REF!</definedName>
    <definedName function="false" hidden="false" localSheetId="1" name="_SCH_12601_12605" vbProcedure="false">#REF!</definedName>
    <definedName function="false" hidden="false" localSheetId="1" name="_SCH_12601_12606" vbProcedure="false">#REF!</definedName>
    <definedName function="false" hidden="false" localSheetId="1" name="_SCH_12601_129" vbProcedure="false">#REF!</definedName>
    <definedName function="false" hidden="false" localSheetId="1" name="_SCH_12701_12701" vbProcedure="false">#REF!</definedName>
    <definedName function="false" hidden="false" localSheetId="1" name="_SCH_12701_12702" vbProcedure="false">#REF!</definedName>
    <definedName function="false" hidden="false" localSheetId="1" name="_SCH_12701_12703" vbProcedure="false">#REF!</definedName>
    <definedName function="false" hidden="false" localSheetId="1" name="_SCH_12701_129" vbProcedure="false">#REF!</definedName>
    <definedName function="false" hidden="false" localSheetId="1" name="_SCH_12801_12801" vbProcedure="false">#REF!</definedName>
    <definedName function="false" hidden="false" localSheetId="1" name="_SCH_12801_129" vbProcedure="false">#REF!</definedName>
    <definedName function="false" hidden="false" localSheetId="1" name="_SCH_12901_129" vbProcedure="false">#REF!</definedName>
    <definedName function="false" hidden="false" localSheetId="1" name="_SCH_12901_12901" vbProcedure="false">#REF!</definedName>
    <definedName function="false" hidden="false" localSheetId="1" name="_SCH_13001_129" vbProcedure="false">#REF!</definedName>
    <definedName function="false" hidden="false" localSheetId="1" name="_SCH_13001_13001" vbProcedure="false">#REF!</definedName>
    <definedName function="false" hidden="false" localSheetId="1" name="_SCH_13001_13002" vbProcedure="false">#REF!</definedName>
    <definedName function="false" hidden="false" localSheetId="1" name="_SCH_1301_129" vbProcedure="false">#REF!</definedName>
    <definedName function="false" hidden="false" localSheetId="1" name="_SCH_1301_1301" vbProcedure="false">#REF!</definedName>
    <definedName function="false" hidden="false" localSheetId="1" name="_SCH_1301_1302" vbProcedure="false">#REF!</definedName>
    <definedName function="false" hidden="false" localSheetId="1" name="_SCH_1301_1303" vbProcedure="false">#REF!</definedName>
    <definedName function="false" hidden="false" localSheetId="1" name="_SCH_1301_1304" vbProcedure="false">#REF!</definedName>
    <definedName function="false" hidden="false" localSheetId="1" name="_SCH_1301_1306" vbProcedure="false">#REF!</definedName>
    <definedName function="false" hidden="false" localSheetId="1" name="_SCH_1301_1307" vbProcedure="false">#REF!</definedName>
    <definedName function="false" hidden="false" localSheetId="1" name="_SCH_1301_1309" vbProcedure="false">#REF!</definedName>
    <definedName function="false" hidden="false" localSheetId="1" name="_SCH_1301_1310" vbProcedure="false">#REF!</definedName>
    <definedName function="false" hidden="false" localSheetId="1" name="_SCH_1301_1311" vbProcedure="false">#REF!</definedName>
    <definedName function="false" hidden="false" localSheetId="1" name="_SCH_1301_1312" vbProcedure="false">#REF!</definedName>
    <definedName function="false" hidden="false" localSheetId="1" name="_SCH_1301_1313" vbProcedure="false">#REF!</definedName>
    <definedName function="false" hidden="false" localSheetId="1" name="_SCH_1301_1315" vbProcedure="false">#REF!</definedName>
    <definedName function="false" hidden="false" localSheetId="1" name="_SCH_1301_1316" vbProcedure="false">#REF!</definedName>
    <definedName function="false" hidden="false" localSheetId="1" name="_SCH_1301_1319" vbProcedure="false">#REF!</definedName>
    <definedName function="false" hidden="false" localSheetId="1" name="_SCH_1301_1320" vbProcedure="false">#REF!</definedName>
    <definedName function="false" hidden="false" localSheetId="1" name="_SCH_1301_1321" vbProcedure="false">#REF!</definedName>
    <definedName function="false" hidden="false" localSheetId="1" name="_SCH_1301_1322" vbProcedure="false">#REF!</definedName>
    <definedName function="false" hidden="false" localSheetId="1" name="_SCH_1301_1323" vbProcedure="false">#REF!</definedName>
    <definedName function="false" hidden="false" localSheetId="1" name="_SCH_1301_1324" vbProcedure="false">#REF!</definedName>
    <definedName function="false" hidden="false" localSheetId="1" name="_SCH_1301_1325" vbProcedure="false">#REF!</definedName>
    <definedName function="false" hidden="false" localSheetId="1" name="_SCH_1301_1326" vbProcedure="false">#REF!</definedName>
    <definedName function="false" hidden="false" localSheetId="1" name="_SCH_130_" vbProcedure="false">#REF!</definedName>
    <definedName function="false" hidden="false" localSheetId="1" name="_SCH_13101_129" vbProcedure="false">#REF!</definedName>
    <definedName function="false" hidden="false" localSheetId="1" name="_SCH_13101_13101" vbProcedure="false">#REF!</definedName>
    <definedName function="false" hidden="false" localSheetId="1" name="_SCH_13101_13102" vbProcedure="false">#REF!</definedName>
    <definedName function="false" hidden="false" localSheetId="1" name="_SCH_13201_129" vbProcedure="false">#REF!</definedName>
    <definedName function="false" hidden="false" localSheetId="1" name="_SCH_13201_13201" vbProcedure="false">#REF!</definedName>
    <definedName function="false" hidden="false" localSheetId="1" name="_SCH_13301_129" vbProcedure="false">#REF!</definedName>
    <definedName function="false" hidden="false" localSheetId="1" name="_SCH_13301_13301" vbProcedure="false">#REF!</definedName>
    <definedName function="false" hidden="false" localSheetId="1" name="_SCH_13401_129" vbProcedure="false">#REF!</definedName>
    <definedName function="false" hidden="false" localSheetId="1" name="_SCH_13401_13401" vbProcedure="false">#REF!</definedName>
    <definedName function="false" hidden="false" localSheetId="1" name="_SCH_13601_129" vbProcedure="false">#REF!</definedName>
    <definedName function="false" hidden="false" localSheetId="1" name="_SCH_13601_13601" vbProcedure="false">#REF!</definedName>
    <definedName function="false" hidden="false" localSheetId="1" name="_SCH_13701_129" vbProcedure="false">#REF!</definedName>
    <definedName function="false" hidden="false" localSheetId="1" name="_SCH_13701_13701" vbProcedure="false">#REF!</definedName>
    <definedName function="false" hidden="false" localSheetId="1" name="_SCH_13701_13702" vbProcedure="false">#REF!</definedName>
    <definedName function="false" hidden="false" localSheetId="1" name="_SCH_13801_129" vbProcedure="false">#REF!</definedName>
    <definedName function="false" hidden="false" localSheetId="1" name="_SCH_13801_13801" vbProcedure="false">#REF!</definedName>
    <definedName function="false" hidden="false" localSheetId="1" name="_SCH_13801_13802" vbProcedure="false">#REF!</definedName>
    <definedName function="false" hidden="false" localSheetId="1" name="_SCH_13901_129" vbProcedure="false">#REF!</definedName>
    <definedName function="false" hidden="false" localSheetId="1" name="_SCH_13901_13901" vbProcedure="false">#REF!</definedName>
    <definedName function="false" hidden="false" localSheetId="1" name="_SCH_13901_13902" vbProcedure="false">#REF!</definedName>
    <definedName function="false" hidden="false" localSheetId="1" name="_SCH_14001_129" vbProcedure="false">#REF!</definedName>
    <definedName function="false" hidden="false" localSheetId="1" name="_SCH_14001_14001" vbProcedure="false">#REF!</definedName>
    <definedName function="false" hidden="false" localSheetId="1" name="_SCH_1401_129" vbProcedure="false">#REF!</definedName>
    <definedName function="false" hidden="false" localSheetId="1" name="_SCH_1401_1401" vbProcedure="false">#REF!</definedName>
    <definedName function="false" hidden="false" localSheetId="1" name="_SCH_1401_1402" vbProcedure="false">#REF!</definedName>
    <definedName function="false" hidden="false" localSheetId="1" name="_SCH_14101_129" vbProcedure="false">#REF!</definedName>
    <definedName function="false" hidden="false" localSheetId="1" name="_SCH_14101_14101" vbProcedure="false">#REF!</definedName>
    <definedName function="false" hidden="false" localSheetId="1" name="_SCH_14101_14102" vbProcedure="false">#REF!</definedName>
    <definedName function="false" hidden="false" localSheetId="1" name="_SCH_14101_14103" vbProcedure="false">#REF!</definedName>
    <definedName function="false" hidden="false" localSheetId="1" name="_SCH_14101_14104" vbProcedure="false">#REF!</definedName>
    <definedName function="false" hidden="false" localSheetId="1" name="_SCH_14101_14105" vbProcedure="false">#REF!</definedName>
    <definedName function="false" hidden="false" localSheetId="1" name="_SCH_14101_14106" vbProcedure="false">#REF!</definedName>
    <definedName function="false" hidden="false" localSheetId="1" name="_SCH_14101_14107" vbProcedure="false">#REF!</definedName>
    <definedName function="false" hidden="false" localSheetId="1" name="_SCH_14101_14109" vbProcedure="false">#REF!</definedName>
    <definedName function="false" hidden="false" localSheetId="1" name="_SCH_14101_14110" vbProcedure="false">#REF!</definedName>
    <definedName function="false" hidden="false" localSheetId="1" name="_SCH_14201_129" vbProcedure="false">#REF!</definedName>
    <definedName function="false" hidden="false" localSheetId="1" name="_SCH_14201_14201" vbProcedure="false">#REF!</definedName>
    <definedName function="false" hidden="false" localSheetId="1" name="_SCH_14201_14202" vbProcedure="false">#REF!</definedName>
    <definedName function="false" hidden="false" localSheetId="1" name="_SCH_14201_14203" vbProcedure="false">#REF!</definedName>
    <definedName function="false" hidden="false" localSheetId="1" name="_SCH_14201_14204" vbProcedure="false">#REF!</definedName>
    <definedName function="false" hidden="false" localSheetId="1" name="_SCH_14301_129" vbProcedure="false">#REF!</definedName>
    <definedName function="false" hidden="false" localSheetId="1" name="_SCH_14301_14301" vbProcedure="false">#REF!</definedName>
    <definedName function="false" hidden="false" localSheetId="1" name="_SCH_14301_14302" vbProcedure="false">#REF!</definedName>
    <definedName function="false" hidden="false" localSheetId="1" name="_SCH_14301_14303" vbProcedure="false">#REF!</definedName>
    <definedName function="false" hidden="false" localSheetId="1" name="_SCH_14401_129" vbProcedure="false">#REF!</definedName>
    <definedName function="false" hidden="false" localSheetId="1" name="_SCH_14401_14401" vbProcedure="false">#REF!</definedName>
    <definedName function="false" hidden="false" localSheetId="1" name="_SCH_14401_14402" vbProcedure="false">#REF!</definedName>
    <definedName function="false" hidden="false" localSheetId="1" name="_SCH_14401_14403" vbProcedure="false">#REF!</definedName>
    <definedName function="false" hidden="false" localSheetId="1" name="_SCH_14501_129" vbProcedure="false">#REF!</definedName>
    <definedName function="false" hidden="false" localSheetId="1" name="_SCH_14501_14501" vbProcedure="false">#REF!</definedName>
    <definedName function="false" hidden="false" localSheetId="1" name="_SCH_14501_14502" vbProcedure="false">#REF!</definedName>
    <definedName function="false" hidden="false" localSheetId="1" name="_SCH_14501_14503" vbProcedure="false">#REF!</definedName>
    <definedName function="false" hidden="false" localSheetId="1" name="_SCH_14501_14504" vbProcedure="false">#REF!</definedName>
    <definedName function="false" hidden="false" localSheetId="1" name="_SCH_14501_14505" vbProcedure="false">#REF!</definedName>
    <definedName function="false" hidden="false" localSheetId="1" name="_SCH_14601_129" vbProcedure="false">#REF!</definedName>
    <definedName function="false" hidden="false" localSheetId="1" name="_SCH_14601_14601" vbProcedure="false">#REF!</definedName>
    <definedName function="false" hidden="false" localSheetId="1" name="_SCH_14601_14602" vbProcedure="false">#REF!</definedName>
    <definedName function="false" hidden="false" localSheetId="1" name="_SCH_14701_129" vbProcedure="false">#REF!</definedName>
    <definedName function="false" hidden="false" localSheetId="1" name="_SCH_14701_14701" vbProcedure="false">#REF!</definedName>
    <definedName function="false" hidden="false" localSheetId="1" name="_SCH_14701_14702" vbProcedure="false">#REF!</definedName>
    <definedName function="false" hidden="false" localSheetId="1" name="_SCH_14801_129" vbProcedure="false">#REF!</definedName>
    <definedName function="false" hidden="false" localSheetId="1" name="_SCH_14801_14801" vbProcedure="false">#REF!</definedName>
    <definedName function="false" hidden="false" localSheetId="1" name="_SCH_14801_14802" vbProcedure="false">#REF!</definedName>
    <definedName function="false" hidden="false" localSheetId="1" name="_SCH_14801_14803" vbProcedure="false">#REF!</definedName>
    <definedName function="false" hidden="false" localSheetId="1" name="_SCH_14801_14804" vbProcedure="false">#REF!</definedName>
    <definedName function="false" hidden="false" localSheetId="1" name="_SCH_14801_14805" vbProcedure="false">#REF!</definedName>
    <definedName function="false" hidden="false" localSheetId="1" name="_SCH_14801_14806" vbProcedure="false">#REF!</definedName>
    <definedName function="false" hidden="false" localSheetId="1" name="_SCH_14801_14807" vbProcedure="false">#REF!</definedName>
    <definedName function="false" hidden="false" localSheetId="1" name="_SCH_14801_14808" vbProcedure="false">#REF!</definedName>
    <definedName function="false" hidden="false" localSheetId="1" name="_SCH_14801_14809" vbProcedure="false">#REF!</definedName>
    <definedName function="false" hidden="false" localSheetId="1" name="_SCH_14801_14810" vbProcedure="false">#REF!</definedName>
    <definedName function="false" hidden="false" localSheetId="1" name="_SCH_14901_129" vbProcedure="false">#REF!</definedName>
    <definedName function="false" hidden="false" localSheetId="1" name="_SCH_14901_14901" vbProcedure="false">#REF!</definedName>
    <definedName function="false" hidden="false" localSheetId="1" name="_SCH_14901_14903" vbProcedure="false">#REF!</definedName>
    <definedName function="false" hidden="false" localSheetId="1" name="_SCH_14901_14904" vbProcedure="false">#REF!</definedName>
    <definedName function="false" hidden="false" localSheetId="1" name="_SCH_14901_14905" vbProcedure="false">#REF!</definedName>
    <definedName function="false" hidden="false" localSheetId="1" name="_SCH_14901_14907" vbProcedure="false">#REF!</definedName>
    <definedName function="false" hidden="false" localSheetId="1" name="_SCH_15001_129" vbProcedure="false">#REF!</definedName>
    <definedName function="false" hidden="false" localSheetId="1" name="_SCH_15001_15001" vbProcedure="false">#REF!</definedName>
    <definedName function="false" hidden="false" localSheetId="1" name="_SCH_1501_129" vbProcedure="false">#REF!</definedName>
    <definedName function="false" hidden="false" localSheetId="1" name="_SCH_1501_1501" vbProcedure="false">#REF!</definedName>
    <definedName function="false" hidden="false" localSheetId="1" name="_SCH_1501_1502" vbProcedure="false">#REF!</definedName>
    <definedName function="false" hidden="false" localSheetId="1" name="_SCH_15201_129" vbProcedure="false">#REF!</definedName>
    <definedName function="false" hidden="false" localSheetId="1" name="_SCH_15201_15201" vbProcedure="false">#REF!</definedName>
    <definedName function="false" hidden="false" localSheetId="1" name="_SCH_15201_15202" vbProcedure="false">#REF!</definedName>
    <definedName function="false" hidden="false" localSheetId="1" name="_SCH_15201_15203" vbProcedure="false">#REF!</definedName>
    <definedName function="false" hidden="false" localSheetId="1" name="_SCH_15201_15204" vbProcedure="false">#REF!</definedName>
    <definedName function="false" hidden="false" localSheetId="1" name="_SCH_15301_15301" vbProcedure="false">#REF!</definedName>
    <definedName function="false" hidden="false" localSheetId="1" name="_SCH_15301_15303" vbProcedure="false">#REF!</definedName>
    <definedName function="false" hidden="false" localSheetId="1" name="_SCH_15301_15304" vbProcedure="false">#REF!</definedName>
    <definedName function="false" hidden="false" localSheetId="1" name="_SCH_15301_15305" vbProcedure="false">#REF!</definedName>
    <definedName function="false" hidden="false" localSheetId="1" name="_SCH_15301_15307" vbProcedure="false">#REF!</definedName>
    <definedName function="false" hidden="false" localSheetId="1" name="_SCH_15301_15308" vbProcedure="false">#REF!</definedName>
    <definedName function="false" hidden="false" localSheetId="1" name="_SCH_15303_" vbProcedure="false">#REF!</definedName>
    <definedName function="false" hidden="false" localSheetId="1" name="_SCH_15304_" vbProcedure="false">#REF!</definedName>
    <definedName function="false" hidden="false" localSheetId="1" name="_SCH_15501_129" vbProcedure="false">#REF!</definedName>
    <definedName function="false" hidden="false" localSheetId="1" name="_SCH_15501_15501" vbProcedure="false">#REF!</definedName>
    <definedName function="false" hidden="false" localSheetId="1" name="_SCH_15501_15503" vbProcedure="false">#REF!</definedName>
    <definedName function="false" hidden="false" localSheetId="1" name="_SCH_15601_129" vbProcedure="false">#REF!</definedName>
    <definedName function="false" hidden="false" localSheetId="1" name="_SCH_15601_15601" vbProcedure="false">#REF!</definedName>
    <definedName function="false" hidden="false" localSheetId="1" name="_SCH_15601_15602" vbProcedure="false">#REF!</definedName>
    <definedName function="false" hidden="false" localSheetId="1" name="_SCH_15601_15603" vbProcedure="false">#REF!</definedName>
    <definedName function="false" hidden="false" localSheetId="1" name="_SCH_15601_15604" vbProcedure="false">#REF!</definedName>
    <definedName function="false" hidden="false" localSheetId="1" name="_SCH_15601_15605" vbProcedure="false">#REF!</definedName>
    <definedName function="false" hidden="false" localSheetId="1" name="_SCH_15601_15606" vbProcedure="false">#REF!</definedName>
    <definedName function="false" hidden="false" localSheetId="1" name="_SCH_15601_15607" vbProcedure="false">#REF!</definedName>
    <definedName function="false" hidden="false" localSheetId="1" name="_SCH_15601_15608" vbProcedure="false">#REF!</definedName>
    <definedName function="false" hidden="false" localSheetId="1" name="_SCH_15601_15609" vbProcedure="false">#REF!</definedName>
    <definedName function="false" hidden="false" localSheetId="1" name="_SCH_15601_15610" vbProcedure="false">#REF!</definedName>
    <definedName function="false" hidden="false" localSheetId="1" name="_SCH_15701_129" vbProcedure="false">#REF!</definedName>
    <definedName function="false" hidden="false" localSheetId="1" name="_SCH_15701_15701" vbProcedure="false">#REF!</definedName>
    <definedName function="false" hidden="false" localSheetId="1" name="_SCH_15701_15704" vbProcedure="false">#REF!</definedName>
    <definedName function="false" hidden="false" localSheetId="1" name="_SCH_15801_129" vbProcedure="false">#REF!</definedName>
    <definedName function="false" hidden="false" localSheetId="1" name="_SCH_15801_15801" vbProcedure="false">#REF!</definedName>
    <definedName function="false" hidden="false" localSheetId="1" name="_SCH_15801_15802" vbProcedure="false">#REF!</definedName>
    <definedName function="false" hidden="false" localSheetId="1" name="_SCH_15901_129" vbProcedure="false">#REF!</definedName>
    <definedName function="false" hidden="false" localSheetId="1" name="_SCH_15901_15901" vbProcedure="false">#REF!</definedName>
    <definedName function="false" hidden="false" localSheetId="1" name="_SCH_15901_15904" vbProcedure="false">#REF!</definedName>
    <definedName function="false" hidden="false" localSheetId="1" name="_SCH_15901_15905" vbProcedure="false">#REF!</definedName>
    <definedName function="false" hidden="false" localSheetId="1" name="_SCH_15901_15906" vbProcedure="false">#REF!</definedName>
    <definedName function="false" hidden="false" localSheetId="1" name="_SCH_15901_15907" vbProcedure="false">#REF!</definedName>
    <definedName function="false" hidden="false" localSheetId="1" name="_SCH_15901_15908" vbProcedure="false">#REF!</definedName>
    <definedName function="false" hidden="false" localSheetId="1" name="_SCH_16001_129" vbProcedure="false">#REF!</definedName>
    <definedName function="false" hidden="false" localSheetId="1" name="_SCH_16001_16001" vbProcedure="false">#REF!</definedName>
    <definedName function="false" hidden="false" localSheetId="1" name="_SCH_1601_129" vbProcedure="false">#REF!</definedName>
    <definedName function="false" hidden="false" localSheetId="1" name="_SCH_1601_1601" vbProcedure="false">#REF!</definedName>
    <definedName function="false" hidden="false" localSheetId="1" name="_SCH_1601_1602" vbProcedure="false">#REF!</definedName>
    <definedName function="false" hidden="false" localSheetId="1" name="_SCH_16201_129" vbProcedure="false">#REF!</definedName>
    <definedName function="false" hidden="false" localSheetId="1" name="_SCH_16201_16201" vbProcedure="false">#REF!</definedName>
    <definedName function="false" hidden="false" localSheetId="1" name="_SCH_16201_16202" vbProcedure="false">#REF!</definedName>
    <definedName function="false" hidden="false" localSheetId="1" name="_SCH_16301_129" vbProcedure="false">#REF!</definedName>
    <definedName function="false" hidden="false" localSheetId="1" name="_SCH_16301_16301" vbProcedure="false">#REF!</definedName>
    <definedName function="false" hidden="false" localSheetId="1" name="_SCH_16301_16302" vbProcedure="false">#REF!</definedName>
    <definedName function="false" hidden="false" localSheetId="1" name="_SCH_16301_16303" vbProcedure="false">#REF!</definedName>
    <definedName function="false" hidden="false" localSheetId="1" name="_SCH_16301_16304" vbProcedure="false">#REF!</definedName>
    <definedName function="false" hidden="false" localSheetId="1" name="_SCH_16301_16305" vbProcedure="false">#REF!</definedName>
    <definedName function="false" hidden="false" localSheetId="1" name="_SCH_16401_129" vbProcedure="false">#REF!</definedName>
    <definedName function="false" hidden="false" localSheetId="1" name="_SCH_16401_16401" vbProcedure="false">#REF!</definedName>
    <definedName function="false" hidden="false" localSheetId="1" name="_SCH_16401_16402" vbProcedure="false">#REF!</definedName>
    <definedName function="false" hidden="false" localSheetId="1" name="_SCH_16401_16403" vbProcedure="false">#REF!</definedName>
    <definedName function="false" hidden="false" localSheetId="1" name="_SCH_16501_129" vbProcedure="false">#REF!</definedName>
    <definedName function="false" hidden="false" localSheetId="1" name="_SCH_16501_16501" vbProcedure="false">#REF!</definedName>
    <definedName function="false" hidden="false" localSheetId="1" name="_SCH_16501_16502" vbProcedure="false">#REF!</definedName>
    <definedName function="false" hidden="false" localSheetId="1" name="_SCH_16501_16503" vbProcedure="false">#REF!</definedName>
    <definedName function="false" hidden="false" localSheetId="1" name="_SCH_16501_16504" vbProcedure="false">#REF!</definedName>
    <definedName function="false" hidden="false" localSheetId="1" name="_SCH_16501_16505" vbProcedure="false">#REF!</definedName>
    <definedName function="false" hidden="false" localSheetId="1" name="_SCH_16501_16506" vbProcedure="false">#REF!</definedName>
    <definedName function="false" hidden="false" localSheetId="1" name="_SCH_16501_16507" vbProcedure="false">#REF!</definedName>
    <definedName function="false" hidden="false" localSheetId="1" name="_SCH_16501_16508" vbProcedure="false">#REF!</definedName>
    <definedName function="false" hidden="false" localSheetId="1" name="_SCH_16501_16509" vbProcedure="false">#REF!</definedName>
    <definedName function="false" hidden="false" localSheetId="1" name="_SCH_16501_16510" vbProcedure="false">#REF!</definedName>
    <definedName function="false" hidden="false" localSheetId="1" name="_SCH_16601_129" vbProcedure="false">#REF!</definedName>
    <definedName function="false" hidden="false" localSheetId="1" name="_SCH_16601_16601" vbProcedure="false">#REF!</definedName>
    <definedName function="false" hidden="false" localSheetId="1" name="_SCH_16601_16602" vbProcedure="false">#REF!</definedName>
    <definedName function="false" hidden="false" localSheetId="1" name="_SCH_16601_16603" vbProcedure="false">#REF!</definedName>
    <definedName function="false" hidden="false" localSheetId="1" name="_SCH_16601_16604" vbProcedure="false">#REF!</definedName>
    <definedName function="false" hidden="false" localSheetId="1" name="_SCH_16701_129" vbProcedure="false">#REF!</definedName>
    <definedName function="false" hidden="false" localSheetId="1" name="_SCH_16701_16701" vbProcedure="false">#REF!</definedName>
    <definedName function="false" hidden="false" localSheetId="1" name="_SCH_16701_16702" vbProcedure="false">#REF!</definedName>
    <definedName function="false" hidden="false" localSheetId="1" name="_SCH_16701_16703" vbProcedure="false">#REF!</definedName>
    <definedName function="false" hidden="false" localSheetId="1" name="_SCH_16701_16704" vbProcedure="false">#REF!</definedName>
    <definedName function="false" hidden="false" localSheetId="1" name="_SCH_16701_16705" vbProcedure="false">#REF!</definedName>
    <definedName function="false" hidden="false" localSheetId="1" name="_SCH_16701_16706" vbProcedure="false">#REF!</definedName>
    <definedName function="false" hidden="false" localSheetId="1" name="_SCH_16701_16707" vbProcedure="false">#REF!</definedName>
    <definedName function="false" hidden="false" localSheetId="1" name="_SCH_16701_16708" vbProcedure="false">#REF!</definedName>
    <definedName function="false" hidden="false" localSheetId="1" name="_SCH_16801_129" vbProcedure="false">#REF!</definedName>
    <definedName function="false" hidden="false" localSheetId="1" name="_SCH_16801_16801" vbProcedure="false">#REF!</definedName>
    <definedName function="false" hidden="false" localSheetId="1" name="_SCH_16801_16802" vbProcedure="false">#REF!</definedName>
    <definedName function="false" hidden="false" localSheetId="1" name="_SCH_16801_16803" vbProcedure="false">#REF!</definedName>
    <definedName function="false" hidden="false" localSheetId="1" name="_SCH_16801_16804" vbProcedure="false">#REF!</definedName>
    <definedName function="false" hidden="false" localSheetId="1" name="_SCH_16801_16805" vbProcedure="false">#REF!</definedName>
    <definedName function="false" hidden="false" localSheetId="1" name="_SCH_16801_16806" vbProcedure="false">#REF!</definedName>
    <definedName function="false" hidden="false" localSheetId="1" name="_SCH_16801_16807" vbProcedure="false">#REF!</definedName>
    <definedName function="false" hidden="false" localSheetId="1" name="_SCH_16801_16808" vbProcedure="false">#REF!</definedName>
    <definedName function="false" hidden="false" localSheetId="1" name="_SCH_16901_129" vbProcedure="false">#REF!</definedName>
    <definedName function="false" hidden="false" localSheetId="1" name="_SCH_16901_16901" vbProcedure="false">#REF!</definedName>
    <definedName function="false" hidden="false" localSheetId="1" name="_SCH_16901_16902" vbProcedure="false">#REF!</definedName>
    <definedName function="false" hidden="false" localSheetId="1" name="_SCH_16901_16903" vbProcedure="false">#REF!</definedName>
    <definedName function="false" hidden="false" localSheetId="1" name="_SCH_16901_16904" vbProcedure="false">#REF!</definedName>
    <definedName function="false" hidden="false" localSheetId="1" name="_SCH_16901_16905" vbProcedure="false">#REF!</definedName>
    <definedName function="false" hidden="false" localSheetId="1" name="_SCH_16901_16906" vbProcedure="false">#REF!</definedName>
    <definedName function="false" hidden="false" localSheetId="1" name="_SCH_16901_16907" vbProcedure="false">#REF!</definedName>
    <definedName function="false" hidden="false" localSheetId="1" name="_SCH_16901_16908" vbProcedure="false">#REF!</definedName>
    <definedName function="false" hidden="false" localSheetId="1" name="_SCH_17001_129" vbProcedure="false">#REF!</definedName>
    <definedName function="false" hidden="false" localSheetId="1" name="_SCH_17001_17001" vbProcedure="false">#REF!</definedName>
    <definedName function="false" hidden="false" localSheetId="1" name="_SCH_17001_17002" vbProcedure="false">#REF!</definedName>
    <definedName function="false" hidden="false" localSheetId="1" name="_SCH_17001_17003" vbProcedure="false">#REF!</definedName>
    <definedName function="false" hidden="false" localSheetId="1" name="_SCH_17001_17004" vbProcedure="false">#REF!</definedName>
    <definedName function="false" hidden="false" localSheetId="1" name="_SCH_17001_17005" vbProcedure="false">#REF!</definedName>
    <definedName function="false" hidden="false" localSheetId="1" name="_SCH_17001_17006" vbProcedure="false">#REF!</definedName>
    <definedName function="false" hidden="false" localSheetId="1" name="_SCH_17001_17007" vbProcedure="false">#REF!</definedName>
    <definedName function="false" hidden="false" localSheetId="1" name="_SCH_17001_17008" vbProcedure="false">#REF!</definedName>
    <definedName function="false" hidden="false" localSheetId="1" name="_SCH_1701_129" vbProcedure="false">#REF!</definedName>
    <definedName function="false" hidden="false" localSheetId="1" name="_SCH_1701_1701" vbProcedure="false">#REF!</definedName>
    <definedName function="false" hidden="false" localSheetId="1" name="_SCH_1701_1702" vbProcedure="false">#REF!</definedName>
    <definedName function="false" hidden="false" localSheetId="1" name="_SCH_17101_129" vbProcedure="false">#REF!</definedName>
    <definedName function="false" hidden="false" localSheetId="1" name="_SCH_17101_17101" vbProcedure="false">#REF!</definedName>
    <definedName function="false" hidden="false" localSheetId="1" name="_SCH_17101_17102" vbProcedure="false">#REF!</definedName>
    <definedName function="false" hidden="false" localSheetId="1" name="_SCH_17101_17103" vbProcedure="false">#REF!</definedName>
    <definedName function="false" hidden="false" localSheetId="1" name="_SCH_17101_17104" vbProcedure="false">#REF!</definedName>
    <definedName function="false" hidden="false" localSheetId="1" name="_SCH_17101_17105" vbProcedure="false">#REF!</definedName>
    <definedName function="false" hidden="false" localSheetId="1" name="_SCH_17101_17106" vbProcedure="false">#REF!</definedName>
    <definedName function="false" hidden="false" localSheetId="1" name="_SCH_17101_17107" vbProcedure="false">#REF!</definedName>
    <definedName function="false" hidden="false" localSheetId="1" name="_SCH_17101_17108" vbProcedure="false">#REF!</definedName>
    <definedName function="false" hidden="false" localSheetId="1" name="_SCH_17201_129" vbProcedure="false">#REF!</definedName>
    <definedName function="false" hidden="false" localSheetId="1" name="_SCH_17201_17201" vbProcedure="false">#REF!</definedName>
    <definedName function="false" hidden="false" localSheetId="1" name="_SCH_17201_17202" vbProcedure="false">#REF!</definedName>
    <definedName function="false" hidden="false" localSheetId="1" name="_SCH_17201_17203" vbProcedure="false">#REF!</definedName>
    <definedName function="false" hidden="false" localSheetId="1" name="_SCH_17201_17204" vbProcedure="false">#REF!</definedName>
    <definedName function="false" hidden="false" localSheetId="1" name="_SCH_17201_17205" vbProcedure="false">#REF!</definedName>
    <definedName function="false" hidden="false" localSheetId="1" name="_SCH_17201_17206" vbProcedure="false">#REF!</definedName>
    <definedName function="false" hidden="false" localSheetId="1" name="_SCH_17201_17207" vbProcedure="false">#REF!</definedName>
    <definedName function="false" hidden="false" localSheetId="1" name="_SCH_17201_17208" vbProcedure="false">#REF!</definedName>
    <definedName function="false" hidden="false" localSheetId="1" name="_SCH_17301_129" vbProcedure="false">#REF!</definedName>
    <definedName function="false" hidden="false" localSheetId="1" name="_SCH_17301_17301" vbProcedure="false">#REF!</definedName>
    <definedName function="false" hidden="false" localSheetId="1" name="_SCH_17401_129" vbProcedure="false">#REF!</definedName>
    <definedName function="false" hidden="false" localSheetId="1" name="_SCH_17401_17401" vbProcedure="false">#REF!</definedName>
    <definedName function="false" hidden="false" localSheetId="1" name="_SCH_17401_17402" vbProcedure="false">#REF!</definedName>
    <definedName function="false" hidden="false" localSheetId="1" name="_SCH_17401_17403" vbProcedure="false">#REF!</definedName>
    <definedName function="false" hidden="false" localSheetId="1" name="_SCH_17401_17404" vbProcedure="false">#REF!</definedName>
    <definedName function="false" hidden="false" localSheetId="1" name="_SCH_17501_129" vbProcedure="false">#REF!</definedName>
    <definedName function="false" hidden="false" localSheetId="1" name="_SCH_17501_17501" vbProcedure="false">#REF!</definedName>
    <definedName function="false" hidden="false" localSheetId="1" name="_SCH_17501_17503" vbProcedure="false">#REF!</definedName>
    <definedName function="false" hidden="false" localSheetId="1" name="_SCH_17501_17504" vbProcedure="false">#REF!</definedName>
    <definedName function="false" hidden="false" localSheetId="1" name="_SCH_17501_17505" vbProcedure="false">#REF!</definedName>
    <definedName function="false" hidden="false" localSheetId="1" name="_SCH_17601_129" vbProcedure="false">#REF!</definedName>
    <definedName function="false" hidden="false" localSheetId="1" name="_SCH_17601_17601" vbProcedure="false">#REF!</definedName>
    <definedName function="false" hidden="false" localSheetId="1" name="_SCH_17601_17603" vbProcedure="false">#REF!</definedName>
    <definedName function="false" hidden="false" localSheetId="1" name="_SCH_17601_17604" vbProcedure="false">#REF!</definedName>
    <definedName function="false" hidden="false" localSheetId="1" name="_SCH_17601_17605" vbProcedure="false">#REF!</definedName>
    <definedName function="false" hidden="false" localSheetId="1" name="_SCH_17701_129" vbProcedure="false">#REF!</definedName>
    <definedName function="false" hidden="false" localSheetId="1" name="_SCH_17701_17701" vbProcedure="false">#REF!</definedName>
    <definedName function="false" hidden="false" localSheetId="1" name="_SCH_17701_17702" vbProcedure="false">#REF!</definedName>
    <definedName function="false" hidden="false" localSheetId="1" name="_SCH_17701_17703" vbProcedure="false">#REF!</definedName>
    <definedName function="false" hidden="false" localSheetId="1" name="_SCH_17701_17704" vbProcedure="false">#REF!</definedName>
    <definedName function="false" hidden="false" localSheetId="1" name="_SCH_17801_129" vbProcedure="false">#REF!</definedName>
    <definedName function="false" hidden="false" localSheetId="1" name="_SCH_17801_17801" vbProcedure="false">#REF!</definedName>
    <definedName function="false" hidden="false" localSheetId="1" name="_SCH_17801_17802" vbProcedure="false">#REF!</definedName>
    <definedName function="false" hidden="false" localSheetId="1" name="_SCH_17801_17803" vbProcedure="false">#REF!</definedName>
    <definedName function="false" hidden="false" localSheetId="1" name="_SCH_17801_17804" vbProcedure="false">#REF!</definedName>
    <definedName function="false" hidden="false" localSheetId="1" name="_SCH_17801_17805" vbProcedure="false">#REF!</definedName>
    <definedName function="false" hidden="false" localSheetId="1" name="_SCH_17801_17806" vbProcedure="false">#REF!</definedName>
    <definedName function="false" hidden="false" localSheetId="1" name="_SCH_17801_17807" vbProcedure="false">#REF!</definedName>
    <definedName function="false" hidden="false" localSheetId="1" name="_SCH_17801_17808" vbProcedure="false">#REF!</definedName>
    <definedName function="false" hidden="false" localSheetId="1" name="_SCH_17801_17809" vbProcedure="false">#REF!</definedName>
    <definedName function="false" hidden="false" localSheetId="1" name="_SCH_17801_17811" vbProcedure="false">#REF!</definedName>
    <definedName function="false" hidden="false" localSheetId="1" name="_SCH_17801_17812" vbProcedure="false">#REF!</definedName>
    <definedName function="false" hidden="false" localSheetId="1" name="_SCH_17801_17813" vbProcedure="false">#REF!</definedName>
    <definedName function="false" hidden="false" localSheetId="1" name="_SCH_17801_17814" vbProcedure="false">#REF!</definedName>
    <definedName function="false" hidden="false" localSheetId="1" name="_SCH_17801_17815" vbProcedure="false">#REF!</definedName>
    <definedName function="false" hidden="false" localSheetId="1" name="_SCH_17801_17816" vbProcedure="false">#REF!</definedName>
    <definedName function="false" hidden="false" localSheetId="1" name="_SCH_17801_17817" vbProcedure="false">#REF!</definedName>
    <definedName function="false" hidden="false" localSheetId="1" name="_SCH_17801_17818" vbProcedure="false">#REF!</definedName>
    <definedName function="false" hidden="false" localSheetId="1" name="_SCH_17801_17819" vbProcedure="false">#REF!</definedName>
    <definedName function="false" hidden="false" localSheetId="1" name="_SCH_17901_129" vbProcedure="false">#REF!</definedName>
    <definedName function="false" hidden="false" localSheetId="1" name="_SCH_17901_17901" vbProcedure="false">#REF!</definedName>
    <definedName function="false" hidden="false" localSheetId="1" name="_SCH_17901_17902" vbProcedure="false">#REF!</definedName>
    <definedName function="false" hidden="false" localSheetId="1" name="_SCH_17901_17903" vbProcedure="false">#REF!</definedName>
    <definedName function="false" hidden="false" localSheetId="1" name="_SCH_17901_17904" vbProcedure="false">#REF!</definedName>
    <definedName function="false" hidden="false" localSheetId="1" name="_SCH_17901_17905" vbProcedure="false">#REF!</definedName>
    <definedName function="false" hidden="false" localSheetId="1" name="_SCH_17901_17906" vbProcedure="false">#REF!</definedName>
    <definedName function="false" hidden="false" localSheetId="1" name="_SCH_17901_17907" vbProcedure="false">#REF!</definedName>
    <definedName function="false" hidden="false" localSheetId="1" name="_SCH_17901_17908" vbProcedure="false">#REF!</definedName>
    <definedName function="false" hidden="false" localSheetId="1" name="_SCH_17901_17909" vbProcedure="false">#REF!</definedName>
    <definedName function="false" hidden="false" localSheetId="1" name="_SCH_17901_17910" vbProcedure="false">#REF!</definedName>
    <definedName function="false" hidden="false" localSheetId="1" name="_SCH_17901_17911" vbProcedure="false">#REF!</definedName>
    <definedName function="false" hidden="false" localSheetId="1" name="_SCH_17901_17912" vbProcedure="false">#REF!</definedName>
    <definedName function="false" hidden="false" localSheetId="1" name="_SCH_17901_17913" vbProcedure="false">#REF!</definedName>
    <definedName function="false" hidden="false" localSheetId="1" name="_SCH_17901_17914" vbProcedure="false">#REF!</definedName>
    <definedName function="false" hidden="false" localSheetId="1" name="_SCH_17901_17915" vbProcedure="false">#REF!</definedName>
    <definedName function="false" hidden="false" localSheetId="1" name="_SCH_17901_17916" vbProcedure="false">#REF!</definedName>
    <definedName function="false" hidden="false" localSheetId="1" name="_SCH_17901_17917" vbProcedure="false">#REF!</definedName>
    <definedName function="false" hidden="false" localSheetId="1" name="_SCH_18001_129" vbProcedure="false">#REF!</definedName>
    <definedName function="false" hidden="false" localSheetId="1" name="_SCH_18001_18001" vbProcedure="false">#REF!</definedName>
    <definedName function="false" hidden="false" localSheetId="1" name="_SCH_18001_18003" vbProcedure="false">#REF!</definedName>
    <definedName function="false" hidden="false" localSheetId="1" name="_SCH_18001_18004" vbProcedure="false">#REF!</definedName>
    <definedName function="false" hidden="false" localSheetId="1" name="_SCH_18001_18005" vbProcedure="false">#REF!</definedName>
    <definedName function="false" hidden="false" localSheetId="1" name="_SCH_18001_18006" vbProcedure="false">#REF!</definedName>
    <definedName function="false" hidden="false" localSheetId="1" name="_SCH_18001_18007" vbProcedure="false">#REF!</definedName>
    <definedName function="false" hidden="false" localSheetId="1" name="_SCH_18001_18008" vbProcedure="false">#REF!</definedName>
    <definedName function="false" hidden="false" localSheetId="1" name="_SCH_18001_18009" vbProcedure="false">#REF!</definedName>
    <definedName function="false" hidden="false" localSheetId="1" name="_SCH_18001_18010" vbProcedure="false">#REF!</definedName>
    <definedName function="false" hidden="false" localSheetId="1" name="_SCH_18001_18011" vbProcedure="false">#REF!</definedName>
    <definedName function="false" hidden="false" localSheetId="1" name="_SCH_18001_18012" vbProcedure="false">#REF!</definedName>
    <definedName function="false" hidden="false" localSheetId="1" name="_SCH_18001_18013" vbProcedure="false">#REF!</definedName>
    <definedName function="false" hidden="false" localSheetId="1" name="_SCH_18001_18014" vbProcedure="false">#REF!</definedName>
    <definedName function="false" hidden="false" localSheetId="1" name="_SCH_1801_129" vbProcedure="false">#REF!</definedName>
    <definedName function="false" hidden="false" localSheetId="1" name="_SCH_1801_1801" vbProcedure="false">#REF!</definedName>
    <definedName function="false" hidden="false" localSheetId="1" name="_SCH_1801_1803" vbProcedure="false">#REF!</definedName>
    <definedName function="false" hidden="false" localSheetId="1" name="_SCH_1801_1804" vbProcedure="false">#REF!</definedName>
    <definedName function="false" hidden="false" localSheetId="1" name="_SCH_1801_1805" vbProcedure="false">#REF!</definedName>
    <definedName function="false" hidden="false" localSheetId="1" name="_SCH_18101_129" vbProcedure="false">#REF!</definedName>
    <definedName function="false" hidden="false" localSheetId="1" name="_SCH_18101_18101" vbProcedure="false">#REF!</definedName>
    <definedName function="false" hidden="false" localSheetId="1" name="_SCH_18101_18102" vbProcedure="false">#REF!</definedName>
    <definedName function="false" hidden="false" localSheetId="1" name="_SCH_18101_18103" vbProcedure="false">#REF!</definedName>
    <definedName function="false" hidden="false" localSheetId="1" name="_SCH_18101_18104" vbProcedure="false">#REF!</definedName>
    <definedName function="false" hidden="false" localSheetId="1" name="_SCH_18101_18105" vbProcedure="false">#REF!</definedName>
    <definedName function="false" hidden="false" localSheetId="1" name="_SCH_18101_18106" vbProcedure="false">#REF!</definedName>
    <definedName function="false" hidden="false" localSheetId="1" name="_SCH_18101_18107" vbProcedure="false">#REF!</definedName>
    <definedName function="false" hidden="false" localSheetId="1" name="_SCH_18101_18108" vbProcedure="false">#REF!</definedName>
    <definedName function="false" hidden="false" localSheetId="1" name="_SCH_18101_18109" vbProcedure="false">#REF!</definedName>
    <definedName function="false" hidden="false" localSheetId="1" name="_SCH_18101_18110" vbProcedure="false">#REF!</definedName>
    <definedName function="false" hidden="false" localSheetId="1" name="_SCH_18101_18111" vbProcedure="false">#REF!</definedName>
    <definedName function="false" hidden="false" localSheetId="1" name="_SCH_18101_18112" vbProcedure="false">#REF!</definedName>
    <definedName function="false" hidden="false" localSheetId="1" name="_SCH_18101_18113" vbProcedure="false">#REF!</definedName>
    <definedName function="false" hidden="false" localSheetId="1" name="_SCH_18201_129" vbProcedure="false">#REF!</definedName>
    <definedName function="false" hidden="false" localSheetId="1" name="_SCH_18201_18201" vbProcedure="false">#REF!</definedName>
    <definedName function="false" hidden="false" localSheetId="1" name="_SCH_18201_18202" vbProcedure="false">#REF!</definedName>
    <definedName function="false" hidden="false" localSheetId="1" name="_SCH_18201_18203" vbProcedure="false">#REF!</definedName>
    <definedName function="false" hidden="false" localSheetId="1" name="_SCH_18201_18204" vbProcedure="false">#REF!</definedName>
    <definedName function="false" hidden="false" localSheetId="1" name="_SCH_18201_18205" vbProcedure="false">#REF!</definedName>
    <definedName function="false" hidden="false" localSheetId="1" name="_SCH_18201_18206" vbProcedure="false">#REF!</definedName>
    <definedName function="false" hidden="false" localSheetId="1" name="_SCH_18201_18207" vbProcedure="false">#REF!</definedName>
    <definedName function="false" hidden="false" localSheetId="1" name="_SCH_18201_18208" vbProcedure="false">#REF!</definedName>
    <definedName function="false" hidden="false" localSheetId="1" name="_SCH_18201_18209" vbProcedure="false">#REF!</definedName>
    <definedName function="false" hidden="false" localSheetId="1" name="_SCH_18201_18210" vbProcedure="false">#REF!</definedName>
    <definedName function="false" hidden="false" localSheetId="1" name="_SCH_18201_18211" vbProcedure="false">#REF!</definedName>
    <definedName function="false" hidden="false" localSheetId="1" name="_SCH_18201_18212" vbProcedure="false">#REF!</definedName>
    <definedName function="false" hidden="false" localSheetId="1" name="_SCH_18201_18213" vbProcedure="false">#REF!</definedName>
    <definedName function="false" hidden="false" localSheetId="1" name="_SCH_18301_129" vbProcedure="false">#REF!</definedName>
    <definedName function="false" hidden="false" localSheetId="1" name="_SCH_18301_18301" vbProcedure="false">#REF!</definedName>
    <definedName function="false" hidden="false" localSheetId="1" name="_SCH_18301_18302" vbProcedure="false">#REF!</definedName>
    <definedName function="false" hidden="false" localSheetId="1" name="_SCH_18301_18303" vbProcedure="false">#REF!</definedName>
    <definedName function="false" hidden="false" localSheetId="1" name="_SCH_18301_18304" vbProcedure="false">#REF!</definedName>
    <definedName function="false" hidden="false" localSheetId="1" name="_SCH_18301_18305" vbProcedure="false">#REF!</definedName>
    <definedName function="false" hidden="false" localSheetId="1" name="_SCH_18301_18306" vbProcedure="false">#REF!</definedName>
    <definedName function="false" hidden="false" localSheetId="1" name="_SCH_18301_18307" vbProcedure="false">#REF!</definedName>
    <definedName function="false" hidden="false" localSheetId="1" name="_SCH_18301_18308" vbProcedure="false">#REF!</definedName>
    <definedName function="false" hidden="false" localSheetId="1" name="_SCH_18301_18309" vbProcedure="false">#REF!</definedName>
    <definedName function="false" hidden="false" localSheetId="1" name="_SCH_18301_18311" vbProcedure="false">#REF!</definedName>
    <definedName function="false" hidden="false" localSheetId="1" name="_SCH_18301_18312" vbProcedure="false">#REF!</definedName>
    <definedName function="false" hidden="false" localSheetId="1" name="_SCH_18401_129" vbProcedure="false">#REF!</definedName>
    <definedName function="false" hidden="false" localSheetId="1" name="_SCH_18401_18401" vbProcedure="false">#REF!</definedName>
    <definedName function="false" hidden="false" localSheetId="1" name="_SCH_18401_18402" vbProcedure="false">#REF!</definedName>
    <definedName function="false" hidden="false" localSheetId="1" name="_SCH_18401_18403" vbProcedure="false">#REF!</definedName>
    <definedName function="false" hidden="false" localSheetId="1" name="_SCH_18401_18405" vbProcedure="false">#REF!</definedName>
    <definedName function="false" hidden="false" localSheetId="1" name="_SCH_18401_18406" vbProcedure="false">#REF!</definedName>
    <definedName function="false" hidden="false" localSheetId="1" name="_SCH_18401_18407" vbProcedure="false">#REF!</definedName>
    <definedName function="false" hidden="false" localSheetId="1" name="_SCH_18401_18408" vbProcedure="false">#REF!</definedName>
    <definedName function="false" hidden="false" localSheetId="1" name="_SCH_18401_18409" vbProcedure="false">#REF!</definedName>
    <definedName function="false" hidden="false" localSheetId="1" name="_SCH_18401_18410" vbProcedure="false">#REF!</definedName>
    <definedName function="false" hidden="false" localSheetId="1" name="_SCH_18501_129" vbProcedure="false">#REF!</definedName>
    <definedName function="false" hidden="false" localSheetId="1" name="_SCH_18501_18501" vbProcedure="false">#REF!</definedName>
    <definedName function="false" hidden="false" localSheetId="1" name="_SCH_18501_18502" vbProcedure="false">#REF!</definedName>
    <definedName function="false" hidden="false" localSheetId="1" name="_SCH_18601_129" vbProcedure="false">#REF!</definedName>
    <definedName function="false" hidden="false" localSheetId="1" name="_SCH_18601_18601" vbProcedure="false">#REF!</definedName>
    <definedName function="false" hidden="false" localSheetId="1" name="_SCH_18701_129" vbProcedure="false">#REF!</definedName>
    <definedName function="false" hidden="false" localSheetId="1" name="_SCH_18701_18701" vbProcedure="false">#REF!</definedName>
    <definedName function="false" hidden="false" localSheetId="1" name="_SCH_18701_18702" vbProcedure="false">#REF!</definedName>
    <definedName function="false" hidden="false" localSheetId="1" name="_SCH_18701_18703" vbProcedure="false">#REF!</definedName>
    <definedName function="false" hidden="false" localSheetId="1" name="_SCH_18701_18704" vbProcedure="false">#REF!</definedName>
    <definedName function="false" hidden="false" localSheetId="1" name="_SCH_18801_129" vbProcedure="false">#REF!</definedName>
    <definedName function="false" hidden="false" localSheetId="1" name="_SCH_18801_18801" vbProcedure="false">#REF!</definedName>
    <definedName function="false" hidden="false" localSheetId="1" name="_SCH_18901_129" vbProcedure="false">#REF!</definedName>
    <definedName function="false" hidden="false" localSheetId="1" name="_SCH_18901_18901" vbProcedure="false">#REF!</definedName>
    <definedName function="false" hidden="false" localSheetId="1" name="_SCH_18901_18902" vbProcedure="false">#REF!</definedName>
    <definedName function="false" hidden="false" localSheetId="1" name="_SCH_18901_18903" vbProcedure="false">#REF!</definedName>
    <definedName function="false" hidden="false" localSheetId="1" name="_SCH_19001_129" vbProcedure="false">#REF!</definedName>
    <definedName function="false" hidden="false" localSheetId="1" name="_SCH_19001_19001" vbProcedure="false">#REF!</definedName>
    <definedName function="false" hidden="false" localSheetId="1" name="_SCH_19001_19002" vbProcedure="false">#REF!</definedName>
    <definedName function="false" hidden="false" localSheetId="1" name="_SCH_19001_19003" vbProcedure="false">#REF!</definedName>
    <definedName function="false" hidden="false" localSheetId="1" name="_SCH_1901_129" vbProcedure="false">#REF!</definedName>
    <definedName function="false" hidden="false" localSheetId="1" name="_SCH_1901_1901" vbProcedure="false">#REF!</definedName>
    <definedName function="false" hidden="false" localSheetId="1" name="_SCH_1901_1902" vbProcedure="false">#REF!</definedName>
    <definedName function="false" hidden="false" localSheetId="1" name="_SCH_19101_129" vbProcedure="false">#REF!</definedName>
    <definedName function="false" hidden="false" localSheetId="1" name="_SCH_19101_19101" vbProcedure="false">#REF!</definedName>
    <definedName function="false" hidden="false" localSheetId="1" name="_SCH_19101_19102" vbProcedure="false">#REF!</definedName>
    <definedName function="false" hidden="false" localSheetId="1" name="_SCH_19201_129" vbProcedure="false">#REF!</definedName>
    <definedName function="false" hidden="false" localSheetId="1" name="_SCH_19201_19201" vbProcedure="false">#REF!</definedName>
    <definedName function="false" hidden="false" localSheetId="1" name="_SCH_19301_129" vbProcedure="false">#REF!</definedName>
    <definedName function="false" hidden="false" localSheetId="1" name="_SCH_19301_19301" vbProcedure="false">#REF!</definedName>
    <definedName function="false" hidden="false" localSheetId="1" name="_SCH_19301_19302" vbProcedure="false">#REF!</definedName>
    <definedName function="false" hidden="false" localSheetId="1" name="_SCH_19401_129" vbProcedure="false">#REF!</definedName>
    <definedName function="false" hidden="false" localSheetId="1" name="_SCH_19401_19401" vbProcedure="false">#REF!</definedName>
    <definedName function="false" hidden="false" localSheetId="1" name="_SCH_19401_19402" vbProcedure="false">#REF!</definedName>
    <definedName function="false" hidden="false" localSheetId="1" name="_SCH_19401_19403" vbProcedure="false">#REF!</definedName>
    <definedName function="false" hidden="false" localSheetId="1" name="_SCH_19501_129" vbProcedure="false">#REF!</definedName>
    <definedName function="false" hidden="false" localSheetId="1" name="_SCH_19501_19501" vbProcedure="false">#REF!</definedName>
    <definedName function="false" hidden="false" localSheetId="1" name="_SCH_19501_19502" vbProcedure="false">#REF!</definedName>
    <definedName function="false" hidden="false" localSheetId="1" name="_SCH_19601_129" vbProcedure="false">#REF!</definedName>
    <definedName function="false" hidden="false" localSheetId="1" name="_SCH_19601_19601" vbProcedure="false">#REF!</definedName>
    <definedName function="false" hidden="false" localSheetId="1" name="_SCH_19601_19602" vbProcedure="false">#REF!</definedName>
    <definedName function="false" hidden="false" localSheetId="1" name="_SCH_19701_129" vbProcedure="false">#REF!</definedName>
    <definedName function="false" hidden="false" localSheetId="1" name="_SCH_19701_19701" vbProcedure="false">#REF!</definedName>
    <definedName function="false" hidden="false" localSheetId="1" name="_SCH_19801_129" vbProcedure="false">#REF!</definedName>
    <definedName function="false" hidden="false" localSheetId="1" name="_SCH_19801_19801" vbProcedure="false">#REF!</definedName>
    <definedName function="false" hidden="false" localSheetId="1" name="_SCH_19801_19802" vbProcedure="false">#REF!</definedName>
    <definedName function="false" hidden="false" localSheetId="1" name="_SCH_19801_19803" vbProcedure="false">#REF!</definedName>
    <definedName function="false" hidden="false" localSheetId="1" name="_SCH_19901_129" vbProcedure="false">#REF!</definedName>
    <definedName function="false" hidden="false" localSheetId="1" name="_SCH_19901_19901" vbProcedure="false">#REF!</definedName>
    <definedName function="false" hidden="false" localSheetId="1" name="_SCH_20001_129" vbProcedure="false">#REF!</definedName>
    <definedName function="false" hidden="false" localSheetId="1" name="_SCH_20001_20001" vbProcedure="false">#REF!</definedName>
    <definedName function="false" hidden="false" localSheetId="1" name="_SCH_20001_20002" vbProcedure="false">#REF!</definedName>
    <definedName function="false" hidden="false" localSheetId="1" name="_SCH_20001_20003" vbProcedure="false">#REF!</definedName>
    <definedName function="false" hidden="false" localSheetId="1" name="_SCH_20001_20004" vbProcedure="false">#REF!</definedName>
    <definedName function="false" hidden="false" localSheetId="1" name="_SCH_20001_20005" vbProcedure="false">#REF!</definedName>
    <definedName function="false" hidden="false" localSheetId="1" name="_SCH_20001_20006" vbProcedure="false">#REF!</definedName>
    <definedName function="false" hidden="false" localSheetId="1" name="_SCH_2001_129" vbProcedure="false">#REF!</definedName>
    <definedName function="false" hidden="false" localSheetId="1" name="_SCH_2001_2001" vbProcedure="false">#REF!</definedName>
    <definedName function="false" hidden="false" localSheetId="1" name="_SCH_2001_2002" vbProcedure="false">#REF!</definedName>
    <definedName function="false" hidden="false" localSheetId="1" name="_SCH_2001_2003" vbProcedure="false">#REF!</definedName>
    <definedName function="false" hidden="false" localSheetId="1" name="_SCH_20201_129" vbProcedure="false">#REF!</definedName>
    <definedName function="false" hidden="false" localSheetId="1" name="_SCH_20201_20201" vbProcedure="false">#REF!</definedName>
    <definedName function="false" hidden="false" localSheetId="1" name="_SCH_20201_20202" vbProcedure="false">#REF!</definedName>
    <definedName function="false" hidden="false" localSheetId="1" name="_SCH_202_" vbProcedure="false">#REF!</definedName>
    <definedName function="false" hidden="false" localSheetId="1" name="_SCH_20301_129" vbProcedure="false">#REF!</definedName>
    <definedName function="false" hidden="false" localSheetId="1" name="_SCH_20301_20301" vbProcedure="false">#REF!</definedName>
    <definedName function="false" hidden="false" localSheetId="1" name="_SCH_20301_20302" vbProcedure="false">#REF!</definedName>
    <definedName function="false" hidden="false" localSheetId="1" name="_SCH_20301_20303" vbProcedure="false">#REF!</definedName>
    <definedName function="false" hidden="false" localSheetId="1" name="_SCH_20401_129" vbProcedure="false">#REF!</definedName>
    <definedName function="false" hidden="false" localSheetId="1" name="_SCH_20401_20401" vbProcedure="false">#REF!</definedName>
    <definedName function="false" hidden="false" localSheetId="1" name="_SCH_20401_20402" vbProcedure="false">#REF!</definedName>
    <definedName function="false" hidden="false" localSheetId="1" name="_SCH_20401_20403" vbProcedure="false">#REF!</definedName>
    <definedName function="false" hidden="false" localSheetId="1" name="_SCH_20601_129" vbProcedure="false">#REF!</definedName>
    <definedName function="false" hidden="false" localSheetId="1" name="_SCH_20601_20601" vbProcedure="false">#REF!</definedName>
    <definedName function="false" hidden="false" localSheetId="1" name="_SCH_20601_20602" vbProcedure="false">#REF!</definedName>
    <definedName function="false" hidden="false" localSheetId="1" name="_SCH_20601_20603" vbProcedure="false">#REF!</definedName>
    <definedName function="false" hidden="false" localSheetId="1" name="_SCH_20601_20604" vbProcedure="false">#REF!</definedName>
    <definedName function="false" hidden="false" localSheetId="1" name="_SCH_20601_20605" vbProcedure="false">#REF!</definedName>
    <definedName function="false" hidden="false" localSheetId="1" name="_SCH_20601_20606" vbProcedure="false">#REF!</definedName>
    <definedName function="false" hidden="false" localSheetId="1" name="_SCH_20601_20607" vbProcedure="false">#REF!</definedName>
    <definedName function="false" hidden="false" localSheetId="1" name="_SCH_20601_20608" vbProcedure="false">#REF!</definedName>
    <definedName function="false" hidden="false" localSheetId="1" name="_SCH_20601_20609" vbProcedure="false">#REF!</definedName>
    <definedName function="false" hidden="false" localSheetId="1" name="_SCH_20601_20610" vbProcedure="false">#REF!</definedName>
    <definedName function="false" hidden="false" localSheetId="1" name="_SCH_20601_20611" vbProcedure="false">#REF!</definedName>
    <definedName function="false" hidden="false" localSheetId="1" name="_SCH_20601_20612" vbProcedure="false">#REF!</definedName>
    <definedName function="false" hidden="false" localSheetId="1" name="_SCH_20601_20613" vbProcedure="false">#REF!</definedName>
    <definedName function="false" hidden="false" localSheetId="1" name="_SCH_20601_20614" vbProcedure="false">#REF!</definedName>
    <definedName function="false" hidden="false" localSheetId="1" name="_SCH_20601_20615" vbProcedure="false">#REF!</definedName>
    <definedName function="false" hidden="false" localSheetId="1" name="_SCH_20601_20616" vbProcedure="false">#REF!</definedName>
    <definedName function="false" hidden="false" localSheetId="1" name="_SCH_20601_20617" vbProcedure="false">#REF!</definedName>
    <definedName function="false" hidden="false" localSheetId="1" name="_SCH_20601_20618" vbProcedure="false">#REF!</definedName>
    <definedName function="false" hidden="false" localSheetId="1" name="_SCH_20601_20619" vbProcedure="false">#REF!</definedName>
    <definedName function="false" hidden="false" localSheetId="1" name="_SCH_20601_20620" vbProcedure="false">#REF!</definedName>
    <definedName function="false" hidden="false" localSheetId="1" name="_SCH_20701_129" vbProcedure="false">#REF!</definedName>
    <definedName function="false" hidden="false" localSheetId="1" name="_SCH_20701_20701" vbProcedure="false">#REF!</definedName>
    <definedName function="false" hidden="false" localSheetId="1" name="_SCH_20801_129" vbProcedure="false">#REF!</definedName>
    <definedName function="false" hidden="false" localSheetId="1" name="_SCH_20801_20801" vbProcedure="false">#REF!</definedName>
    <definedName function="false" hidden="false" localSheetId="1" name="_SCH_20801_20802" vbProcedure="false">#REF!</definedName>
    <definedName function="false" hidden="false" localSheetId="1" name="_SCH_20801_20803" vbProcedure="false">#REF!</definedName>
    <definedName function="false" hidden="false" localSheetId="1" name="_SCH_20801_20804" vbProcedure="false">#REF!</definedName>
    <definedName function="false" hidden="false" localSheetId="1" name="_SCH_20801_20805" vbProcedure="false">#REF!</definedName>
    <definedName function="false" hidden="false" localSheetId="1" name="_SCH_20801_20806" vbProcedure="false">#REF!</definedName>
    <definedName function="false" hidden="false" localSheetId="1" name="_SCH_20801_20807" vbProcedure="false">#REF!</definedName>
    <definedName function="false" hidden="false" localSheetId="1" name="_SCH_20801_20808" vbProcedure="false">#REF!</definedName>
    <definedName function="false" hidden="false" localSheetId="1" name="_SCH_20801_20809" vbProcedure="false">#REF!</definedName>
    <definedName function="false" hidden="false" localSheetId="1" name="_SCH_20801_20811" vbProcedure="false">#REF!</definedName>
    <definedName function="false" hidden="false" localSheetId="1" name="_SCH_20801_20812" vbProcedure="false">#REF!</definedName>
    <definedName function="false" hidden="false" localSheetId="1" name="_SCH_20801_20813" vbProcedure="false">#REF!</definedName>
    <definedName function="false" hidden="false" localSheetId="1" name="_SCH_20901_129" vbProcedure="false">#REF!</definedName>
    <definedName function="false" hidden="false" localSheetId="1" name="_SCH_20901_20901" vbProcedure="false">#REF!</definedName>
    <definedName function="false" hidden="false" localSheetId="1" name="_SCH_20901_20902" vbProcedure="false">#REF!</definedName>
    <definedName function="false" hidden="false" localSheetId="1" name="_SCH_20901_20904" vbProcedure="false">#REF!</definedName>
    <definedName function="false" hidden="false" localSheetId="1" name="_SCH_21001_129" vbProcedure="false">#REF!</definedName>
    <definedName function="false" hidden="false" localSheetId="1" name="_SCH_21001_21001" vbProcedure="false">#REF!</definedName>
    <definedName function="false" hidden="false" localSheetId="1" name="_SCH_21001_21002" vbProcedure="false">#REF!</definedName>
    <definedName function="false" hidden="false" localSheetId="1" name="_SCH_21001_21003" vbProcedure="false">#REF!</definedName>
    <definedName function="false" hidden="false" localSheetId="1" name="_SCH_21001_21004" vbProcedure="false">#REF!</definedName>
    <definedName function="false" hidden="false" localSheetId="1" name="_SCH_21001_21005" vbProcedure="false">#REF!</definedName>
    <definedName function="false" hidden="false" localSheetId="1" name="_SCH_21001_21006" vbProcedure="false">#REF!</definedName>
    <definedName function="false" hidden="false" localSheetId="1" name="_SCH_21101_129" vbProcedure="false">#REF!</definedName>
    <definedName function="false" hidden="false" localSheetId="1" name="_SCH_21101_21101" vbProcedure="false">#REF!</definedName>
    <definedName function="false" hidden="false" localSheetId="1" name="_SCH_21201_129" vbProcedure="false">#REF!</definedName>
    <definedName function="false" hidden="false" localSheetId="1" name="_SCH_21201_21201" vbProcedure="false">#REF!</definedName>
    <definedName function="false" hidden="false" localSheetId="1" name="_SCH_21201_21202" vbProcedure="false">#REF!</definedName>
    <definedName function="false" hidden="false" localSheetId="1" name="_SCH_21301_129" vbProcedure="false">#REF!</definedName>
    <definedName function="false" hidden="false" localSheetId="1" name="_SCH_21301_21301" vbProcedure="false">#REF!</definedName>
    <definedName function="false" hidden="false" localSheetId="1" name="_SCH_21301_21302" vbProcedure="false">#REF!</definedName>
    <definedName function="false" hidden="false" localSheetId="1" name="_SCH_21401_129" vbProcedure="false">#REF!</definedName>
    <definedName function="false" hidden="false" localSheetId="1" name="_SCH_21401_21401" vbProcedure="false">#REF!</definedName>
    <definedName function="false" hidden="false" localSheetId="1" name="_SCH_21401_21402" vbProcedure="false">#REF!</definedName>
    <definedName function="false" hidden="false" localSheetId="1" name="_SCH_21401_21403" vbProcedure="false">#REF!</definedName>
    <definedName function="false" hidden="false" localSheetId="1" name="_SCH_21401_21404" vbProcedure="false">#REF!</definedName>
    <definedName function="false" hidden="false" localSheetId="1" name="_SCH_21501_129" vbProcedure="false">#REF!</definedName>
    <definedName function="false" hidden="false" localSheetId="1" name="_SCH_21501_21501" vbProcedure="false">#REF!</definedName>
    <definedName function="false" hidden="false" localSheetId="1" name="_SCH_21501_21503" vbProcedure="false">#REF!</definedName>
    <definedName function="false" hidden="false" localSheetId="1" name="_SCH_21601_129" vbProcedure="false">#REF!</definedName>
    <definedName function="false" hidden="false" localSheetId="1" name="_SCH_21601_21601" vbProcedure="false">#REF!</definedName>
    <definedName function="false" hidden="false" localSheetId="1" name="_SCH_21601_21602" vbProcedure="false">#REF!</definedName>
    <definedName function="false" hidden="false" localSheetId="1" name="_SCH_21601_21603" vbProcedure="false">#REF!</definedName>
    <definedName function="false" hidden="false" localSheetId="1" name="_SCH_21601_21604" vbProcedure="false">#REF!</definedName>
    <definedName function="false" hidden="false" localSheetId="1" name="_SCH_21601_21605" vbProcedure="false">#REF!</definedName>
    <definedName function="false" hidden="false" localSheetId="1" name="_SCH_21601_21607" vbProcedure="false">#REF!</definedName>
    <definedName function="false" hidden="false" localSheetId="1" name="_SCH_21601_21608" vbProcedure="false">#REF!</definedName>
    <definedName function="false" hidden="false" localSheetId="1" name="_SCH_21601_21609" vbProcedure="false">#REF!</definedName>
    <definedName function="false" hidden="false" localSheetId="1" name="_SCH_21701_129" vbProcedure="false">#REF!</definedName>
    <definedName function="false" hidden="false" localSheetId="1" name="_SCH_21701_21701" vbProcedure="false">#REF!</definedName>
    <definedName function="false" hidden="false" localSheetId="1" name="_SCH_21701_21702" vbProcedure="false">#REF!</definedName>
    <definedName function="false" hidden="false" localSheetId="1" name="_SCH_21801_129" vbProcedure="false">#REF!</definedName>
    <definedName function="false" hidden="false" localSheetId="1" name="_SCH_21801_21801" vbProcedure="false">#REF!</definedName>
    <definedName function="false" hidden="false" localSheetId="1" name="_SCH_21901_129" vbProcedure="false">#REF!</definedName>
    <definedName function="false" hidden="false" localSheetId="1" name="_SCH_21901_21901" vbProcedure="false">#REF!</definedName>
    <definedName function="false" hidden="false" localSheetId="1" name="_SCH_22001_129" vbProcedure="false">#REF!</definedName>
    <definedName function="false" hidden="false" localSheetId="1" name="_SCH_22001_22001" vbProcedure="false">#REF!</definedName>
    <definedName function="false" hidden="false" localSheetId="1" name="_SCH_22001_22002" vbProcedure="false">#REF!</definedName>
    <definedName function="false" hidden="false" localSheetId="1" name="_SCH_2201_129" vbProcedure="false">#REF!</definedName>
    <definedName function="false" hidden="false" localSheetId="1" name="_SCH_2201_2201" vbProcedure="false">#REF!</definedName>
    <definedName function="false" hidden="false" localSheetId="1" name="_SCH_2201_2202" vbProcedure="false">#REF!</definedName>
    <definedName function="false" hidden="false" localSheetId="1" name="_SCH_2201_2205" vbProcedure="false">#REF!</definedName>
    <definedName function="false" hidden="false" localSheetId="1" name="_SCH_2201_2206" vbProcedure="false">#REF!</definedName>
    <definedName function="false" hidden="false" localSheetId="1" name="_SCH_22101_129" vbProcedure="false">#REF!</definedName>
    <definedName function="false" hidden="false" localSheetId="1" name="_SCH_22101_22101" vbProcedure="false">#REF!</definedName>
    <definedName function="false" hidden="false" localSheetId="1" name="_SCH_22101_22102" vbProcedure="false">#REF!</definedName>
    <definedName function="false" hidden="false" localSheetId="1" name="_SCH_22101_22103" vbProcedure="false">#REF!</definedName>
    <definedName function="false" hidden="false" localSheetId="1" name="_SCH_22201_129" vbProcedure="false">#REF!</definedName>
    <definedName function="false" hidden="false" localSheetId="1" name="_SCH_22201_22201" vbProcedure="false">#REF!</definedName>
    <definedName function="false" hidden="false" localSheetId="1" name="_SCH_22201_22202" vbProcedure="false">#REF!</definedName>
    <definedName function="false" hidden="false" localSheetId="1" name="_SCH_22201_22203" vbProcedure="false">#REF!</definedName>
    <definedName function="false" hidden="false" localSheetId="1" name="_SCH_22301_129" vbProcedure="false">#REF!</definedName>
    <definedName function="false" hidden="false" localSheetId="1" name="_SCH_22301_22301" vbProcedure="false">#REF!</definedName>
    <definedName function="false" hidden="false" localSheetId="1" name="_SCH_22301_22302" vbProcedure="false">#REF!</definedName>
    <definedName function="false" hidden="false" localSheetId="1" name="_SCH_22301_22305" vbProcedure="false">#REF!</definedName>
    <definedName function="false" hidden="false" localSheetId="1" name="_SCH_22301_22306" vbProcedure="false">#REF!</definedName>
    <definedName function="false" hidden="false" localSheetId="1" name="_SCH_22501_129" vbProcedure="false">#REF!</definedName>
    <definedName function="false" hidden="false" localSheetId="1" name="_SCH_22501_22501" vbProcedure="false">#REF!</definedName>
    <definedName function="false" hidden="false" localSheetId="1" name="_SCH_22501_22503" vbProcedure="false">#REF!</definedName>
    <definedName function="false" hidden="false" localSheetId="1" name="_SCH_22501_22504" vbProcedure="false">#REF!</definedName>
    <definedName function="false" hidden="false" localSheetId="1" name="_SCH_22601_129" vbProcedure="false">#REF!</definedName>
    <definedName function="false" hidden="false" localSheetId="1" name="_SCH_22601_22601" vbProcedure="false">#REF!</definedName>
    <definedName function="false" hidden="false" localSheetId="1" name="_SCH_22701_129" vbProcedure="false">#REF!</definedName>
    <definedName function="false" hidden="false" localSheetId="1" name="_SCH_22701_22701" vbProcedure="false">#REF!</definedName>
    <definedName function="false" hidden="false" localSheetId="1" name="_SCH_22801_129" vbProcedure="false">#REF!</definedName>
    <definedName function="false" hidden="false" localSheetId="1" name="_SCH_22801_22801" vbProcedure="false">#REF!</definedName>
    <definedName function="false" hidden="false" localSheetId="1" name="_SCH_22801_22802" vbProcedure="false">#REF!</definedName>
    <definedName function="false" hidden="false" localSheetId="1" name="_SCH_22801_22803" vbProcedure="false">#REF!</definedName>
    <definedName function="false" hidden="false" localSheetId="1" name="_SCH_22801_22804" vbProcedure="false">#REF!</definedName>
    <definedName function="false" hidden="false" localSheetId="1" name="_SCH_22801_22806" vbProcedure="false">#REF!</definedName>
    <definedName function="false" hidden="false" localSheetId="1" name="_SCH_22801_22807" vbProcedure="false">#REF!</definedName>
    <definedName function="false" hidden="false" localSheetId="1" name="_SCH_23001_129" vbProcedure="false">#REF!</definedName>
    <definedName function="false" hidden="false" localSheetId="1" name="_SCH_23001_23001" vbProcedure="false">#REF!</definedName>
    <definedName function="false" hidden="false" localSheetId="1" name="_SCH_23001_23002" vbProcedure="false">#REF!</definedName>
    <definedName function="false" hidden="false" localSheetId="1" name="_SCH_2301_129" vbProcedure="false">#REF!</definedName>
    <definedName function="false" hidden="false" localSheetId="1" name="_SCH_2301_2301" vbProcedure="false">#REF!</definedName>
    <definedName function="false" hidden="false" localSheetId="1" name="_SCH_23201_129" vbProcedure="false">#REF!</definedName>
    <definedName function="false" hidden="false" localSheetId="1" name="_SCH_23201_23201" vbProcedure="false">#REF!</definedName>
    <definedName function="false" hidden="false" localSheetId="1" name="_SCH_23301_129" vbProcedure="false">#REF!</definedName>
    <definedName function="false" hidden="false" localSheetId="1" name="_SCH_23301_23301" vbProcedure="false">#REF!</definedName>
    <definedName function="false" hidden="false" localSheetId="1" name="_SCH_23301_23302" vbProcedure="false">#REF!</definedName>
    <definedName function="false" hidden="false" localSheetId="1" name="_SCH_23301_23304" vbProcedure="false">#REF!</definedName>
    <definedName function="false" hidden="false" localSheetId="1" name="_SCH_23301_23306" vbProcedure="false">#REF!</definedName>
    <definedName function="false" hidden="false" localSheetId="1" name="_SCH_23301_23307" vbProcedure="false">#REF!</definedName>
    <definedName function="false" hidden="false" localSheetId="1" name="_SCH_23401_129" vbProcedure="false">#REF!</definedName>
    <definedName function="false" hidden="false" localSheetId="1" name="_SCH_23401_23401" vbProcedure="false">#REF!</definedName>
    <definedName function="false" hidden="false" localSheetId="1" name="_SCH_2401_129" vbProcedure="false">#REF!</definedName>
    <definedName function="false" hidden="false" localSheetId="1" name="_SCH_2401_2401" vbProcedure="false">#REF!</definedName>
    <definedName function="false" hidden="false" localSheetId="1" name="_SCH_24101_129" vbProcedure="false">#REF!</definedName>
    <definedName function="false" hidden="false" localSheetId="1" name="_SCH_24101_24101" vbProcedure="false">#REF!</definedName>
    <definedName function="false" hidden="false" localSheetId="1" name="_SCH_24101_24102" vbProcedure="false">#REF!</definedName>
    <definedName function="false" hidden="false" localSheetId="1" name="_SCH_24101_24103" vbProcedure="false">#REF!</definedName>
    <definedName function="false" hidden="false" localSheetId="1" name="_SCH_24101_24105" vbProcedure="false">#REF!</definedName>
    <definedName function="false" hidden="false" localSheetId="1" name="_SCH_24101_24106" vbProcedure="false">#REF!</definedName>
    <definedName function="false" hidden="false" localSheetId="1" name="_SCH_24101_24107" vbProcedure="false">#REF!</definedName>
    <definedName function="false" hidden="false" localSheetId="1" name="_SCH_24101_24108" vbProcedure="false">#REF!</definedName>
    <definedName function="false" hidden="false" localSheetId="1" name="_SCH_24101_24109" vbProcedure="false">#REF!</definedName>
    <definedName function="false" hidden="false" localSheetId="1" name="_SCH_24101_24110" vbProcedure="false">#REF!</definedName>
    <definedName function="false" hidden="false" localSheetId="1" name="_SCH_24101_24111" vbProcedure="false">#REF!</definedName>
    <definedName function="false" hidden="false" localSheetId="1" name="_SCH_24301_129" vbProcedure="false">#REF!</definedName>
    <definedName function="false" hidden="false" localSheetId="1" name="_SCH_24301_24301" vbProcedure="false">#REF!</definedName>
    <definedName function="false" hidden="false" localSheetId="1" name="_SCH_24401_129" vbProcedure="false">#REF!</definedName>
    <definedName function="false" hidden="false" localSheetId="1" name="_SCH_24401_24401" vbProcedure="false">#REF!</definedName>
    <definedName function="false" hidden="false" localSheetId="1" name="_SCH_24401_24402" vbProcedure="false">#REF!</definedName>
    <definedName function="false" hidden="false" localSheetId="1" name="_SCH_24401_24404" vbProcedure="false">#REF!</definedName>
    <definedName function="false" hidden="false" localSheetId="1" name="_SCH_24401_24405" vbProcedure="false">#REF!</definedName>
    <definedName function="false" hidden="false" localSheetId="1" name="_SCH_24401_24406" vbProcedure="false">#REF!</definedName>
    <definedName function="false" hidden="false" localSheetId="1" name="_SCH_24401_24414" vbProcedure="false">#REF!</definedName>
    <definedName function="false" hidden="false" localSheetId="1" name="_SCH_24501_129" vbProcedure="false">#REF!</definedName>
    <definedName function="false" hidden="false" localSheetId="1" name="_SCH_24501_24501" vbProcedure="false">#REF!</definedName>
    <definedName function="false" hidden="false" localSheetId="1" name="_SCH_24501_24502" vbProcedure="false">#REF!</definedName>
    <definedName function="false" hidden="false" localSheetId="1" name="_SCH_24501_24503" vbProcedure="false">#REF!</definedName>
    <definedName function="false" hidden="false" localSheetId="1" name="_SCH_24501_24504" vbProcedure="false">#REF!</definedName>
    <definedName function="false" hidden="false" localSheetId="1" name="_SCH_24601_129" vbProcedure="false">#REF!</definedName>
    <definedName function="false" hidden="false" localSheetId="1" name="_SCH_24601_24601" vbProcedure="false">#REF!</definedName>
    <definedName function="false" hidden="false" localSheetId="1" name="_SCH_24601_24602" vbProcedure="false">#REF!</definedName>
    <definedName function="false" hidden="false" localSheetId="1" name="_SCH_24601_24603" vbProcedure="false">#REF!</definedName>
    <definedName function="false" hidden="false" localSheetId="1" name="_SCH_24701_129" vbProcedure="false">#REF!</definedName>
    <definedName function="false" hidden="false" localSheetId="1" name="_SCH_24701_24701" vbProcedure="false">#REF!</definedName>
    <definedName function="false" hidden="false" localSheetId="1" name="_SCH_24701_24702" vbProcedure="false">#REF!</definedName>
    <definedName function="false" hidden="false" localSheetId="1" name="_SCH_24701_24703" vbProcedure="false">#REF!</definedName>
    <definedName function="false" hidden="false" localSheetId="1" name="_SCH_24701_24704" vbProcedure="false">#REF!</definedName>
    <definedName function="false" hidden="false" localSheetId="1" name="_SCH_24701_24705" vbProcedure="false">#REF!</definedName>
    <definedName function="false" hidden="false" localSheetId="1" name="_SCH_25001_129" vbProcedure="false">#REF!</definedName>
    <definedName function="false" hidden="false" localSheetId="1" name="_SCH_25001_25001" vbProcedure="false">#REF!</definedName>
    <definedName function="false" hidden="false" localSheetId="1" name="_SCH_2501_129" vbProcedure="false">#REF!</definedName>
    <definedName function="false" hidden="false" localSheetId="1" name="_SCH_2501_2501" vbProcedure="false">#REF!</definedName>
    <definedName function="false" hidden="false" localSheetId="1" name="_SCH_2501_2502" vbProcedure="false">#REF!</definedName>
    <definedName function="false" hidden="false" localSheetId="1" name="_SCH_25101_129" vbProcedure="false">#REF!</definedName>
    <definedName function="false" hidden="false" localSheetId="1" name="_SCH_25101_25101" vbProcedure="false">#REF!</definedName>
    <definedName function="false" hidden="false" localSheetId="1" name="_SCH_25101_25102" vbProcedure="false">#REF!</definedName>
    <definedName function="false" hidden="false" localSheetId="1" name="_SCH_25201_129" vbProcedure="false">#REF!</definedName>
    <definedName function="false" hidden="false" localSheetId="1" name="_SCH_25201_25201" vbProcedure="false">#REF!</definedName>
    <definedName function="false" hidden="false" localSheetId="1" name="_SCH_25201_25202" vbProcedure="false">#REF!</definedName>
    <definedName function="false" hidden="false" localSheetId="1" name="_SCH_25201_25203" vbProcedure="false">#REF!</definedName>
    <definedName function="false" hidden="false" localSheetId="1" name="_SCH_25301_129" vbProcedure="false">#REF!</definedName>
    <definedName function="false" hidden="false" localSheetId="1" name="_SCH_25301_25301" vbProcedure="false">#REF!</definedName>
    <definedName function="false" hidden="false" localSheetId="1" name="_SCH_25401_129" vbProcedure="false">#REF!</definedName>
    <definedName function="false" hidden="false" localSheetId="1" name="_SCH_25401_25401" vbProcedure="false">#REF!</definedName>
    <definedName function="false" hidden="false" localSheetId="1" name="_SCH_25501_129" vbProcedure="false">#REF!</definedName>
    <definedName function="false" hidden="false" localSheetId="1" name="_SCH_25501_25501" vbProcedure="false">#REF!</definedName>
    <definedName function="false" hidden="false" localSheetId="1" name="_SCH_25601_129" vbProcedure="false">#REF!</definedName>
    <definedName function="false" hidden="false" localSheetId="1" name="_SCH_25601_25601" vbProcedure="false">#REF!</definedName>
    <definedName function="false" hidden="false" localSheetId="1" name="_SCH_25701_129" vbProcedure="false">#REF!</definedName>
    <definedName function="false" hidden="false" localSheetId="1" name="_SCH_25701_25701" vbProcedure="false">#REF!</definedName>
    <definedName function="false" hidden="false" localSheetId="1" name="_SCH_25801_129" vbProcedure="false">#REF!</definedName>
    <definedName function="false" hidden="false" localSheetId="1" name="_SCH_25801_25801" vbProcedure="false">#REF!</definedName>
    <definedName function="false" hidden="false" localSheetId="1" name="_SCH_26001_129" vbProcedure="false">#REF!</definedName>
    <definedName function="false" hidden="false" localSheetId="1" name="_SCH_26001_26001" vbProcedure="false">#REF!</definedName>
    <definedName function="false" hidden="false" localSheetId="1" name="_SCH_26001_26002" vbProcedure="false">#REF!</definedName>
    <definedName function="false" hidden="false" localSheetId="1" name="_SCH_2601_129" vbProcedure="false">#REF!</definedName>
    <definedName function="false" hidden="false" localSheetId="1" name="_SCH_2601_2601" vbProcedure="false">#REF!</definedName>
    <definedName function="false" hidden="false" localSheetId="1" name="_SCH_2601_2602" vbProcedure="false">#REF!</definedName>
    <definedName function="false" hidden="false" localSheetId="1" name="_SCH_26101_129" vbProcedure="false">#REF!</definedName>
    <definedName function="false" hidden="false" localSheetId="1" name="_SCH_26101_26101" vbProcedure="false">#REF!</definedName>
    <definedName function="false" hidden="false" localSheetId="1" name="_SCH_26101_26102" vbProcedure="false">#REF!</definedName>
    <definedName function="false" hidden="false" localSheetId="1" name="_SCH_26201_129" vbProcedure="false">#REF!</definedName>
    <definedName function="false" hidden="false" localSheetId="1" name="_SCH_26201_26201" vbProcedure="false">#REF!</definedName>
    <definedName function="false" hidden="false" localSheetId="1" name="_SCH_26301_129" vbProcedure="false">#REF!</definedName>
    <definedName function="false" hidden="false" localSheetId="1" name="_SCH_26301_26301" vbProcedure="false">#REF!</definedName>
    <definedName function="false" hidden="false" localSheetId="1" name="_SCH_26401_129" vbProcedure="false">#REF!</definedName>
    <definedName function="false" hidden="false" localSheetId="1" name="_SCH_26401_26401" vbProcedure="false">#REF!</definedName>
    <definedName function="false" hidden="false" localSheetId="1" name="_SCH_26501_129" vbProcedure="false">#REF!</definedName>
    <definedName function="false" hidden="false" localSheetId="1" name="_SCH_26501_26501" vbProcedure="false">#REF!</definedName>
    <definedName function="false" hidden="false" localSheetId="1" name="_SCH_26601_129" vbProcedure="false">#REF!</definedName>
    <definedName function="false" hidden="false" localSheetId="1" name="_SCH_26601_26601" vbProcedure="false">#REF!</definedName>
    <definedName function="false" hidden="false" localSheetId="1" name="_SCH_26601_26602" vbProcedure="false">#REF!</definedName>
    <definedName function="false" hidden="false" localSheetId="1" name="_SCH_26601_26603" vbProcedure="false">#REF!</definedName>
    <definedName function="false" hidden="false" localSheetId="1" name="_SCH_26601_26604" vbProcedure="false">#REF!</definedName>
    <definedName function="false" hidden="false" localSheetId="1" name="_SCH_26901_" vbProcedure="false">#REF!</definedName>
    <definedName function="false" hidden="false" localSheetId="1" name="_SCH_27001_" vbProcedure="false">#REF!</definedName>
    <definedName function="false" hidden="false" localSheetId="1" name="_SCH_2701_129" vbProcedure="false">#REF!</definedName>
    <definedName function="false" hidden="false" localSheetId="1" name="_SCH_2701_2701" vbProcedure="false">#REF!</definedName>
    <definedName function="false" hidden="false" localSheetId="1" name="_SCH_27101_" vbProcedure="false">#REF!</definedName>
    <definedName function="false" hidden="false" localSheetId="1" name="_SCH_27501_" vbProcedure="false">#REF!</definedName>
    <definedName function="false" hidden="false" localSheetId="1" name="_SCH_27601_" vbProcedure="false">#REF!</definedName>
    <definedName function="false" hidden="false" localSheetId="1" name="_SCH_2801_129" vbProcedure="false">#REF!</definedName>
    <definedName function="false" hidden="false" localSheetId="1" name="_SCH_2801_2801" vbProcedure="false">#REF!</definedName>
    <definedName function="false" hidden="false" localSheetId="1" name="_SCH_2801_2802" vbProcedure="false">#REF!</definedName>
    <definedName function="false" hidden="false" localSheetId="1" name="_SCH_2801_2803" vbProcedure="false">#REF!</definedName>
    <definedName function="false" hidden="false" localSheetId="1" name="_SCH_2801_2804" vbProcedure="false">#REF!</definedName>
    <definedName function="false" hidden="false" localSheetId="1" name="_SCH_2801_2805" vbProcedure="false">#REF!</definedName>
    <definedName function="false" hidden="false" localSheetId="1" name="_SCH_2901_129" vbProcedure="false">#REF!</definedName>
    <definedName function="false" hidden="false" localSheetId="1" name="_SCH_2901_2901" vbProcedure="false">#REF!</definedName>
    <definedName function="false" hidden="false" localSheetId="1" name="_SCH_2901_2902" vbProcedure="false">#REF!</definedName>
    <definedName function="false" hidden="false" localSheetId="1" name="_SCH_3001_129" vbProcedure="false">#REF!</definedName>
    <definedName function="false" hidden="false" localSheetId="1" name="_SCH_3001_3001" vbProcedure="false">#REF!</definedName>
    <definedName function="false" hidden="false" localSheetId="1" name="_SCH_3001_3002" vbProcedure="false">#REF!</definedName>
    <definedName function="false" hidden="false" localSheetId="1" name="_SCH_3001_3003" vbProcedure="false">#REF!</definedName>
    <definedName function="false" hidden="false" localSheetId="1" name="_SCH_3001_3004" vbProcedure="false">#REF!</definedName>
    <definedName function="false" hidden="false" localSheetId="1" name="_SCH_3001_3005" vbProcedure="false">#REF!</definedName>
    <definedName function="false" hidden="false" localSheetId="1" name="_SCH_3001_3007" vbProcedure="false">#REF!</definedName>
    <definedName function="false" hidden="false" localSheetId="1" name="_SCH_3001_3008" vbProcedure="false">#REF!</definedName>
    <definedName function="false" hidden="false" localSheetId="1" name="_SCH_302_" vbProcedure="false">#REF!</definedName>
    <definedName function="false" hidden="false" localSheetId="1" name="_SCH_30701_129" vbProcedure="false">#REF!</definedName>
    <definedName function="false" hidden="false" localSheetId="1" name="_SCH_30701_30701" vbProcedure="false">#REF!</definedName>
    <definedName function="false" hidden="false" localSheetId="1" name="_SCH_31001_129" vbProcedure="false">#REF!</definedName>
    <definedName function="false" hidden="false" localSheetId="1" name="_SCH_31001_31001" vbProcedure="false">#REF!</definedName>
    <definedName function="false" hidden="false" localSheetId="1" name="_SCH_31001_31002" vbProcedure="false">#REF!</definedName>
    <definedName function="false" hidden="false" localSheetId="1" name="_SCH_31001_31003" vbProcedure="false">#REF!</definedName>
    <definedName function="false" hidden="false" localSheetId="1" name="_SCH_31001_31004" vbProcedure="false">#REF!</definedName>
    <definedName function="false" hidden="false" localSheetId="1" name="_SCH_3101_129" vbProcedure="false">#REF!</definedName>
    <definedName function="false" hidden="false" localSheetId="1" name="_SCH_3101_3101" vbProcedure="false">#REF!</definedName>
    <definedName function="false" hidden="false" localSheetId="1" name="_SCH_3101_3102" vbProcedure="false">#REF!</definedName>
    <definedName function="false" hidden="false" localSheetId="1" name="_SCH_3101_3103" vbProcedure="false">#REF!</definedName>
    <definedName function="false" hidden="false" localSheetId="1" name="_SCH_31301_129" vbProcedure="false">#REF!</definedName>
    <definedName function="false" hidden="false" localSheetId="1" name="_SCH_31301_31301" vbProcedure="false">#REF!</definedName>
    <definedName function="false" hidden="false" localSheetId="1" name="_SCH_31401_129" vbProcedure="false">#REF!</definedName>
    <definedName function="false" hidden="false" localSheetId="1" name="_SCH_31401_31401" vbProcedure="false">#REF!</definedName>
    <definedName function="false" hidden="false" localSheetId="1" name="_SCH_31501_129" vbProcedure="false">#REF!</definedName>
    <definedName function="false" hidden="false" localSheetId="1" name="_SCH_31501_31501" vbProcedure="false">#REF!</definedName>
    <definedName function="false" hidden="false" localSheetId="1" name="_SCH_31601_129" vbProcedure="false">#REF!</definedName>
    <definedName function="false" hidden="false" localSheetId="1" name="_SCH_31601_31601" vbProcedure="false">#REF!</definedName>
    <definedName function="false" hidden="false" localSheetId="1" name="_SCH_31701_129" vbProcedure="false">#REF!</definedName>
    <definedName function="false" hidden="false" localSheetId="1" name="_SCH_31701_31701" vbProcedure="false">#REF!</definedName>
    <definedName function="false" hidden="false" localSheetId="1" name="_SCH_31801_129" vbProcedure="false">#REF!</definedName>
    <definedName function="false" hidden="false" localSheetId="1" name="_SCH_31801_31801" vbProcedure="false">#REF!</definedName>
    <definedName function="false" hidden="false" localSheetId="1" name="_SCH_31901_129" vbProcedure="false">#REF!</definedName>
    <definedName function="false" hidden="false" localSheetId="1" name="_SCH_31901_31901" vbProcedure="false">#REF!</definedName>
    <definedName function="false" hidden="false" localSheetId="1" name="_SCH_32001_129" vbProcedure="false">#REF!</definedName>
    <definedName function="false" hidden="false" localSheetId="1" name="_SCH_32001_32001" vbProcedure="false">#REF!</definedName>
    <definedName function="false" hidden="false" localSheetId="1" name="_SCH_3201_129" vbProcedure="false">#REF!</definedName>
    <definedName function="false" hidden="false" localSheetId="1" name="_SCH_3201_3201" vbProcedure="false">#REF!</definedName>
    <definedName function="false" hidden="false" localSheetId="1" name="_SCH_3201_3202" vbProcedure="false">#REF!</definedName>
    <definedName function="false" hidden="false" localSheetId="1" name="_SCH_32101_129" vbProcedure="false">#REF!</definedName>
    <definedName function="false" hidden="false" localSheetId="1" name="_SCH_32101_32101" vbProcedure="false">#REF!</definedName>
    <definedName function="false" hidden="false" localSheetId="1" name="_SCH_32201_129" vbProcedure="false">#REF!</definedName>
    <definedName function="false" hidden="false" localSheetId="1" name="_SCH_32201_32201" vbProcedure="false">#REF!</definedName>
    <definedName function="false" hidden="false" localSheetId="1" name="_SCH_32301_129" vbProcedure="false">#REF!</definedName>
    <definedName function="false" hidden="false" localSheetId="1" name="_SCH_32301_32301" vbProcedure="false">#REF!</definedName>
    <definedName function="false" hidden="false" localSheetId="1" name="_SCH_32401_129" vbProcedure="false">#REF!</definedName>
    <definedName function="false" hidden="false" localSheetId="1" name="_SCH_32401_32401" vbProcedure="false">#REF!</definedName>
    <definedName function="false" hidden="false" localSheetId="1" name="_SCH_32401_32402" vbProcedure="false">#REF!</definedName>
    <definedName function="false" hidden="false" localSheetId="1" name="_SCH_32501_129" vbProcedure="false">#REF!</definedName>
    <definedName function="false" hidden="false" localSheetId="1" name="_SCH_32501_32501" vbProcedure="false">#REF!</definedName>
    <definedName function="false" hidden="false" localSheetId="1" name="_SCH_32601_129" vbProcedure="false">#REF!</definedName>
    <definedName function="false" hidden="false" localSheetId="1" name="_SCH_32601_32601" vbProcedure="false">#REF!</definedName>
    <definedName function="false" hidden="false" localSheetId="1" name="_SCH_32701_129" vbProcedure="false">#REF!</definedName>
    <definedName function="false" hidden="false" localSheetId="1" name="_SCH_32701_32701" vbProcedure="false">#REF!</definedName>
    <definedName function="false" hidden="false" localSheetId="1" name="_SCH_32801_129" vbProcedure="false">#REF!</definedName>
    <definedName function="false" hidden="false" localSheetId="1" name="_SCH_32801_32801" vbProcedure="false">#REF!</definedName>
    <definedName function="false" hidden="false" localSheetId="1" name="_SCH_32901_129" vbProcedure="false">#REF!</definedName>
    <definedName function="false" hidden="false" localSheetId="1" name="_SCH_32901_32901" vbProcedure="false">#REF!</definedName>
    <definedName function="false" hidden="false" localSheetId="1" name="_SCH_33001_129" vbProcedure="false">#REF!</definedName>
    <definedName function="false" hidden="false" localSheetId="1" name="_SCH_33001_33001" vbProcedure="false">#REF!</definedName>
    <definedName function="false" hidden="false" localSheetId="1" name="_SCH_3301_129" vbProcedure="false">#REF!</definedName>
    <definedName function="false" hidden="false" localSheetId="1" name="_SCH_3301_3301" vbProcedure="false">#REF!</definedName>
    <definedName function="false" hidden="false" localSheetId="1" name="_SCH_3301_3302" vbProcedure="false">#REF!</definedName>
    <definedName function="false" hidden="false" localSheetId="1" name="_SCH_3301_3303" vbProcedure="false">#REF!</definedName>
    <definedName function="false" hidden="false" localSheetId="1" name="_SCH_3301_3304" vbProcedure="false">#REF!</definedName>
    <definedName function="false" hidden="false" localSheetId="1" name="_SCH_3301_3305" vbProcedure="false">#REF!</definedName>
    <definedName function="false" hidden="false" localSheetId="1" name="_SCH_3301_3306" vbProcedure="false">#REF!</definedName>
    <definedName function="false" hidden="false" localSheetId="1" name="_SCH_3301_3307" vbProcedure="false">#REF!</definedName>
    <definedName function="false" hidden="false" localSheetId="1" name="_SCH_3301_3308" vbProcedure="false">#REF!</definedName>
    <definedName function="false" hidden="false" localSheetId="1" name="_SCH_33101_129" vbProcedure="false">#REF!</definedName>
    <definedName function="false" hidden="false" localSheetId="1" name="_SCH_33101_33101" vbProcedure="false">#REF!</definedName>
    <definedName function="false" hidden="false" localSheetId="1" name="_SCH_33201_129" vbProcedure="false">#REF!</definedName>
    <definedName function="false" hidden="false" localSheetId="1" name="_SCH_33201_33201" vbProcedure="false">#REF!</definedName>
    <definedName function="false" hidden="false" localSheetId="1" name="_SCH_33201_33202" vbProcedure="false">#REF!</definedName>
    <definedName function="false" hidden="false" localSheetId="1" name="_SCH_33301_129" vbProcedure="false">#REF!</definedName>
    <definedName function="false" hidden="false" localSheetId="1" name="_SCH_33301_33301" vbProcedure="false">#REF!</definedName>
    <definedName function="false" hidden="false" localSheetId="1" name="_SCH_33401_129" vbProcedure="false">#REF!</definedName>
    <definedName function="false" hidden="false" localSheetId="1" name="_SCH_33401_33401" vbProcedure="false">#REF!</definedName>
    <definedName function="false" hidden="false" localSheetId="1" name="_SCH_33501_129" vbProcedure="false">#REF!</definedName>
    <definedName function="false" hidden="false" localSheetId="1" name="_SCH_33501_33501" vbProcedure="false">#REF!</definedName>
    <definedName function="false" hidden="false" localSheetId="1" name="_SCH_33501_33502" vbProcedure="false">#REF!</definedName>
    <definedName function="false" hidden="false" localSheetId="1" name="_SCH_33801_129" vbProcedure="false">#REF!</definedName>
    <definedName function="false" hidden="false" localSheetId="1" name="_SCH_33801_33801" vbProcedure="false">#REF!</definedName>
    <definedName function="false" hidden="false" localSheetId="1" name="_SCH_3401_129" vbProcedure="false">#REF!</definedName>
    <definedName function="false" hidden="false" localSheetId="1" name="_SCH_3401_3401" vbProcedure="false">#REF!</definedName>
    <definedName function="false" hidden="false" localSheetId="1" name="_SCH_3401_3402" vbProcedure="false">#REF!</definedName>
    <definedName function="false" hidden="false" localSheetId="1" name="_SCH_34101_129" vbProcedure="false">#REF!</definedName>
    <definedName function="false" hidden="false" localSheetId="1" name="_SCH_34101_34101" vbProcedure="false">#REF!</definedName>
    <definedName function="false" hidden="false" localSheetId="1" name="_SCH_34101_34102" vbProcedure="false">#REF!</definedName>
    <definedName function="false" hidden="false" localSheetId="1" name="_SCH_34101_34103" vbProcedure="false">#REF!</definedName>
    <definedName function="false" hidden="false" localSheetId="1" name="_SCH_34101_34104" vbProcedure="false">#REF!</definedName>
    <definedName function="false" hidden="false" localSheetId="1" name="_SCH_34101_34105" vbProcedure="false">#REF!</definedName>
    <definedName function="false" hidden="false" localSheetId="1" name="_SCH_34201_129" vbProcedure="false">#REF!</definedName>
    <definedName function="false" hidden="false" localSheetId="1" name="_SCH_34201_34201" vbProcedure="false">#REF!</definedName>
    <definedName function="false" hidden="false" localSheetId="1" name="_SCH_34301_129" vbProcedure="false">#REF!</definedName>
    <definedName function="false" hidden="false" localSheetId="1" name="_SCH_34301_34301" vbProcedure="false">#REF!</definedName>
    <definedName function="false" hidden="false" localSheetId="1" name="_SCH_34401_129" vbProcedure="false">#REF!</definedName>
    <definedName function="false" hidden="false" localSheetId="1" name="_SCH_34401_34401" vbProcedure="false">#REF!</definedName>
    <definedName function="false" hidden="false" localSheetId="1" name="_SCH_34501_129" vbProcedure="false">#REF!</definedName>
    <definedName function="false" hidden="false" localSheetId="1" name="_SCH_34501_34501" vbProcedure="false">#REF!</definedName>
    <definedName function="false" hidden="false" localSheetId="1" name="_SCH_34601_129" vbProcedure="false">#REF!</definedName>
    <definedName function="false" hidden="false" localSheetId="1" name="_SCH_34601_34601" vbProcedure="false">#REF!</definedName>
    <definedName function="false" hidden="false" localSheetId="1" name="_SCH_34701_129" vbProcedure="false">#REF!</definedName>
    <definedName function="false" hidden="false" localSheetId="1" name="_SCH_34701_34701" vbProcedure="false">#REF!</definedName>
    <definedName function="false" hidden="false" localSheetId="1" name="_SCH_34701_34702" vbProcedure="false">#REF!</definedName>
    <definedName function="false" hidden="false" localSheetId="1" name="_SCH_34701_34703" vbProcedure="false">#REF!</definedName>
    <definedName function="false" hidden="false" localSheetId="1" name="_SCH_34701_34704" vbProcedure="false">#REF!</definedName>
    <definedName function="false" hidden="false" localSheetId="1" name="_SCH_34801_129" vbProcedure="false">#REF!</definedName>
    <definedName function="false" hidden="false" localSheetId="1" name="_SCH_34801_34801" vbProcedure="false">#REF!</definedName>
    <definedName function="false" hidden="false" localSheetId="1" name="_SCH_34801_34802" vbProcedure="false">#REF!</definedName>
    <definedName function="false" hidden="false" localSheetId="1" name="_SCH_34801_34803" vbProcedure="false">#REF!</definedName>
    <definedName function="false" hidden="false" localSheetId="1" name="_SCH_3501_129" vbProcedure="false">#REF!</definedName>
    <definedName function="false" hidden="false" localSheetId="1" name="_SCH_3501_3501" vbProcedure="false">#REF!</definedName>
    <definedName function="false" hidden="false" localSheetId="1" name="_SCH_3501_3505" vbProcedure="false">#REF!</definedName>
    <definedName function="false" hidden="false" localSheetId="1" name="_SCH_3501_3510" vbProcedure="false">#REF!</definedName>
    <definedName function="false" hidden="false" localSheetId="1" name="_SCH_3501_3511" vbProcedure="false">#REF!</definedName>
    <definedName function="false" hidden="false" localSheetId="1" name="_SCH_3501_3512" vbProcedure="false">#REF!</definedName>
    <definedName function="false" hidden="false" localSheetId="1" name="_SCH_3501_3513" vbProcedure="false">#REF!</definedName>
    <definedName function="false" hidden="false" localSheetId="1" name="_SCH_3501_3514" vbProcedure="false">#REF!</definedName>
    <definedName function="false" hidden="false" localSheetId="1" name="_SCH_3501_3515" vbProcedure="false">#REF!</definedName>
    <definedName function="false" hidden="false" localSheetId="1" name="_SCH_35601_129" vbProcedure="false">#REF!</definedName>
    <definedName function="false" hidden="false" localSheetId="1" name="_SCH_35601_35601" vbProcedure="false">#REF!</definedName>
    <definedName function="false" hidden="false" localSheetId="1" name="_SCH_35701_129" vbProcedure="false">#REF!</definedName>
    <definedName function="false" hidden="false" localSheetId="1" name="_SCH_35701_35701" vbProcedure="false">#REF!</definedName>
    <definedName function="false" hidden="false" localSheetId="1" name="_SCH_35801_129" vbProcedure="false">#REF!</definedName>
    <definedName function="false" hidden="false" localSheetId="1" name="_SCH_35801_35801" vbProcedure="false">#REF!</definedName>
    <definedName function="false" hidden="false" localSheetId="1" name="_SCH_3601_129" vbProcedure="false">#REF!</definedName>
    <definedName function="false" hidden="false" localSheetId="1" name="_SCH_3601_3601" vbProcedure="false">#REF!</definedName>
    <definedName function="false" hidden="false" localSheetId="1" name="_SCH_3601_3602" vbProcedure="false">#REF!</definedName>
    <definedName function="false" hidden="false" localSheetId="1" name="_SCH_3601_3603" vbProcedure="false">#REF!</definedName>
    <definedName function="false" hidden="false" localSheetId="1" name="_SCH_36901_129" vbProcedure="false">#REF!</definedName>
    <definedName function="false" hidden="false" localSheetId="1" name="_SCH_36901_36901" vbProcedure="false">#REF!</definedName>
    <definedName function="false" hidden="false" localSheetId="1" name="_SCH_37001_129" vbProcedure="false">#REF!</definedName>
    <definedName function="false" hidden="false" localSheetId="1" name="_SCH_37001_37001" vbProcedure="false">#REF!</definedName>
    <definedName function="false" hidden="false" localSheetId="1" name="_SCH_3701_129" vbProcedure="false">#REF!</definedName>
    <definedName function="false" hidden="false" localSheetId="1" name="_SCH_3701_3701" vbProcedure="false">#REF!</definedName>
    <definedName function="false" hidden="false" localSheetId="1" name="_SCH_37201_129" vbProcedure="false">#REF!</definedName>
    <definedName function="false" hidden="false" localSheetId="1" name="_SCH_37201_37201" vbProcedure="false">#REF!</definedName>
    <definedName function="false" hidden="false" localSheetId="1" name="_SCH_37201_37202" vbProcedure="false">#REF!</definedName>
    <definedName function="false" hidden="false" localSheetId="1" name="_SCH_37201_37203" vbProcedure="false">#REF!</definedName>
    <definedName function="false" hidden="false" localSheetId="1" name="_SCH_37201_37204" vbProcedure="false">#REF!</definedName>
    <definedName function="false" hidden="false" localSheetId="1" name="_SCH_37201_37205" vbProcedure="false">#REF!</definedName>
    <definedName function="false" hidden="false" localSheetId="1" name="_SCH_37201_37206" vbProcedure="false">#REF!</definedName>
    <definedName function="false" hidden="false" localSheetId="1" name="_SCH_37201_37207" vbProcedure="false">#REF!</definedName>
    <definedName function="false" hidden="false" localSheetId="1" name="_SCH_3801_129" vbProcedure="false">#REF!</definedName>
    <definedName function="false" hidden="false" localSheetId="1" name="_SCH_3801_3801" vbProcedure="false">#REF!</definedName>
    <definedName function="false" hidden="false" localSheetId="1" name="_SCH_3801_3802" vbProcedure="false">#REF!</definedName>
    <definedName function="false" hidden="false" localSheetId="1" name="_SCH_3801_3803" vbProcedure="false">#REF!</definedName>
    <definedName function="false" hidden="false" localSheetId="1" name="_SCH_3801_3804" vbProcedure="false">#REF!</definedName>
    <definedName function="false" hidden="false" localSheetId="1" name="_SCH_3901_129" vbProcedure="false">#REF!</definedName>
    <definedName function="false" hidden="false" localSheetId="1" name="_SCH_3901_3901" vbProcedure="false">#REF!</definedName>
    <definedName function="false" hidden="false" localSheetId="1" name="_SCH_4001_129" vbProcedure="false">#REF!</definedName>
    <definedName function="false" hidden="false" localSheetId="1" name="_SCH_4001_4001" vbProcedure="false">#REF!</definedName>
    <definedName function="false" hidden="false" localSheetId="1" name="_SCH_4001_4002" vbProcedure="false">#REF!</definedName>
    <definedName function="false" hidden="false" localSheetId="1" name="_SCH_4101_129" vbProcedure="false">#REF!</definedName>
    <definedName function="false" hidden="false" localSheetId="1" name="_SCH_4101_4101" vbProcedure="false">#REF!</definedName>
    <definedName function="false" hidden="false" localSheetId="1" name="_SCH_4201_129" vbProcedure="false">#REF!</definedName>
    <definedName function="false" hidden="false" localSheetId="1" name="_SCH_4201_4201" vbProcedure="false">#REF!</definedName>
    <definedName function="false" hidden="false" localSheetId="1" name="_SCH_4201_4202" vbProcedure="false">#REF!</definedName>
    <definedName function="false" hidden="false" localSheetId="1" name="_SCH_4301_129" vbProcedure="false">#REF!</definedName>
    <definedName function="false" hidden="false" localSheetId="1" name="_SCH_4301_4301" vbProcedure="false">#REF!</definedName>
    <definedName function="false" hidden="false" localSheetId="1" name="_SCH_4301_4302" vbProcedure="false">#REF!</definedName>
    <definedName function="false" hidden="false" localSheetId="1" name="_SCH_4401_129" vbProcedure="false">#REF!</definedName>
    <definedName function="false" hidden="false" localSheetId="1" name="_SCH_4401_4401" vbProcedure="false">#REF!</definedName>
    <definedName function="false" hidden="false" localSheetId="1" name="_SCH_4401_4402" vbProcedure="false">#REF!</definedName>
    <definedName function="false" hidden="false" localSheetId="1" name="_SCH_4401_4405" vbProcedure="false">#REF!</definedName>
    <definedName function="false" hidden="false" localSheetId="1" name="_SCH_4401_4406" vbProcedure="false">#REF!</definedName>
    <definedName function="false" hidden="false" localSheetId="1" name="_SCH_4401_4407" vbProcedure="false">#REF!</definedName>
    <definedName function="false" hidden="false" localSheetId="1" name="_SCH_4401_4408" vbProcedure="false">#REF!</definedName>
    <definedName function="false" hidden="false" localSheetId="1" name="_SCH_4401_4409" vbProcedure="false">#REF!</definedName>
    <definedName function="false" hidden="false" localSheetId="1" name="_SCH_4401_4410" vbProcedure="false">#REF!</definedName>
    <definedName function="false" hidden="false" localSheetId="1" name="_SCH_4501_129" vbProcedure="false">#REF!</definedName>
    <definedName function="false" hidden="false" localSheetId="1" name="_SCH_4501_4501" vbProcedure="false">#REF!</definedName>
    <definedName function="false" hidden="false" localSheetId="1" name="_SCH_4501_4502" vbProcedure="false">#REF!</definedName>
    <definedName function="false" hidden="false" localSheetId="1" name="_SCH_4501_4503" vbProcedure="false">#REF!</definedName>
    <definedName function="false" hidden="false" localSheetId="1" name="_SCH_4601_129" vbProcedure="false">#REF!</definedName>
    <definedName function="false" hidden="false" localSheetId="1" name="_SCH_4601_4601" vbProcedure="false">#REF!</definedName>
    <definedName function="false" hidden="false" localSheetId="1" name="_SCH_4601_4602" vbProcedure="false">#REF!</definedName>
    <definedName function="false" hidden="false" localSheetId="1" name="_SCH_4601_4603" vbProcedure="false">#REF!</definedName>
    <definedName function="false" hidden="false" localSheetId="1" name="_SCH_4701_129" vbProcedure="false">#REF!</definedName>
    <definedName function="false" hidden="false" localSheetId="1" name="_SCH_4701_4701" vbProcedure="false">#REF!</definedName>
    <definedName function="false" hidden="false" localSheetId="1" name="_SCH_4701_4702" vbProcedure="false">#REF!</definedName>
    <definedName function="false" hidden="false" localSheetId="1" name="_SCH_4701_4703" vbProcedure="false">#REF!</definedName>
    <definedName function="false" hidden="false" localSheetId="1" name="_SCH_4801_129" vbProcedure="false">#REF!</definedName>
    <definedName function="false" hidden="false" localSheetId="1" name="_SCH_4801_4801" vbProcedure="false">#REF!</definedName>
    <definedName function="false" hidden="false" localSheetId="1" name="_SCH_4801_4802" vbProcedure="false">#REF!</definedName>
    <definedName function="false" hidden="false" localSheetId="1" name="_SCH_4801_4803" vbProcedure="false">#REF!</definedName>
    <definedName function="false" hidden="false" localSheetId="1" name="_SCH_4901_129" vbProcedure="false">#REF!</definedName>
    <definedName function="false" hidden="false" localSheetId="1" name="_SCH_4901_4901" vbProcedure="false">#REF!</definedName>
    <definedName function="false" hidden="false" localSheetId="1" name="_SCH_4901_4902" vbProcedure="false">#REF!</definedName>
    <definedName function="false" hidden="false" localSheetId="1" name="_SCH_4901_4903" vbProcedure="false">#REF!</definedName>
    <definedName function="false" hidden="false" localSheetId="1" name="_SCH_4901_4905" vbProcedure="false">#REF!</definedName>
    <definedName function="false" hidden="false" localSheetId="1" name="_SCH_5001_129" vbProcedure="false">#REF!</definedName>
    <definedName function="false" hidden="false" localSheetId="1" name="_SCH_5001_5001" vbProcedure="false">#REF!</definedName>
    <definedName function="false" hidden="false" localSheetId="1" name="_SCH_5001_5003" vbProcedure="false">#REF!</definedName>
    <definedName function="false" hidden="false" localSheetId="1" name="_SCH_5101_129" vbProcedure="false">#REF!</definedName>
    <definedName function="false" hidden="false" localSheetId="1" name="_SCH_5101_5101" vbProcedure="false">#REF!</definedName>
    <definedName function="false" hidden="false" localSheetId="1" name="_SCH_5101_5102" vbProcedure="false">#REF!</definedName>
    <definedName function="false" hidden="false" localSheetId="1" name="_SCH_5101_5103" vbProcedure="false">#REF!</definedName>
    <definedName function="false" hidden="false" localSheetId="1" name="_SCH_5101_5104" vbProcedure="false">#REF!</definedName>
    <definedName function="false" hidden="false" localSheetId="1" name="_SCH_5101_5105" vbProcedure="false">#REF!</definedName>
    <definedName function="false" hidden="false" localSheetId="1" name="_SCH_5201_129" vbProcedure="false">#REF!</definedName>
    <definedName function="false" hidden="false" localSheetId="1" name="_SCH_5201_5201" vbProcedure="false">#REF!</definedName>
    <definedName function="false" hidden="false" localSheetId="1" name="_SCH_5301_129" vbProcedure="false">#REF!</definedName>
    <definedName function="false" hidden="false" localSheetId="1" name="_SCH_5301_5301" vbProcedure="false">#REF!</definedName>
    <definedName function="false" hidden="false" localSheetId="1" name="_SCH_5401_129" vbProcedure="false">#REF!</definedName>
    <definedName function="false" hidden="false" localSheetId="1" name="_SCH_5401_5401" vbProcedure="false">#REF!</definedName>
    <definedName function="false" hidden="false" localSheetId="1" name="_SCH_5501_129" vbProcedure="false">#REF!</definedName>
    <definedName function="false" hidden="false" localSheetId="1" name="_SCH_5501_5501" vbProcedure="false">#REF!</definedName>
    <definedName function="false" hidden="false" localSheetId="1" name="_SCH_5501_5502" vbProcedure="false">#REF!</definedName>
    <definedName function="false" hidden="false" localSheetId="1" name="_SCH_5501_5503" vbProcedure="false">#REF!</definedName>
    <definedName function="false" hidden="false" localSheetId="1" name="_SCH_5501_5504" vbProcedure="false">#REF!</definedName>
    <definedName function="false" hidden="false" localSheetId="1" name="_SCH_5601_129" vbProcedure="false">#REF!</definedName>
    <definedName function="false" hidden="false" localSheetId="1" name="_SCH_5601_5601" vbProcedure="false">#REF!</definedName>
    <definedName function="false" hidden="false" localSheetId="1" name="_SCH_5701_129" vbProcedure="false">#REF!</definedName>
    <definedName function="false" hidden="false" localSheetId="1" name="_SCH_5701_5701" vbProcedure="false">#REF!</definedName>
    <definedName function="false" hidden="false" localSheetId="1" name="_SCH_5701_5702" vbProcedure="false">#REF!</definedName>
    <definedName function="false" hidden="false" localSheetId="1" name="_SCH_5801_129" vbProcedure="false">#REF!</definedName>
    <definedName function="false" hidden="false" localSheetId="1" name="_SCH_5801_5801" vbProcedure="false">#REF!</definedName>
    <definedName function="false" hidden="false" localSheetId="1" name="_SCH_5801_5802" vbProcedure="false">#REF!</definedName>
    <definedName function="false" hidden="false" localSheetId="1" name="_SCH_5801_5803" vbProcedure="false">#REF!</definedName>
    <definedName function="false" hidden="false" localSheetId="1" name="_SCH_5801_5804" vbProcedure="false">#REF!</definedName>
    <definedName function="false" hidden="false" localSheetId="1" name="_SCH_5801_5805" vbProcedure="false">#REF!</definedName>
    <definedName function="false" hidden="false" localSheetId="1" name="_SCH_5801_5806" vbProcedure="false">#REF!</definedName>
    <definedName function="false" hidden="false" localSheetId="1" name="_SCH_5801_5807" vbProcedure="false">#REF!</definedName>
    <definedName function="false" hidden="false" localSheetId="1" name="_SCH_5801_5808" vbProcedure="false">#REF!</definedName>
    <definedName function="false" hidden="false" localSheetId="1" name="_SCH_5801_5809" vbProcedure="false">#REF!</definedName>
    <definedName function="false" hidden="false" localSheetId="1" name="_SCH_5801_5810" vbProcedure="false">#REF!</definedName>
    <definedName function="false" hidden="false" localSheetId="1" name="_SCH_5801_5811" vbProcedure="false">#REF!</definedName>
    <definedName function="false" hidden="false" localSheetId="1" name="_SCH_5801_5812" vbProcedure="false">#REF!</definedName>
    <definedName function="false" hidden="false" localSheetId="1" name="_SCH_5901_129" vbProcedure="false">#REF!</definedName>
    <definedName function="false" hidden="false" localSheetId="1" name="_SCH_5901_5901" vbProcedure="false">#REF!</definedName>
    <definedName function="false" hidden="false" localSheetId="1" name="_SCH_5901_5902" vbProcedure="false">#REF!</definedName>
    <definedName function="false" hidden="false" localSheetId="1" name="_SCH_5901_5903" vbProcedure="false">#REF!</definedName>
    <definedName function="false" hidden="false" localSheetId="1" name="_SCH_5901_5904" vbProcedure="false">#REF!</definedName>
    <definedName function="false" hidden="false" localSheetId="1" name="_SCH_5901_5905" vbProcedure="false">#REF!</definedName>
    <definedName function="false" hidden="false" localSheetId="1" name="_SCH_5901_5906" vbProcedure="false">#REF!</definedName>
    <definedName function="false" hidden="false" localSheetId="1" name="_SCH_5901_5907" vbProcedure="false">#REF!</definedName>
    <definedName function="false" hidden="false" localSheetId="1" name="_SCH_5901_5908" vbProcedure="false">#REF!</definedName>
    <definedName function="false" hidden="false" localSheetId="1" name="_SCH_5901_5909" vbProcedure="false">#REF!</definedName>
    <definedName function="false" hidden="false" localSheetId="1" name="_SCH_5901_5912" vbProcedure="false">#REF!</definedName>
    <definedName function="false" hidden="false" localSheetId="1" name="_SCH_5901_5913" vbProcedure="false">#REF!</definedName>
    <definedName function="false" hidden="false" localSheetId="1" name="_SCH_5901_5917" vbProcedure="false">#REF!</definedName>
    <definedName function="false" hidden="false" localSheetId="1" name="_SCH_6001_129" vbProcedure="false">#REF!</definedName>
    <definedName function="false" hidden="false" localSheetId="1" name="_SCH_6001_6001" vbProcedure="false">#REF!</definedName>
    <definedName function="false" hidden="false" localSheetId="1" name="_SCH_6001_6002" vbProcedure="false">#REF!</definedName>
    <definedName function="false" hidden="false" localSheetId="1" name="_SCH_6001_6003" vbProcedure="false">#REF!</definedName>
    <definedName function="false" hidden="false" localSheetId="1" name="_SCH_6001_6004" vbProcedure="false">#REF!</definedName>
    <definedName function="false" hidden="false" localSheetId="1" name="_SCH_6001_6005" vbProcedure="false">#REF!</definedName>
    <definedName function="false" hidden="false" localSheetId="1" name="_SCH_6001_6006" vbProcedure="false">#REF!</definedName>
    <definedName function="false" hidden="false" localSheetId="1" name="_SCH_6001_6007" vbProcedure="false">#REF!</definedName>
    <definedName function="false" hidden="false" localSheetId="1" name="_SCH_602_" vbProcedure="false">#REF!</definedName>
    <definedName function="false" hidden="false" localSheetId="1" name="_SCH_603_" vbProcedure="false">#REF!</definedName>
    <definedName function="false" hidden="false" localSheetId="1" name="_SCH_6101_129" vbProcedure="false">#REF!</definedName>
    <definedName function="false" hidden="false" localSheetId="1" name="_SCH_6101_6101" vbProcedure="false">#REF!</definedName>
    <definedName function="false" hidden="false" localSheetId="1" name="_SCH_6101_6102" vbProcedure="false">#REF!</definedName>
    <definedName function="false" hidden="false" localSheetId="1" name="_SCH_6101_6103" vbProcedure="false">#REF!</definedName>
    <definedName function="false" hidden="false" localSheetId="1" name="_SCH_6101_6104" vbProcedure="false">#REF!</definedName>
    <definedName function="false" hidden="false" localSheetId="1" name="_SCH_6101_6106" vbProcedure="false">#REF!</definedName>
    <definedName function="false" hidden="false" localSheetId="1" name="_SCH_6101_6107" vbProcedure="false">#REF!</definedName>
    <definedName function="false" hidden="false" localSheetId="1" name="_SCH_6101_6108" vbProcedure="false">#REF!</definedName>
    <definedName function="false" hidden="false" localSheetId="1" name="_SCH_6101_6109" vbProcedure="false">#REF!</definedName>
    <definedName function="false" hidden="false" localSheetId="1" name="_SCH_6101_6110" vbProcedure="false">#REF!</definedName>
    <definedName function="false" hidden="false" localSheetId="1" name="_SCH_6101_6111" vbProcedure="false">#REF!</definedName>
    <definedName function="false" hidden="false" localSheetId="1" name="_SCH_6201_129" vbProcedure="false">#REF!</definedName>
    <definedName function="false" hidden="false" localSheetId="1" name="_SCH_6201_6201" vbProcedure="false">#REF!</definedName>
    <definedName function="false" hidden="false" localSheetId="1" name="_SCH_6301_129" vbProcedure="false">#REF!</definedName>
    <definedName function="false" hidden="false" localSheetId="1" name="_SCH_6301_6301" vbProcedure="false">#REF!</definedName>
    <definedName function="false" hidden="false" localSheetId="1" name="_SCH_6301_6302" vbProcedure="false">#REF!</definedName>
    <definedName function="false" hidden="false" localSheetId="1" name="_SCH_6301_6303" vbProcedure="false">#REF!</definedName>
    <definedName function="false" hidden="false" localSheetId="1" name="_SCH_6301_6304" vbProcedure="false">#REF!</definedName>
    <definedName function="false" hidden="false" localSheetId="1" name="_SCH_6301_6305" vbProcedure="false">#REF!</definedName>
    <definedName function="false" hidden="false" localSheetId="1" name="_SCH_6301_6307" vbProcedure="false">#REF!</definedName>
    <definedName function="false" hidden="false" localSheetId="1" name="_SCH_6301_6308" vbProcedure="false">#REF!</definedName>
    <definedName function="false" hidden="false" localSheetId="1" name="_SCH_6401_129" vbProcedure="false">#REF!</definedName>
    <definedName function="false" hidden="false" localSheetId="1" name="_SCH_6401_6401" vbProcedure="false">#REF!</definedName>
    <definedName function="false" hidden="false" localSheetId="1" name="_SCH_6401_6402" vbProcedure="false">#REF!</definedName>
    <definedName function="false" hidden="false" localSheetId="1" name="_SCH_6501_129" vbProcedure="false">#REF!</definedName>
    <definedName function="false" hidden="false" localSheetId="1" name="_SCH_6501_6501" vbProcedure="false">#REF!</definedName>
    <definedName function="false" hidden="false" localSheetId="1" name="_SCH_6501_6502" vbProcedure="false">#REF!</definedName>
    <definedName function="false" hidden="false" localSheetId="1" name="_SCH_6501_6503" vbProcedure="false">#REF!</definedName>
    <definedName function="false" hidden="false" localSheetId="1" name="_SCH_6501_6504" vbProcedure="false">#REF!</definedName>
    <definedName function="false" hidden="false" localSheetId="1" name="_SCH_6501_6505" vbProcedure="false">#REF!</definedName>
    <definedName function="false" hidden="false" localSheetId="1" name="_SCH_6501_6506" vbProcedure="false">#REF!</definedName>
    <definedName function="false" hidden="false" localSheetId="1" name="_SCH_6501_6507" vbProcedure="false">#REF!</definedName>
    <definedName function="false" hidden="false" localSheetId="1" name="_SCH_6601_129" vbProcedure="false">#REF!</definedName>
    <definedName function="false" hidden="false" localSheetId="1" name="_SCH_6601_6601" vbProcedure="false">#REF!</definedName>
    <definedName function="false" hidden="false" localSheetId="1" name="_SCH_6601_6602" vbProcedure="false">#REF!</definedName>
    <definedName function="false" hidden="false" localSheetId="1" name="_SCH_6701_129" vbProcedure="false">#REF!</definedName>
    <definedName function="false" hidden="false" localSheetId="1" name="_SCH_6701_6701" vbProcedure="false">#REF!</definedName>
    <definedName function="false" hidden="false" localSheetId="1" name="_SCH_6701_6702" vbProcedure="false">#REF!</definedName>
    <definedName function="false" hidden="false" localSheetId="1" name="_SCH_6801_129" vbProcedure="false">#REF!</definedName>
    <definedName function="false" hidden="false" localSheetId="1" name="_SCH_6801_6801" vbProcedure="false">#REF!</definedName>
    <definedName function="false" hidden="false" localSheetId="1" name="_SCH_6801_6802" vbProcedure="false">#REF!</definedName>
    <definedName function="false" hidden="false" localSheetId="1" name="_SCH_6801_6803" vbProcedure="false">#REF!</definedName>
    <definedName function="false" hidden="false" localSheetId="1" name="_SCH_6901_129" vbProcedure="false">#REF!</definedName>
    <definedName function="false" hidden="false" localSheetId="1" name="_SCH_6901_6901" vbProcedure="false">#REF!</definedName>
    <definedName function="false" hidden="false" localSheetId="1" name="_SCH_6901_6902" vbProcedure="false">#REF!</definedName>
    <definedName function="false" hidden="false" localSheetId="1" name="_SCH_7001_129" vbProcedure="false">#REF!</definedName>
    <definedName function="false" hidden="false" localSheetId="1" name="_SCH_7001_7001" vbProcedure="false">#REF!</definedName>
    <definedName function="false" hidden="false" localSheetId="1" name="_SCH_701_129" vbProcedure="false">#REF!</definedName>
    <definedName function="false" hidden="false" localSheetId="1" name="_SCH_701_701" vbProcedure="false">#REF!</definedName>
    <definedName function="false" hidden="false" localSheetId="1" name="_SCH_701_702" vbProcedure="false">#REF!</definedName>
    <definedName function="false" hidden="false" localSheetId="1" name="_SCH_701_703" vbProcedure="false">#REF!</definedName>
    <definedName function="false" hidden="false" localSheetId="1" name="_SCH_7101_129" vbProcedure="false">#REF!</definedName>
    <definedName function="false" hidden="false" localSheetId="1" name="_SCH_7101_7101" vbProcedure="false">#REF!</definedName>
    <definedName function="false" hidden="false" localSheetId="1" name="_SCH_7201_129" vbProcedure="false">#REF!</definedName>
    <definedName function="false" hidden="false" localSheetId="1" name="_SCH_7201_7201" vbProcedure="false">#REF!</definedName>
    <definedName function="false" hidden="false" localSheetId="1" name="_SCH_7301_129" vbProcedure="false">#REF!</definedName>
    <definedName function="false" hidden="false" localSheetId="1" name="_SCH_7301_7301" vbProcedure="false">#REF!</definedName>
    <definedName function="false" hidden="false" localSheetId="1" name="_SCH_7401_129" vbProcedure="false">#REF!</definedName>
    <definedName function="false" hidden="false" localSheetId="1" name="_SCH_7401_7401" vbProcedure="false">#REF!</definedName>
    <definedName function="false" hidden="false" localSheetId="1" name="_SCH_7401_7402" vbProcedure="false">#REF!</definedName>
    <definedName function="false" hidden="false" localSheetId="1" name="_SCH_7401_7403" vbProcedure="false">#REF!</definedName>
    <definedName function="false" hidden="false" localSheetId="1" name="_SCH_7401_7404" vbProcedure="false">#REF!</definedName>
    <definedName function="false" hidden="false" localSheetId="1" name="_SCH_7401_7405" vbProcedure="false">#REF!</definedName>
    <definedName function="false" hidden="false" localSheetId="1" name="_SCH_7401_7406" vbProcedure="false">#REF!</definedName>
    <definedName function="false" hidden="false" localSheetId="1" name="_SCH_7401_7407" vbProcedure="false">#REF!</definedName>
    <definedName function="false" hidden="false" localSheetId="1" name="_SCH_7401_7408" vbProcedure="false">#REF!</definedName>
    <definedName function="false" hidden="false" localSheetId="1" name="_SCH_7401_7409" vbProcedure="false">#REF!</definedName>
    <definedName function="false" hidden="false" localSheetId="1" name="_SCH_7401_7410" vbProcedure="false">#REF!</definedName>
    <definedName function="false" hidden="false" localSheetId="1" name="_SCH_7401_7411" vbProcedure="false">#REF!</definedName>
    <definedName function="false" hidden="false" localSheetId="1" name="_SCH_7401_7412" vbProcedure="false">#REF!</definedName>
    <definedName function="false" hidden="false" localSheetId="1" name="_SCH_7401_7413" vbProcedure="false">#REF!</definedName>
    <definedName function="false" hidden="false" localSheetId="1" name="_SCH_7401_7414" vbProcedure="false">#REF!</definedName>
    <definedName function="false" hidden="false" localSheetId="1" name="_SCH_7401_7415" vbProcedure="false">#REF!</definedName>
    <definedName function="false" hidden="false" localSheetId="1" name="_SCH_7401_7416" vbProcedure="false">#REF!</definedName>
    <definedName function="false" hidden="false" localSheetId="1" name="_SCH_7401_7417" vbProcedure="false">#REF!</definedName>
    <definedName function="false" hidden="false" localSheetId="1" name="_SCH_7403_" vbProcedure="false">#REF!</definedName>
    <definedName function="false" hidden="false" localSheetId="1" name="_SCH_7501_129" vbProcedure="false">#REF!</definedName>
    <definedName function="false" hidden="false" localSheetId="1" name="_SCH_7501_7501" vbProcedure="false">#REF!</definedName>
    <definedName function="false" hidden="false" localSheetId="1" name="_SCH_7501_7502" vbProcedure="false">#REF!</definedName>
    <definedName function="false" hidden="false" localSheetId="1" name="_SCH_7501_7503" vbProcedure="false">#REF!</definedName>
    <definedName function="false" hidden="false" localSheetId="1" name="_SCH_7501_7504" vbProcedure="false">#REF!</definedName>
    <definedName function="false" hidden="false" localSheetId="1" name="_SCH_7501_7505" vbProcedure="false">#REF!</definedName>
    <definedName function="false" hidden="false" localSheetId="1" name="_SCH_7601_129" vbProcedure="false">#REF!</definedName>
    <definedName function="false" hidden="false" localSheetId="1" name="_SCH_7601_7601" vbProcedure="false">#REF!</definedName>
    <definedName function="false" hidden="false" localSheetId="1" name="_SCH_7601_7602" vbProcedure="false">#REF!</definedName>
    <definedName function="false" hidden="false" localSheetId="1" name="_SCH_7601_7603" vbProcedure="false">#REF!</definedName>
    <definedName function="false" hidden="false" localSheetId="1" name="_SCH_7701_129" vbProcedure="false">#REF!</definedName>
    <definedName function="false" hidden="false" localSheetId="1" name="_SCH_7701_7701" vbProcedure="false">#REF!</definedName>
    <definedName function="false" hidden="false" localSheetId="1" name="_SCH_7701_7702" vbProcedure="false">#REF!</definedName>
    <definedName function="false" hidden="false" localSheetId="1" name="_SCH_7701_7703" vbProcedure="false">#REF!</definedName>
    <definedName function="false" hidden="false" localSheetId="1" name="_SCH_7801_129" vbProcedure="false">#REF!</definedName>
    <definedName function="false" hidden="false" localSheetId="1" name="_SCH_7801_7801" vbProcedure="false">#REF!</definedName>
    <definedName function="false" hidden="false" localSheetId="1" name="_SCH_7901_129" vbProcedure="false">#REF!</definedName>
    <definedName function="false" hidden="false" localSheetId="1" name="_SCH_7901_7901" vbProcedure="false">#REF!</definedName>
    <definedName function="false" hidden="false" localSheetId="1" name="_SCH_7901_7902" vbProcedure="false">#REF!</definedName>
    <definedName function="false" hidden="false" localSheetId="1" name="_SCH_8001_129" vbProcedure="false">#REF!</definedName>
    <definedName function="false" hidden="false" localSheetId="1" name="_SCH_8001_8001" vbProcedure="false">#REF!</definedName>
    <definedName function="false" hidden="false" localSheetId="1" name="_SCH_801_129" vbProcedure="false">#REF!</definedName>
    <definedName function="false" hidden="false" localSheetId="1" name="_SCH_801_801" vbProcedure="false">#REF!</definedName>
    <definedName function="false" hidden="false" localSheetId="1" name="_SCH_801_802" vbProcedure="false">#REF!</definedName>
    <definedName function="false" hidden="false" localSheetId="1" name="_SCH_801_803" vbProcedure="false">#REF!</definedName>
    <definedName function="false" hidden="false" localSheetId="1" name="_SCH_801_804" vbProcedure="false">#REF!</definedName>
    <definedName function="false" hidden="false" localSheetId="1" name="_SCH_8101_129" vbProcedure="false">#REF!</definedName>
    <definedName function="false" hidden="false" localSheetId="1" name="_SCH_8101_8101" vbProcedure="false">#REF!</definedName>
    <definedName function="false" hidden="false" localSheetId="1" name="_SCH_8201_129" vbProcedure="false">#REF!</definedName>
    <definedName function="false" hidden="false" localSheetId="1" name="_SCH_8201_8201" vbProcedure="false">#REF!</definedName>
    <definedName function="false" hidden="false" localSheetId="1" name="_SCH_8301_129" vbProcedure="false">#REF!</definedName>
    <definedName function="false" hidden="false" localSheetId="1" name="_SCH_8301_8301" vbProcedure="false">#REF!</definedName>
    <definedName function="false" hidden="false" localSheetId="1" name="_SCH_8301_8302" vbProcedure="false">#REF!</definedName>
    <definedName function="false" hidden="false" localSheetId="1" name="_SCH_8301_8303" vbProcedure="false">#REF!</definedName>
    <definedName function="false" hidden="false" localSheetId="1" name="_SCH_8301_8304" vbProcedure="false">#REF!</definedName>
    <definedName function="false" hidden="false" localSheetId="1" name="_SCH_8301_8305" vbProcedure="false">#REF!</definedName>
    <definedName function="false" hidden="false" localSheetId="1" name="_SCH_8301_8306" vbProcedure="false">#REF!</definedName>
    <definedName function="false" hidden="false" localSheetId="1" name="_SCH_8301_8307" vbProcedure="false">#REF!</definedName>
    <definedName function="false" hidden="false" localSheetId="1" name="_SCH_8401_129" vbProcedure="false">#REF!</definedName>
    <definedName function="false" hidden="false" localSheetId="1" name="_SCH_8401_8401" vbProcedure="false">#REF!</definedName>
    <definedName function="false" hidden="false" localSheetId="1" name="_SCH_8401_8402" vbProcedure="false">#REF!</definedName>
    <definedName function="false" hidden="false" localSheetId="1" name="_SCH_8401_8403" vbProcedure="false">#REF!</definedName>
    <definedName function="false" hidden="false" localSheetId="1" name="_SCH_8501_129" vbProcedure="false">#REF!</definedName>
    <definedName function="false" hidden="false" localSheetId="1" name="_SCH_8501_8501" vbProcedure="false">#REF!</definedName>
    <definedName function="false" hidden="false" localSheetId="1" name="_SCH_8501_8502" vbProcedure="false">#REF!</definedName>
    <definedName function="false" hidden="false" localSheetId="1" name="_SCH_8501_8503" vbProcedure="false">#REF!</definedName>
    <definedName function="false" hidden="false" localSheetId="1" name="_SCH_8501_8504" vbProcedure="false">#REF!</definedName>
    <definedName function="false" hidden="false" localSheetId="1" name="_SCH_8601_129" vbProcedure="false">#REF!</definedName>
    <definedName function="false" hidden="false" localSheetId="1" name="_SCH_8601_8601" vbProcedure="false">#REF!</definedName>
    <definedName function="false" hidden="false" localSheetId="1" name="_SCH_8601_8602" vbProcedure="false">#REF!</definedName>
    <definedName function="false" hidden="false" localSheetId="1" name="_SCH_8601_8603" vbProcedure="false">#REF!</definedName>
    <definedName function="false" hidden="false" localSheetId="1" name="_SCH_8701_129" vbProcedure="false">#REF!</definedName>
    <definedName function="false" hidden="false" localSheetId="1" name="_SCH_8701_8701" vbProcedure="false">#REF!</definedName>
    <definedName function="false" hidden="false" localSheetId="1" name="_SCH_8701_8702" vbProcedure="false">#REF!</definedName>
    <definedName function="false" hidden="false" localSheetId="1" name="_SCH_8701_8703" vbProcedure="false">#REF!</definedName>
    <definedName function="false" hidden="false" localSheetId="1" name="_SCH_8702_" vbProcedure="false">#REF!</definedName>
    <definedName function="false" hidden="false" localSheetId="1" name="_SCH_8801_129" vbProcedure="false">#REF!</definedName>
    <definedName function="false" hidden="false" localSheetId="1" name="_SCH_8801_8801" vbProcedure="false">#REF!</definedName>
    <definedName function="false" hidden="false" localSheetId="1" name="_SCH_8901_129" vbProcedure="false">#REF!</definedName>
    <definedName function="false" hidden="false" localSheetId="1" name="_SCH_8901_8901" vbProcedure="false">#REF!</definedName>
    <definedName function="false" hidden="false" localSheetId="1" name="_SCH_8901_8902" vbProcedure="false">#REF!</definedName>
    <definedName function="false" hidden="false" localSheetId="1" name="_SCH_8901_8903" vbProcedure="false">#REF!</definedName>
    <definedName function="false" hidden="false" localSheetId="1" name="_SCH_8901_8904" vbProcedure="false">#REF!</definedName>
    <definedName function="false" hidden="false" localSheetId="1" name="_SCH_9001_129" vbProcedure="false">#REF!</definedName>
    <definedName function="false" hidden="false" localSheetId="1" name="_SCH_9001_9001" vbProcedure="false">#REF!</definedName>
    <definedName function="false" hidden="false" localSheetId="1" name="_SCH_9001_9002" vbProcedure="false">#REF!</definedName>
    <definedName function="false" hidden="false" localSheetId="1" name="_SCH_9001_9003" vbProcedure="false">#REF!</definedName>
    <definedName function="false" hidden="false" localSheetId="1" name="_SCH_9001_9004" vbProcedure="false">#REF!</definedName>
    <definedName function="false" hidden="false" localSheetId="1" name="_SCH_903_" vbProcedure="false">#REF!</definedName>
    <definedName function="false" hidden="false" localSheetId="1" name="_SCH_904_" vbProcedure="false">#REF!</definedName>
    <definedName function="false" hidden="false" localSheetId="1" name="_SCH_906_" vbProcedure="false">#REF!</definedName>
    <definedName function="false" hidden="false" localSheetId="1" name="_SCH_9101_129" vbProcedure="false">#REF!</definedName>
    <definedName function="false" hidden="false" localSheetId="1" name="_SCH_9101_9101" vbProcedure="false">#REF!</definedName>
    <definedName function="false" hidden="false" localSheetId="1" name="_SCH_9201_129" vbProcedure="false">#REF!</definedName>
    <definedName function="false" hidden="false" localSheetId="1" name="_SCH_9201_9201" vbProcedure="false">#REF!</definedName>
    <definedName function="false" hidden="false" localSheetId="1" name="_SCH_9301_129" vbProcedure="false">#REF!</definedName>
    <definedName function="false" hidden="false" localSheetId="1" name="_SCH_9301_9301" vbProcedure="false">#REF!</definedName>
    <definedName function="false" hidden="false" localSheetId="1" name="_SCH_9401_129" vbProcedure="false">#REF!</definedName>
    <definedName function="false" hidden="false" localSheetId="1" name="_SCH_9401_9401" vbProcedure="false">#REF!</definedName>
    <definedName function="false" hidden="false" localSheetId="1" name="_SCH_9401_9402" vbProcedure="false">#REF!</definedName>
    <definedName function="false" hidden="false" localSheetId="1" name="_SCH_9501_129" vbProcedure="false">#REF!</definedName>
    <definedName function="false" hidden="false" localSheetId="1" name="_SCH_9501_9501" vbProcedure="false">#REF!</definedName>
    <definedName function="false" hidden="false" localSheetId="1" name="_SCH_9601_129" vbProcedure="false">#REF!</definedName>
    <definedName function="false" hidden="false" localSheetId="1" name="_SCH_9601_9601" vbProcedure="false">#REF!</definedName>
    <definedName function="false" hidden="false" localSheetId="1" name="_SCH_9601_9602" vbProcedure="false">#REF!</definedName>
    <definedName function="false" hidden="false" localSheetId="1" name="_SCH_9701_129" vbProcedure="false">#REF!</definedName>
    <definedName function="false" hidden="false" localSheetId="1" name="_SCH_9701_9701" vbProcedure="false">#REF!</definedName>
    <definedName function="false" hidden="false" localSheetId="1" name="_SCH_9701_9702" vbProcedure="false">#REF!</definedName>
    <definedName function="false" hidden="false" localSheetId="1" name="_SCH_9801_129" vbProcedure="false">#REF!</definedName>
    <definedName function="false" hidden="false" localSheetId="1" name="_SCH_9801_9801" vbProcedure="false">#REF!</definedName>
    <definedName function="false" hidden="false" localSheetId="1" name="_SCH_9801_9802" vbProcedure="false">#REF!</definedName>
    <definedName function="false" hidden="false" localSheetId="1" name="_SCH_9901_129" vbProcedure="false">#REF!</definedName>
    <definedName function="false" hidden="false" localSheetId="1" name="_SCH_9901_9901" vbProcedure="false">#REF!</definedName>
    <definedName function="false" hidden="false" localSheetId="1" name="_Sort" vbProcedure="false">#REF!</definedName>
    <definedName function="false" hidden="false" localSheetId="1" name="_S_001" vbProcedure="false">#REF!</definedName>
    <definedName function="false" hidden="false" localSheetId="1" name="_S_002" vbProcedure="false">#REF!</definedName>
    <definedName function="false" hidden="false" localSheetId="1" name="_S_003" vbProcedure="false">#REF!</definedName>
    <definedName function="false" hidden="false" localSheetId="1" name="_S_004" vbProcedure="false">#REF!</definedName>
    <definedName function="false" hidden="false" localSheetId="1" name="_S_005" vbProcedure="false">#REF!</definedName>
    <definedName function="false" hidden="false" localSheetId="1" name="_S_006" vbProcedure="false">#REF!</definedName>
    <definedName function="false" hidden="false" localSheetId="1" name="_S_007" vbProcedure="false">#REF!</definedName>
    <definedName function="false" hidden="false" localSheetId="1" name="_S_008" vbProcedure="false">#REF!</definedName>
    <definedName function="false" hidden="false" localSheetId="1" name="_S_009" vbProcedure="false">#REF!</definedName>
    <definedName function="false" hidden="false" localSheetId="1" name="_S_010" vbProcedure="false">#REF!</definedName>
    <definedName function="false" hidden="false" localSheetId="1" name="_S_BMK" vbProcedure="false">#REF!</definedName>
    <definedName function="false" hidden="false" localSheetId="1" name="_TECAJ" vbProcedure="false">#REF!</definedName>
    <definedName function="false" hidden="false" localSheetId="1" name="_VALUTA" vbProcedure="false">#REF!</definedName>
    <definedName function="false" hidden="false" localSheetId="1" name="__123Graph_AC04C ALL-L1" vbProcedure="false">#REF!</definedName>
    <definedName function="false" hidden="false" localSheetId="1" name="__123Graph_AC04C ALL-L2" vbProcedure="false">#REF!</definedName>
    <definedName function="false" hidden="false" localSheetId="1" name="__123Graph_AC04C ALL-T1" vbProcedure="false">#REF!</definedName>
    <definedName function="false" hidden="false" localSheetId="1" name="__123Graph_AC04C ALL-T2" vbProcedure="false">#REF!</definedName>
    <definedName function="false" hidden="false" localSheetId="1" name="__123Graph_AC04C FF-L" vbProcedure="false">#REF!</definedName>
    <definedName function="false" hidden="false" localSheetId="1" name="__123Graph_AC04C FF-T" vbProcedure="false">#REF!</definedName>
    <definedName function="false" hidden="false" localSheetId="1" name="__123Graph_AC04C FR-L1" vbProcedure="false">#REF!</definedName>
    <definedName function="false" hidden="false" localSheetId="1" name="__123Graph_AC04C FR-L2" vbProcedure="false">#REF!</definedName>
    <definedName function="false" hidden="false" localSheetId="1" name="__123Graph_AC04C FR-T1" vbProcedure="false">#REF!</definedName>
    <definedName function="false" hidden="false" localSheetId="1" name="__123Graph_AC04C FR-T2" vbProcedure="false">#REF!</definedName>
    <definedName function="false" hidden="false" localSheetId="1" name="__123Graph_LBL_AC04C FF-L" vbProcedure="false">#REF!</definedName>
    <definedName function="false" hidden="false" localSheetId="1" name="__123Graph_LBL_AC04C FF-T" vbProcedure="false">#REF!</definedName>
    <definedName function="false" hidden="false" localSheetId="1" name="__123Graph_LBL_AC04C FR-L1" vbProcedure="false">#REF!</definedName>
    <definedName function="false" hidden="false" localSheetId="1" name="__123Graph_LBL_AC04C FR-L2" vbProcedure="false">#REF!</definedName>
    <definedName function="false" hidden="false" localSheetId="1" name="__123Graph_LBL_AC04C FR-T1" vbProcedure="false">#REF!</definedName>
    <definedName function="false" hidden="false" localSheetId="1" name="__123Graph_LBL_AC04C FR-T2" vbProcedure="false">#REF!</definedName>
    <definedName function="false" hidden="false" localSheetId="1" name="__123Graph_XC04C ALL-T1" vbProcedure="false">#REF!</definedName>
    <definedName function="false" hidden="false" localSheetId="1" name="__123Graph_XC04C ALL-T2" vbProcedure="false">#REF!</definedName>
    <definedName function="false" hidden="false" localSheetId="1" name="__123Graph_XC04C FF-L" vbProcedure="false">#REF!</definedName>
    <definedName function="false" hidden="false" localSheetId="1" name="__123Graph_XC04C FF-T" vbProcedure="false">#REF!</definedName>
    <definedName function="false" hidden="false" localSheetId="1" name="__123Graph_XC04C FR-L1" vbProcedure="false">#REF!</definedName>
    <definedName function="false" hidden="false" localSheetId="1" name="__123Graph_XC04C FR-L2" vbProcedure="false">#REF!</definedName>
    <definedName function="false" hidden="false" localSheetId="1" name="__123Graph_XC04C FR-T1" vbProcedure="false">#REF!</definedName>
    <definedName function="false" hidden="false" localSheetId="1" name="__123Graph_XC04C FR-T2" vbProcedure="false">#REF!</definedName>
    <definedName function="false" hidden="false" localSheetId="1" name="下見出し無印刷" vbProcedure="false"/>
    <definedName function="false" hidden="false" localSheetId="1" name="印刷時下見出しつき印刷" vbProcedure="false"/>
    <definedName function="false" hidden="false" localSheetId="2" name="AA" vbProcedure="false">#REF!</definedName>
    <definedName function="false" hidden="false" localSheetId="2" name="aaaaa" vbProcedure="false">{"RES-2000",#N/A,FALSE,"BL2000";"A1-2000",#N/A,FALSE,"BL2000";"A2-2000",#N/A,FALSE,"BL2000"}</definedName>
    <definedName function="false" hidden="false" localSheetId="2" name="aaaaaa" vbProcedure="false">{"RES-2002",#N/A,FALSE,"BL2000";"A1-2002",#N/A,FALSE,"BL2000";"A2-2002",#N/A,FALSE,"BL2000"}</definedName>
    <definedName function="false" hidden="false" localSheetId="2" name="aaaaaaa" vbProcedure="false">{"B10-2000",#N/A,FALSE,"BL2000"}</definedName>
    <definedName function="false" hidden="false" localSheetId="2" name="aaaaaaaaaa" vbProcedure="false">{"RES-2002",#N/A,FALSE,"BL2000";"A1-2002",#N/A,FALSE,"BL2000";"A2-2002",#N/A,FALSE,"BL2000"}</definedName>
    <definedName function="false" hidden="false" localSheetId="2" name="aaaaaaaaaaaa" vbProcedure="false">{"Ana1",#N/A,FALSE,"AnalisisA";"Ana2",#N/A,FALSE,"AnalisisA";"Ana3",#N/A,FALSE,"AnalisisA"}</definedName>
    <definedName function="false" hidden="false" localSheetId="2" name="aaaaaaaaaaaaa" vbProcedure="false">{"COMNUS2000",#N/A,FALSE,"BL2000"}</definedName>
    <definedName function="false" hidden="false" localSheetId="2" name="aaaaaaaaaaaaaaa" vbProcedure="false">{"CTO ACUMULADO",#N/A,FALSE,"BASE ANEXOS";"VAR ACUMULADAS",#N/A,FALSE,"BASE ANEXOS"}</definedName>
    <definedName function="false" hidden="false" localSheetId="2" name="aaaaaaaaaaaaaaaaa" vbProcedure="false">{"AnaM1",#N/A,FALSE,"AnalisisM";"AnaM2",#N/A,FALSE,"AnalisisM";"AnaM3",#N/A,FALSE,"AnalisisM"}</definedName>
    <definedName function="false" hidden="false" localSheetId="2" name="aaaaaaaaaaaaaaaaaaaaaaaa" vbProcedure="false">{"COMJPN2000",#N/A,FALSE,"BL2000"}</definedName>
    <definedName function="false" hidden="false" localSheetId="2" name="AABenchMarkValue" vbProcedure="false">#REF!</definedName>
    <definedName function="false" hidden="false" localSheetId="2" name="AAC" vbProcedure="false">#REF!</definedName>
    <definedName function="false" hidden="false" localSheetId="2" name="AAValues" vbProcedure="false">#REF!</definedName>
    <definedName function="false" hidden="false" localSheetId="2" name="abs" vbProcedure="false">#REF!</definedName>
    <definedName function="false" hidden="false" localSheetId="2" name="ABValues" vbProcedure="false">#REF!</definedName>
    <definedName function="false" hidden="false" localSheetId="2" name="ACABADOS" vbProcedure="false">#REF!</definedName>
    <definedName function="false" hidden="false" localSheetId="2" name="Acenta" vbProcedure="false">#REF!</definedName>
    <definedName function="false" hidden="false" localSheetId="2" name="ADUANA" vbProcedure="false">#REF!</definedName>
    <definedName function="false" hidden="false" localSheetId="2" name="AentreT" vbProcedure="false">#REF!</definedName>
    <definedName function="false" hidden="false" localSheetId="2" name="Alistair" vbProcedure="false">#REF!</definedName>
    <definedName function="false" hidden="false" localSheetId="2"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ASSIS" vbProcedure="false">#REF!</definedName>
    <definedName function="false" hidden="false" localSheetId="2" name="at2gb" vbProcedure="false">#REF!</definedName>
    <definedName function="false" hidden="false" localSheetId="2" name="Austria_GP" vbProcedure="false">#REF!</definedName>
    <definedName function="false" hidden="false" localSheetId="2" name="AverageRange122" vbProcedure="false">#REF!,#REF!,#REF!,#REF!,#REF!,#REF!</definedName>
    <definedName function="false" hidden="false" localSheetId="2" name="AverageRange123" vbProcedure="false">#REF!,#REF!,#REF!,#REF!,#REF!,#REF!,#REF!</definedName>
    <definedName function="false" hidden="false" localSheetId="2" name="AverageRange124" vbProcedure="false">#REF!,#REF!,#REF!,#REF!,#REF!,#REF!,#REF!</definedName>
    <definedName function="false" hidden="false" localSheetId="2" name="AverageRange152" vbProcedure="false">#REF!,#REF!,#REF!,#REF!,#REF!,#REF!,#REF!,#REF!,#REF!,#REF!</definedName>
    <definedName function="false" hidden="false" localSheetId="2" name="AverageRange153" vbProcedure="false">#REF!,#REF!,#REF!,#REF!,#REF!,#REF!,#REF!,#REF!,#REF!,#REF!</definedName>
    <definedName function="false" hidden="false" localSheetId="2" name="AverageRange156" vbProcedure="false">#REF!,#REF!,#REF!,#REF!,#REF!</definedName>
    <definedName function="false" hidden="false" localSheetId="2" name="AverageRange157" vbProcedure="false">#REF!,#REF!,#REF!,#REF!,#REF!</definedName>
    <definedName function="false" hidden="false" localSheetId="2" name="AverageRange158" vbProcedure="false">#REF!,#REF!,#REF!,#REF!,#REF!</definedName>
    <definedName function="false" hidden="false" localSheetId="2" name="AverageRange159" vbProcedure="false">#REF!,#REF!,#REF!,#REF!,#REF!</definedName>
    <definedName function="false" hidden="false" localSheetId="2" name="AverageRange175" vbProcedure="false">#REF!,#REF!,#REF!,#REF!,#REF!,#REF!,#REF!,#REF!,#REF!,#REF!</definedName>
    <definedName function="false" hidden="false" localSheetId="2" name="AverageRange176" vbProcedure="false">#REF!,#REF!,#REF!,#REF!,#REF!,#REF!,#REF!,#REF!,#REF!,#REF!</definedName>
    <definedName function="false" hidden="false" localSheetId="2" name="AverageRange177" vbProcedure="false">#REF!,#REF!,#REF!,#REF!,#REF!</definedName>
    <definedName function="false" hidden="false" localSheetId="2" name="AverageRange178" vbProcedure="false">#REF!,#REF!,#REF!,#REF!,#REF!</definedName>
    <definedName function="false" hidden="false" localSheetId="2" name="AverageRange179" vbProcedure="false">#REF!,#REF!,#REF!,#REF!,#REF!</definedName>
    <definedName function="false" hidden="false" localSheetId="2" name="AverageRange180" vbProcedure="false">#REF!,#REF!,#REF!,#REF!,#REF!</definedName>
    <definedName function="false" hidden="false" localSheetId="2" name="AverageRange8" vbProcedure="false">#REF!,#REF!,#REF!,#REF!,#REF!</definedName>
    <definedName function="false" hidden="false" localSheetId="2" name="AverageRange9" vbProcedure="false">#REF!,#REF!,#REF!,#REF!,#REF!,#REF!,#REF!</definedName>
    <definedName function="false" hidden="false" localSheetId="2" name="AverageRange91" vbProcedure="false">#REF!,#REF!,#REF!,#REF!,#REF!,#REF!</definedName>
    <definedName function="false" hidden="false" localSheetId="2" name="AverageRange92" vbProcedure="false">#REF!,#REF!,#REF!,#REF!,#REF!,#REF!,#REF!</definedName>
    <definedName function="false" hidden="false" localSheetId="2" name="AverageRange93" vbProcedure="false">#REF!,#REF!,#REF!,#REF!,#REF!,#REF!,#REF!</definedName>
    <definedName function="false" hidden="false" localSheetId="2" name="bad" vbProcedure="false">NA()</definedName>
    <definedName function="false" hidden="false" localSheetId="2" name="base" vbProcedure="false">#REF!</definedName>
    <definedName function="false" hidden="false" localSheetId="2" name="base1" vbProcedure="false">#REF!</definedName>
    <definedName function="false" hidden="false" localSheetId="2" name="bb" vbProcedure="false">#REF!</definedName>
    <definedName function="false" hidden="false" localSheetId="2" name="BBBenchMarkValue" vbProcedure="false">#REF!</definedName>
    <definedName function="false" hidden="false" localSheetId="2" name="BBValues" vbProcedure="false">#REF!</definedName>
    <definedName function="false" hidden="false" localSheetId="2" name="BenchmarkAdjustValue" vbProcedure="false">#REF!</definedName>
    <definedName function="false" hidden="false" localSheetId="2" name="BenchMarkListPrice" vbProcedure="false">#REF!</definedName>
    <definedName function="false" hidden="false" localSheetId="2" name="BenchMarkValue" vbProcedure="false">#REF!</definedName>
    <definedName function="false" hidden="false" localSheetId="2" name="BenchmarkVehicle" vbProcedure="false">#REF!</definedName>
    <definedName function="false" hidden="false" localSheetId="2" name="BODY" vbProcedure="false">#REF!</definedName>
    <definedName function="false" hidden="false" localSheetId="2" name="caballos80" vbProcedure="false">#REF!</definedName>
    <definedName function="false" hidden="false" localSheetId="2" name="caballostekna" vbProcedure="false">#REF!</definedName>
    <definedName function="false" hidden="false" localSheetId="2" name="CAMPAÑA_CNR" vbProcedure="false">#REF!</definedName>
    <definedName function="false" hidden="false" localSheetId="2" name="CAMPAÑA_PyB" vbProcedure="false">#REF!</definedName>
    <definedName function="false" hidden="false" localSheetId="2" name="cc" vbProcedure="false">#REF!</definedName>
    <definedName function="false" hidden="false" localSheetId="2"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CHARTCURRENY" vbProcedure="false">#REF!</definedName>
    <definedName function="false" hidden="false" localSheetId="2" name="ckf" vbProcedure="false">#REF!</definedName>
    <definedName function="false" hidden="false" localSheetId="2" name="CLR_1" vbProcedure="false">#REF!</definedName>
    <definedName function="false" hidden="false" localSheetId="2" name="CLR_2" vbProcedure="false">#REF!</definedName>
    <definedName function="false" hidden="false" localSheetId="2" name="CLR_3" vbProcedure="false">#REF!</definedName>
    <definedName function="false" hidden="false" localSheetId="2" name="CLR_4" vbProcedure="false">#REF!</definedName>
    <definedName function="false" hidden="false" localSheetId="2" name="CLR_5" vbProcedure="false">#REF!</definedName>
    <definedName function="false" hidden="false" localSheetId="2" name="CLR_6" vbProcedure="false">#REF!</definedName>
    <definedName function="false" hidden="false" localSheetId="2" name="CLR_7" vbProcedure="false">#REF!</definedName>
    <definedName function="false" hidden="false" localSheetId="2" name="CLR_8" vbProcedure="false">#REF!</definedName>
    <definedName function="false" hidden="false" localSheetId="2" name="CLR_9" vbProcedure="false">#REF!</definedName>
    <definedName function="false" hidden="false" localSheetId="2" name="CODE14" vbProcedure="false">#REF!</definedName>
    <definedName function="false" hidden="false" localSheetId="2" name="CODE15" vbProcedure="false">#REF!</definedName>
    <definedName function="false" hidden="false" localSheetId="2" name="CODE16" vbProcedure="false">#REF!</definedName>
    <definedName function="false" hidden="false" localSheetId="2" name="CODE17" vbProcedure="false">#REF!</definedName>
    <definedName function="false" hidden="false" localSheetId="2" name="CODE18" vbProcedure="false">#REF!</definedName>
    <definedName function="false" hidden="false" localSheetId="2" name="COS" vbProcedure="false">#REF!</definedName>
    <definedName function="false" hidden="false" localSheetId="2" name="Costs" vbProcedure="false">#REF!</definedName>
    <definedName function="false" hidden="false" localSheetId="2" name="c_v_80d" vbProcedure="false">#REF!</definedName>
    <definedName function="false" hidden="false" localSheetId="2" name="c_v_80g" vbProcedure="false">#REF!</definedName>
    <definedName function="false" hidden="false" localSheetId="2" name="c_v_88" vbProcedure="false">#REF!</definedName>
    <definedName function="false" hidden="false" localSheetId="2" name="DAT1" vbProcedure="false">#REF!</definedName>
    <definedName function="false" hidden="false" localSheetId="2" name="DAT10" vbProcedure="false">#REF!</definedName>
    <definedName function="false" hidden="false" localSheetId="2" name="DAT2" vbProcedure="false">#REF!</definedName>
    <definedName function="false" hidden="false" localSheetId="2" name="DAT3" vbProcedure="false">#REF!</definedName>
    <definedName function="false" hidden="false" localSheetId="2" name="DAT4" vbProcedure="false">#REF!</definedName>
    <definedName function="false" hidden="false" localSheetId="2" name="DAT5" vbProcedure="false">#REF!</definedName>
    <definedName function="false" hidden="false" localSheetId="2" name="DAT6" vbProcedure="false">#REF!</definedName>
    <definedName function="false" hidden="false" localSheetId="2" name="DAT7" vbProcedure="false">#REF!</definedName>
    <definedName function="false" hidden="false" localSheetId="2" name="DAT8" vbProcedure="false">#REF!</definedName>
    <definedName function="false" hidden="false" localSheetId="2" name="DAT9" vbProcedure="false">#REF!</definedName>
    <definedName function="false" hidden="false" localSheetId="2" name="DATACURRENCY" vbProcedure="false">#REF!</definedName>
    <definedName function="false" hidden="false" localSheetId="2" name="DEALER_MARGIN" vbProcedure="false">#REF!</definedName>
    <definedName function="false" hidden="false" localSheetId="2" name="DEP_2" vbProcedure="false">#REF!</definedName>
    <definedName function="false" hidden="false" localSheetId="2"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DOMESTIC" vbProcedure="false">#REF!</definedName>
    <definedName function="false" hidden="false" localSheetId="2" name="eeee" vbProcedure="false">{"PT2000",#N/A,FALSE,"BL2000"}</definedName>
    <definedName function="false" hidden="false" localSheetId="2" name="Eight" vbProcedure="false">#REF!</definedName>
    <definedName function="false" hidden="false" localSheetId="2" name="Eleven" vbProcedure="false">#REF!</definedName>
    <definedName function="false" hidden="false" localSheetId="2" name="EURO" vbProcedure="false">#REF!</definedName>
    <definedName function="false" hidden="false" localSheetId="2" name="EXRATE" vbProcedure="false">#REF!</definedName>
    <definedName function="false" hidden="false" localSheetId="2" name="FeatureValues" vbProcedure="false">#REF!</definedName>
    <definedName function="false" hidden="false" localSheetId="2"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fghj" vbProcedure="false">NA()</definedName>
    <definedName function="false" hidden="false" localSheetId="2" name="FirstDataRow" vbProcedure="false">#REF!</definedName>
    <definedName function="false" hidden="false" localSheetId="2" name="Five" vbProcedure="false">#REF!</definedName>
    <definedName function="false" hidden="false" localSheetId="2" name="Four" vbProcedure="false">#REF!</definedName>
    <definedName function="false" hidden="false" localSheetId="2" name="fra" vbProcedure="false">#REF!</definedName>
    <definedName function="false" hidden="false" localSheetId="2" name="France_GP" vbProcedure="false">#REF!</definedName>
    <definedName function="false" hidden="false" localSheetId="2"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GB_GP" vbProcedure="false">#REF!</definedName>
    <definedName function="false" hidden="false" localSheetId="2" name="ger" vbProcedure="false">#REF!</definedName>
    <definedName function="false" hidden="false" localSheetId="2" name="GERMANY_GP" vbProcedure="false">#REF!</definedName>
    <definedName function="false" hidden="false" localSheetId="2" name="GNSC_GP" vbProcedure="false">#REF!</definedName>
    <definedName function="false" hidden="false" localSheetId="2" name="GP" vbProcedure="false">#REF!</definedName>
    <definedName function="false" hidden="false" localSheetId="2" name="GV_OPC_D" vbProcedure="false">#REF!</definedName>
    <definedName function="false" hidden="false" localSheetId="2"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HOJA" vbProcedure="false">{"RES-2002",#N/A,FALSE,"BL2000";"A1-2002",#N/A,FALSE,"BL2000";"A2-2002",#N/A,FALSE,"BL2000"}</definedName>
    <definedName function="false" hidden="false" localSheetId="2" name="hol" vbProcedure="false">#REF!</definedName>
    <definedName function="false" hidden="false" localSheetId="2" name="holland" vbProcedure="false">#REF!</definedName>
    <definedName function="false" hidden="false" localSheetId="2" name="Holland_GP" vbProcedure="false">#REF!</definedName>
    <definedName function="false" hidden="false" localSheetId="2"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IGIC" vbProcedure="false">#REF!</definedName>
    <definedName function="false" hidden="false" localSheetId="2" name="igic_1400" vbProcedure="false">#REF!</definedName>
    <definedName function="false" hidden="false" localSheetId="2"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IMPUESTOS" vbProcedure="false">#REF!</definedName>
    <definedName function="false" hidden="false" localSheetId="2" name="imp_1_5" vbProcedure="false">#REF!</definedName>
    <definedName function="false" hidden="false" localSheetId="2" name="INCREMENTO" vbProcedure="false">#REF!</definedName>
    <definedName function="false" hidden="false" localSheetId="2" name="incremento_pintura" vbProcedure="false">#REF!</definedName>
    <definedName function="false" hidden="false" localSheetId="2" name="INITDsh" vbProcedure="false"/>
    <definedName function="false" hidden="false" localSheetId="2" name="Inteligente" vbProcedure="false">#REF!</definedName>
    <definedName function="false" hidden="false" localSheetId="2" name="inteligentec" vbProcedure="false">#REF!</definedName>
    <definedName function="false" hidden="false" localSheetId="2" name="ita" vbProcedure="false">#REF!</definedName>
    <definedName function="false" hidden="false" localSheetId="2" name="Italy_GP" vbProcedure="false">#REF!</definedName>
    <definedName function="false" hidden="false" localSheetId="2"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JAN" vbProcedure="false">#REF!</definedName>
    <definedName function="false" hidden="false" localSheetId="2"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kopier" vbProcedure="false">#REF!</definedName>
    <definedName function="false" hidden="false" localSheetId="2"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LD" vbProcedure="false">#REF!</definedName>
    <definedName function="false" hidden="false" localSheetId="2" name="libel_titre0" vbProcedure="false">#REF!</definedName>
    <definedName function="false" hidden="false" localSheetId="2" name="libel_titre1" vbProcedure="false">#REF!</definedName>
    <definedName function="false" hidden="false" localSheetId="2" name="List_Price_Values" vbProcedure="false">#REF!</definedName>
    <definedName function="false" hidden="false" localSheetId="2"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margen" vbProcedure="false">#REF!</definedName>
    <definedName function="false" hidden="false" localSheetId="2" name="MARGE_ACTUALISEE" vbProcedure="false">#REF!</definedName>
    <definedName function="false" hidden="false" localSheetId="2" name="matriculacion" vbProcedure="false">#REF!</definedName>
    <definedName function="false" hidden="false" localSheetId="2" name="mckf" vbProcedure="false">#REF!</definedName>
    <definedName function="false" hidden="false" localSheetId="2" name="micra" vbProcedure="false">#REF!</definedName>
    <definedName function="false" hidden="false" localSheetId="2"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MODEL_PROFITABILITY_SUMMARY" vbProcedure="false">#REF!</definedName>
    <definedName function="false" hidden="false" localSheetId="2" name="Mot1_4" vbProcedure="false">#REF!</definedName>
    <definedName function="false" hidden="false" localSheetId="2" name="Mot1_5" vbProcedure="false">#REF!</definedName>
    <definedName function="false" hidden="false" localSheetId="2" name="MOTORES" vbProcedure="false">#REF!</definedName>
    <definedName function="false" hidden="false" localSheetId="2"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MSVA01P01" vbProcedure="false">#REF!</definedName>
    <definedName function="false" hidden="false" localSheetId="2" name="MSVA02P01" vbProcedure="false">#REF!</definedName>
    <definedName function="false" hidden="false" localSheetId="2" name="MSVA03P01" vbProcedure="false">#REF!</definedName>
    <definedName function="false" hidden="false" localSheetId="2" name="MSVA04P01" vbProcedure="false">#REF!</definedName>
    <definedName function="false" hidden="false" localSheetId="2" name="MSVA05P01" vbProcedure="false">#REF!</definedName>
    <definedName function="false" hidden="false" localSheetId="2" name="MSVA06P01" vbProcedure="false">#REF!</definedName>
    <definedName function="false" hidden="false" localSheetId="2" name="MSVA07P01" vbProcedure="false">#REF!</definedName>
    <definedName function="false" hidden="false" localSheetId="2" name="MSVA08P01" vbProcedure="false">#REF!</definedName>
    <definedName function="false" hidden="false" localSheetId="2" name="MSVA09P01" vbProcedure="false">#REF!</definedName>
    <definedName function="false" hidden="false" localSheetId="2" name="MSVA10P01" vbProcedure="false">#REF!</definedName>
    <definedName function="false" hidden="false" localSheetId="2" name="MSVIEW" vbProcedure="false">#REF!</definedName>
    <definedName function="false" hidden="false" localSheetId="2"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navgb" vbProcedure="false">#REF!</definedName>
    <definedName function="false" hidden="false" localSheetId="2" name="Nine" vbProcedure="false">#REF!</definedName>
    <definedName function="false" hidden="false" localSheetId="2"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NOMONGLET" vbProcedure="false">#REF!</definedName>
    <definedName function="false" hidden="false" localSheetId="2"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One" vbProcedure="false">#REF!</definedName>
    <definedName function="false" hidden="false" localSheetId="2"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OPCIONES" vbProcedure="false">#REF!</definedName>
    <definedName function="false" hidden="false" localSheetId="2" name="opc_" vbProcedure="false">#REF!</definedName>
    <definedName function="false" hidden="false" localSheetId="2" name="OPO" vbProcedure="false">#REF!</definedName>
    <definedName function="false" hidden="false" localSheetId="2" name="op_" vbProcedure="false">#REF!</definedName>
    <definedName function="false" hidden="false" localSheetId="2" name="OP_D_L1" vbProcedure="false">#REF!</definedName>
    <definedName function="false" hidden="false" localSheetId="2" name="OP_D_L2" vbProcedure="false">#REF!</definedName>
    <definedName function="false" hidden="false" localSheetId="2" name="OP_D_L3" vbProcedure="false">#REF!</definedName>
    <definedName function="false" hidden="false" localSheetId="2" name="OP_D_L4" vbProcedure="false">#REF!</definedName>
    <definedName function="false" hidden="false" localSheetId="2" name="OP_K_L1" vbProcedure="false">#REF!</definedName>
    <definedName function="false" hidden="false" localSheetId="2" name="OP_K_L2" vbProcedure="false">#REF!</definedName>
    <definedName function="false" hidden="false" localSheetId="2" name="OP_K_L3" vbProcedure="false">#REF!</definedName>
    <definedName function="false" hidden="false" localSheetId="2" name="OP_K_L4" vbProcedure="false">#REF!</definedName>
    <definedName function="false" hidden="false" localSheetId="2" name="OZET" vbProcedure="false">#REF!</definedName>
    <definedName function="false" hidden="false" localSheetId="2"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PCAT" vbProcedure="false">#REF!</definedName>
    <definedName function="false" hidden="false" localSheetId="2" name="PFF" vbProcedure="false">#REF!</definedName>
    <definedName function="false" hidden="false" localSheetId="2" name="PFF_CNR" vbProcedure="false">#REF!</definedName>
    <definedName function="false" hidden="false" localSheetId="2" name="piel" vbProcedure="false">#REF!</definedName>
    <definedName function="false" hidden="false" localSheetId="2" name="PINTURA_PVC" vbProcedure="false">#REF!</definedName>
    <definedName function="false" hidden="false" localSheetId="2" name="Plus" vbProcedure="false">#REF!</definedName>
    <definedName function="false" hidden="false" localSheetId="2" name="plusc" vbProcedure="false">#REF!</definedName>
    <definedName function="false" hidden="false" localSheetId="2" name="POS14" vbProcedure="false">#REF!</definedName>
    <definedName function="false" hidden="false" localSheetId="2" name="POS15" vbProcedure="false">#REF!</definedName>
    <definedName function="false" hidden="false" localSheetId="2" name="POS16" vbProcedure="false">#REF!</definedName>
    <definedName function="false" hidden="false" localSheetId="2" name="POS17" vbProcedure="false">#REF!</definedName>
    <definedName function="false" hidden="false" localSheetId="2" name="POS18" vbProcedure="false">#REF!</definedName>
    <definedName function="false" hidden="false" localSheetId="2" name="PPCAT" vbProcedure="false">#REF!</definedName>
    <definedName function="false" hidden="false" localSheetId="2" name="PREVER" vbProcedure="false">#REF!</definedName>
    <definedName function="false" hidden="false" localSheetId="2" name="PRE_ENTREGA" vbProcedure="false">#REF!</definedName>
    <definedName function="false" hidden="false" localSheetId="2" name="PRINTCOM8" vbProcedure="false">#REF!</definedName>
    <definedName function="false" hidden="false" localSheetId="2" name="PRINTVA" vbProcedure="false">#REF!</definedName>
    <definedName function="false" hidden="false" localSheetId="2" name="PRINT_AREA_MI" vbProcedure="false">#REF!</definedName>
    <definedName function="false" hidden="false" localSheetId="2" name="PRINT_TITLES_MI" vbProcedure="false">#REF!</definedName>
    <definedName function="false" hidden="false" localSheetId="2" name="Prix" vbProcedure="false">#REF!</definedName>
    <definedName function="false" hidden="false" localSheetId="2" name="PROJECTION" vbProcedure="false">#REF!</definedName>
    <definedName function="false" hidden="false" localSheetId="2" name="puertas" vbProcedure="false">#REF!</definedName>
    <definedName function="false" hidden="false" localSheetId="2" name="puertasc" vbProcedure="false">#REF!</definedName>
    <definedName function="false" hidden="false" localSheetId="2" name="PVC" vbProcedure="false">#REF!</definedName>
    <definedName function="false" hidden="false" localSheetId="2" name="PVC_CNR_N" vbProcedure="false">#REF!</definedName>
    <definedName function="false" hidden="false" localSheetId="2" name="PVP_CNR" vbProcedure="false">#REF!</definedName>
    <definedName function="false" hidden="false" localSheetId="2" name="PVP_PENIN_vs_PVP_CNR" vbProcedure="false">#REF!</definedName>
    <definedName function="false" hidden="false" localSheetId="2" name="QueryHeadings" vbProcedure="false">#REF!</definedName>
    <definedName function="false" hidden="false" localSheetId="2" name="qw" vbProcedure="false">#REF!</definedName>
    <definedName function="false" hidden="false" localSheetId="2" name="rango" vbProcedure="false">#REF!</definedName>
    <definedName function="false" hidden="false" localSheetId="2" name="REEXPORT" vbProcedure="false">#REF!</definedName>
    <definedName function="false" hidden="false" localSheetId="2" name="rrrrr" vbProcedure="false">{"RESUMEN",#N/A,FALSE,"BASE ANEXOS";"ANEXO 1",#N/A,FALSE,"BASE ANEXOS";"ANEXO 2",#N/A,FALSE,"BASE ANEXOS"}</definedName>
    <definedName function="false" hidden="false" localSheetId="2" name="safgb" vbProcedure="false">#REF!</definedName>
    <definedName function="false" hidden="false" localSheetId="2"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seguro" vbProcedure="false">#REF!</definedName>
    <definedName function="false" hidden="false" localSheetId="2" name="Seven" vbProcedure="false">#REF!</definedName>
    <definedName function="false" hidden="false" localSheetId="2" name="Six" vbProcedure="false">#REF!</definedName>
    <definedName function="false" hidden="false" localSheetId="2" name="spa" vbProcedure="false">#REF!</definedName>
    <definedName function="false" hidden="false" localSheetId="2" name="Spain_GP" vbProcedure="false">#REF!</definedName>
    <definedName function="false" hidden="false" localSheetId="2" name="Special" vbProcedure="false">#REF!</definedName>
    <definedName function="false" hidden="false" localSheetId="2" name="specialc" vbProcedure="false">#REF!</definedName>
    <definedName function="false" hidden="false" localSheetId="2" name="sr" vbProcedure="false">#REF!</definedName>
    <definedName function="false" hidden="false" localSheetId="2" name="SUNNYW" vbProcedure="false">#REF!</definedName>
    <definedName function="false" hidden="false" localSheetId="2" name="SVA" vbProcedure="false">#REF!</definedName>
    <definedName function="false" hidden="false" localSheetId="2" name="swi" vbProcedure="false">#REF!</definedName>
    <definedName function="false" hidden="false" localSheetId="2" name="Swi_GP" vbProcedure="false">#REF!</definedName>
    <definedName function="false" hidden="false" localSheetId="2" name="TAUX_DE_MARGE_ACT" vbProcedure="false">#REF!</definedName>
    <definedName function="false" hidden="false" localSheetId="2" name="TAUX_OPTION" vbProcedure="false">#REF!</definedName>
    <definedName function="false" hidden="false" localSheetId="2" name="tekna" vbProcedure="false">#REF!</definedName>
    <definedName function="false" hidden="false" localSheetId="2" name="Ten" vbProcedure="false">#REF!</definedName>
    <definedName function="false" hidden="false" localSheetId="2" name="TEST" vbProcedure="false">#REF!</definedName>
    <definedName function="false" hidden="false" localSheetId="2" name="TEST0" vbProcedure="false">#REF!</definedName>
    <definedName function="false" hidden="false" localSheetId="2" name="TESTHKEY" vbProcedure="false">#REF!</definedName>
    <definedName function="false" hidden="false" localSheetId="2" name="TESTKEYS" vbProcedure="false">#REF!</definedName>
    <definedName function="false" hidden="false" localSheetId="2" name="TESTVKEY" vbProcedure="false">#REF!</definedName>
    <definedName function="false" hidden="false" localSheetId="2" name="Three" vbProcedure="false">#REF!</definedName>
    <definedName function="false" hidden="false" localSheetId="2" name="titre_catalogue" vbProcedure="false">#REF!</definedName>
    <definedName function="false" hidden="false" localSheetId="2" name="TRANSMISION" vbProcedure="false">#REF!</definedName>
    <definedName function="false" hidden="false" localSheetId="2" name="TRANSP_CNR" vbProcedure="false">#REF!</definedName>
    <definedName function="false" hidden="false" localSheetId="2" name="TRANS_LOCAL" vbProcedure="false">#REF!</definedName>
    <definedName function="false" hidden="false" localSheetId="2" name="TTL_COST" vbProcedure="false">#REF!</definedName>
    <definedName function="false" hidden="false" localSheetId="2" name="tttt" vbProcedure="false">#REF!</definedName>
    <definedName function="false" hidden="false" localSheetId="2" name="Twelve" vbProcedure="false">#REF!</definedName>
    <definedName function="false" hidden="false" localSheetId="2" name="Two" vbProcedure="false">#REF!</definedName>
    <definedName function="false" hidden="false" localSheetId="2" name="uk" vbProcedure="false">#REF!</definedName>
    <definedName function="false" hidden="false" localSheetId="2" name="VA1" vbProcedure="false">#REF!</definedName>
    <definedName function="false" hidden="false" localSheetId="2" name="Val25_Report" vbProcedure="false">#REF!</definedName>
    <definedName function="false" hidden="false" localSheetId="2" name="Value" vbProcedure="false">#REF!</definedName>
    <definedName function="false" hidden="false" localSheetId="2" name="VAPM1" vbProcedure="false">#REF!</definedName>
    <definedName function="false" hidden="false" localSheetId="2" name="veh1" vbProcedure="false">#REF!</definedName>
    <definedName function="false" hidden="false" localSheetId="2" name="veh10" vbProcedure="false">#REF!</definedName>
    <definedName function="false" hidden="false" localSheetId="2" name="veh2" vbProcedure="false">#REF!</definedName>
    <definedName function="false" hidden="false" localSheetId="2" name="veh3" vbProcedure="false">#REF!</definedName>
    <definedName function="false" hidden="false" localSheetId="2" name="veh4" vbProcedure="false">#REF!</definedName>
    <definedName function="false" hidden="false" localSheetId="2" name="veh5" vbProcedure="false">#REF!</definedName>
    <definedName function="false" hidden="false" localSheetId="2" name="veh6" vbProcedure="false">#REF!</definedName>
    <definedName function="false" hidden="false" localSheetId="2" name="veh7" vbProcedure="false">#REF!</definedName>
    <definedName function="false" hidden="false" localSheetId="2" name="veh8" vbProcedure="false">#REF!</definedName>
    <definedName function="false" hidden="false" localSheetId="2" name="veh9" vbProcedure="false">#REF!</definedName>
    <definedName function="false" hidden="false" localSheetId="2" name="VISIA_a_SV" vbProcedure="false">#REF!</definedName>
    <definedName function="false" hidden="false" localSheetId="2" name="VisPlusAcenta" vbProcedure="false">#REF!</definedName>
    <definedName function="false" hidden="false" localSheetId="2" name="VOLUME" vbProcedure="false">#REF!</definedName>
    <definedName function="false" hidden="false" localSheetId="2" name="VOZ_D_S1" vbProcedure="false">#REF!</definedName>
    <definedName function="false" hidden="false" localSheetId="2" name="VOZ_D_S2" vbProcedure="false">#REF!</definedName>
    <definedName function="false" hidden="false" localSheetId="2" name="VOZ_K_S1" vbProcedure="false">#REF!</definedName>
    <definedName function="false" hidden="false" localSheetId="2" name="VOZ_K_S2" vbProcedure="false">#REF!</definedName>
    <definedName function="false" hidden="false" localSheetId="2"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2" name="wrn_1___TODO_" vbProcedure="false">{"BL2000",#N/A,FALSE,"BL2000";"PL2000",#N/A,FALSE,"BL2000";"PT2000",#N/A,FALSE,"BL2000";"INCPRE2000",#N/A,FALSE,"BL2000";"COMNUS2000",#N/A,FALSE,"BL2000";"COMJPN2000",#N/A,FALSE,"BL2000";"B10-2000",#N/A,FALSE,"BL2000"}</definedName>
    <definedName function="false" hidden="false" localSheetId="2" name="wrn_2000_" vbProcedure="false">{"RES-2000",#N/A,FALSE,"BL2000";"A1-2000",#N/A,FALSE,"BL2000";"A2-2000",#N/A,FALSE,"BL2000"}</definedName>
    <definedName function="false" hidden="false" localSheetId="2" name="wrn_2001_" vbProcedure="false">{"RES-2001",#N/A,FALSE,"BL2000";"A1-2001",#N/A,FALSE,"BL2000";"A2-2001",#N/A,FALSE,"BL2000"}</definedName>
    <definedName function="false" hidden="false" localSheetId="2" name="wrn_2002_" vbProcedure="false">{"RES-2002",#N/A,FALSE,"BL2000";"A1-2002",#N/A,FALSE,"BL2000";"A2-2002",#N/A,FALSE,"BL2000"}</definedName>
    <definedName function="false" hidden="false" localSheetId="2" name="wrn_2003_" vbProcedure="false">{"RES-2002",#N/A,FALSE,"BL2000";"A1-2002",#N/A,FALSE,"BL2000";"A2-2002",#N/A,FALSE,"BL2000"}</definedName>
    <definedName function="false" hidden="false" localSheetId="2" name="wrn_ACUMULADOS_" vbProcedure="false">{"CTO ACUMULADO",#N/A,FALSE,"BASE ANEXOS";"VAR ACUMULADAS",#N/A,FALSE,"BASE ANEXOS"}</definedName>
    <definedName function="false" hidden="false" localSheetId="2" name="wrn_Analisis___Acumulado_" vbProcedure="false">{"Ana1",#N/A,FALSE,"AnalisisA";"Ana2",#N/A,FALSE,"AnalisisA";"Ana3",#N/A,FALSE,"AnalisisA"}</definedName>
    <definedName function="false" hidden="false" localSheetId="2" name="wrn_Analisis___Mensual_" vbProcedure="false">{"AnaM1",#N/A,FALSE,"AnalisisM";"AnaM2",#N/A,FALSE,"AnalisisM";"AnaM3",#N/A,FALSE,"AnalisisM"}</definedName>
    <definedName function="false" hidden="false" localSheetId="2"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2" name="wrn_B10_" vbProcedure="false">{"B10-2000",#N/A,FALSE,"BL2000"}</definedName>
    <definedName function="false" hidden="false" localSheetId="2" name="wrn_BL_" vbProcedure="false">{"BL2000",#N/A,FALSE,"BL2000"}</definedName>
    <definedName function="false" hidden="false" localSheetId="2" name="wrn_BY___COUNTRY___BY___ENGINE___BY___YEAR_" vbProcedure="false">{"SUM GER",#N/A,FALSE,"SUM GER";"SUM FRA",#N/A,FALSE,"SUM FRA";"SUM ITA",#N/A,FALSE,"SUM ITA";"SUM SPA",#N/A,FALSE,"SUM SPA";"SUM EGB",#N/A,FALSE,"SUM EGB";"SUM IND",#N/A,FALSE,"SUM IND"}</definedName>
    <definedName function="false" hidden="false" localSheetId="2" name="wrn_BY___YEAR___BY___COUNTRY_" vbProcedure="false">{"SUM ALL YR",#N/A,FALSE,"SUM ALL YR";"sum01",#N/A,FALSE,"SUM 01";"sumM2",#N/A,FALSE,"SUM M2";"sum02",#N/A,FALSE,"SUM 02";"sum03",#N/A,FALSE,"SUM 03";"sum04",#N/A,FALSE,"SUM 04";"sum05",#N/A,FALSE,"SUM 05"}</definedName>
    <definedName function="false" hidden="false" localSheetId="2" name="wrn_COMNUS_" vbProcedure="false">{"COMNUS2000",#N/A,FALSE,"BL2000"}</definedName>
    <definedName function="false" hidden="false" localSheetId="2" name="wrn_COMPJPN_" vbProcedure="false">{"COMJPN2000",#N/A,FALSE,"BL2000"}</definedName>
    <definedName function="false" hidden="false" localSheetId="2" name="wrn_Costos_" vbProcedure="false">{"Costo1",#N/A,FALSE,"Costo Estimado";"Costo2",#N/A,FALSE,"Costo Estimado";"Costos3",#N/A,FALSE,"Costo Estimado";"Costo4",#N/A,FALSE,"Costo Estimado"}</definedName>
    <definedName function="false" hidden="false" localSheetId="2" name="wrn_HS_USA_" vbProcedure="false">{"HS_USA",#N/A,FALSE,"Base"}</definedName>
    <definedName function="false" hidden="false" localSheetId="2" name="wrn_INCPRE_" vbProcedure="false">{"INCPRE2000",#N/A,FALSE,"BL2000"}</definedName>
    <definedName function="false" hidden="false" localSheetId="2" name="wrn_MENSUALES_" vbProcedure="false">{"CTO MES ACTUAL",#N/A,FALSE,"BASE ANEXOS";"VAR MES ACT",#N/A,FALSE,"BASE ANEXOS"}</definedName>
    <definedName function="false" hidden="false" localSheetId="2" name="wrn_PL_" vbProcedure="false">{"PL2000",#N/A,FALSE,"BL2000"}</definedName>
    <definedName function="false" hidden="false" localSheetId="2"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2" name="wrn_PT_" vbProcedure="false">{"PT2000",#N/A,FALSE,"BL2000"}</definedName>
    <definedName function="false" hidden="false" localSheetId="2" name="wrn_RESUMENES_" vbProcedure="false">{"RESUMEN",#N/A,FALSE,"BASE ANEXOS";"ANEXO 1",#N/A,FALSE,"BASE ANEXOS";"ANEXO 2",#N/A,FALSE,"BASE ANEXOS"}</definedName>
    <definedName function="false" hidden="false" localSheetId="2"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2" name="wwww" vbProcedure="false">{"Costo1",#N/A,FALSE,"Costo Estimado";"Costo2",#N/A,FALSE,"Costo Estimado";"Costos3",#N/A,FALSE,"Costo Estimado";"Costo4",#N/A,FALSE,"Costo Estimado"}</definedName>
    <definedName function="false" hidden="false" localSheetId="2" name="wwwwww" vbProcedure="false">{"INCPRE2000",#N/A,FALSE,"BL2000"}</definedName>
    <definedName function="false" hidden="false" localSheetId="2" name="wwwwwww" vbProcedure="false">{"HS_USA",#N/A,FALSE,"Base"}</definedName>
    <definedName function="false" hidden="false" localSheetId="2" name="wwwwwwwww" vbProcedure="false">{"CTO MES ACTUAL",#N/A,FALSE,"BASE ANEXOS";"VAR MES ACT",#N/A,FALSE,"BASE ANEXOS"}</definedName>
    <definedName function="false" hidden="false" localSheetId="2" name="wwwwwwwwww" vbProcedure="false">{"PL2000",#N/A,FALSE,"BL2000"}</definedName>
    <definedName function="false" hidden="false" localSheetId="2" name="z" vbProcedure="false">NA()</definedName>
    <definedName function="false" hidden="false" localSheetId="2" name="ZONE_DE_TRI" vbProcedure="false">#REF!</definedName>
    <definedName function="false" hidden="false" localSheetId="2" name="zz" vbProcedure="false">NA()</definedName>
    <definedName function="false" hidden="false" localSheetId="2" name="\A" vbProcedure="false">#REF!</definedName>
    <definedName function="false" hidden="false" localSheetId="2" name="\B" vbProcedure="false">#REF!</definedName>
    <definedName function="false" hidden="false" localSheetId="2" name="_a1" vbProcedure="false">#REF!</definedName>
    <definedName function="false" hidden="false" localSheetId="2" name="_a10" vbProcedure="false">#REF!</definedName>
    <definedName function="false" hidden="false" localSheetId="2" name="_a10OP" vbProcedure="false">#REF!</definedName>
    <definedName function="false" hidden="false" localSheetId="2" name="_a10T" vbProcedure="false">#REF!</definedName>
    <definedName function="false" hidden="false" localSheetId="2" name="_a10ZP" vbProcedure="false">#REF!</definedName>
    <definedName function="false" hidden="false" localSheetId="2" name="_a1O" vbProcedure="false">#REF!,#REF!,#REF!,#REF!,#REF!</definedName>
    <definedName function="false" hidden="false" localSheetId="2" name="_a1OP" vbProcedure="false">#REF!</definedName>
    <definedName function="false" hidden="false" localSheetId="2" name="_a1T" vbProcedure="false">#REF!</definedName>
    <definedName function="false" hidden="false" localSheetId="2" name="_a1Z" vbProcedure="false">#REF!,#REF!,#REF!,#REF!,#REF!</definedName>
    <definedName function="false" hidden="false" localSheetId="2" name="_a1ZP" vbProcedure="false">#REF!</definedName>
    <definedName function="false" hidden="false" localSheetId="2" name="_a2" vbProcedure="false">#REF!</definedName>
    <definedName function="false" hidden="false" localSheetId="2" name="_a2O" vbProcedure="false">#REF!,#REF!,#REF!,#REF!</definedName>
    <definedName function="false" hidden="false" localSheetId="2" name="_a2OP" vbProcedure="false">#REF!</definedName>
    <definedName function="false" hidden="false" localSheetId="2" name="_a2T" vbProcedure="false">#REF!</definedName>
    <definedName function="false" hidden="false" localSheetId="2" name="_a2Z" vbProcedure="false">#REF!,#REF!,#REF!,#REF!</definedName>
    <definedName function="false" hidden="false" localSheetId="2" name="_a2ZP" vbProcedure="false">#REF!</definedName>
    <definedName function="false" hidden="false" localSheetId="2" name="_a3" vbProcedure="false">#REF!</definedName>
    <definedName function="false" hidden="false" localSheetId="2" name="_a3OP" vbProcedure="false">#REF!</definedName>
    <definedName function="false" hidden="false" localSheetId="2" name="_a3T" vbProcedure="false">#REF!</definedName>
    <definedName function="false" hidden="false" localSheetId="2" name="_a3ZP" vbProcedure="false">#REF!</definedName>
    <definedName function="false" hidden="false" localSheetId="2" name="_a4" vbProcedure="false">#REF!</definedName>
    <definedName function="false" hidden="false" localSheetId="2" name="_a4OP" vbProcedure="false">#REF!</definedName>
    <definedName function="false" hidden="false" localSheetId="2" name="_a4T" vbProcedure="false">#REF!</definedName>
    <definedName function="false" hidden="false" localSheetId="2" name="_a4ZP" vbProcedure="false">#REF!</definedName>
    <definedName function="false" hidden="false" localSheetId="2" name="_a5" vbProcedure="false">#REF!</definedName>
    <definedName function="false" hidden="false" localSheetId="2" name="_a5OP" vbProcedure="false">#REF!</definedName>
    <definedName function="false" hidden="false" localSheetId="2" name="_a5T" vbProcedure="false">#REF!</definedName>
    <definedName function="false" hidden="false" localSheetId="2" name="_a5ZP" vbProcedure="false">#REF!</definedName>
    <definedName function="false" hidden="false" localSheetId="2" name="_a6" vbProcedure="false">#REF!</definedName>
    <definedName function="false" hidden="false" localSheetId="2" name="_a6OP" vbProcedure="false">#REF!</definedName>
    <definedName function="false" hidden="false" localSheetId="2" name="_a6T" vbProcedure="false">#REF!</definedName>
    <definedName function="false" hidden="false" localSheetId="2" name="_a6ZP" vbProcedure="false">#REF!</definedName>
    <definedName function="false" hidden="false" localSheetId="2" name="_a7" vbProcedure="false">#REF!</definedName>
    <definedName function="false" hidden="false" localSheetId="2" name="_a7OP" vbProcedure="false">#REF!</definedName>
    <definedName function="false" hidden="false" localSheetId="2" name="_a7T" vbProcedure="false">#REF!</definedName>
    <definedName function="false" hidden="false" localSheetId="2" name="_a7ZP" vbProcedure="false">#REF!</definedName>
    <definedName function="false" hidden="false" localSheetId="2" name="_a8" vbProcedure="false">#REF!</definedName>
    <definedName function="false" hidden="false" localSheetId="2" name="_a8OP" vbProcedure="false">#REF!</definedName>
    <definedName function="false" hidden="false" localSheetId="2" name="_a8T" vbProcedure="false">#REF!</definedName>
    <definedName function="false" hidden="false" localSheetId="2" name="_a8ZP" vbProcedure="false">#REF!</definedName>
    <definedName function="false" hidden="false" localSheetId="2" name="_a9" vbProcedure="false">#REF!</definedName>
    <definedName function="false" hidden="false" localSheetId="2" name="_a9OP" vbProcedure="false">#REF!</definedName>
    <definedName function="false" hidden="false" localSheetId="2" name="_a9T" vbProcedure="false">#REF!</definedName>
    <definedName function="false" hidden="false" localSheetId="2" name="_a9ZP" vbProcedure="false">#REF!</definedName>
    <definedName function="false" hidden="false" localSheetId="2" name="_aA1" vbProcedure="false">#REF!</definedName>
    <definedName function="false" hidden="false" localSheetId="2" name="_aA10" vbProcedure="false">#REF!</definedName>
    <definedName function="false" hidden="false" localSheetId="2" name="_aA10T" vbProcedure="false">#REF!</definedName>
    <definedName function="false" hidden="false" localSheetId="2" name="_aA1T" vbProcedure="false">#REF!</definedName>
    <definedName function="false" hidden="false" localSheetId="2" name="_aA2" vbProcedure="false">#REF!</definedName>
    <definedName function="false" hidden="false" localSheetId="2" name="_aA2T" vbProcedure="false">#REF!</definedName>
    <definedName function="false" hidden="false" localSheetId="2" name="_aA3" vbProcedure="false">#REF!</definedName>
    <definedName function="false" hidden="false" localSheetId="2" name="_aA3T" vbProcedure="false">#REF!</definedName>
    <definedName function="false" hidden="false" localSheetId="2" name="_aA4" vbProcedure="false">#REF!</definedName>
    <definedName function="false" hidden="false" localSheetId="2" name="_aA4T" vbProcedure="false">#REF!</definedName>
    <definedName function="false" hidden="false" localSheetId="2" name="_aA5" vbProcedure="false">#REF!</definedName>
    <definedName function="false" hidden="false" localSheetId="2" name="_aA5T" vbProcedure="false">#REF!</definedName>
    <definedName function="false" hidden="false" localSheetId="2" name="_aA6" vbProcedure="false">#REF!</definedName>
    <definedName function="false" hidden="false" localSheetId="2" name="_aA6T" vbProcedure="false">#REF!</definedName>
    <definedName function="false" hidden="false" localSheetId="2" name="_aA7" vbProcedure="false">#REF!</definedName>
    <definedName function="false" hidden="false" localSheetId="2" name="_aA7T" vbProcedure="false">#REF!</definedName>
    <definedName function="false" hidden="false" localSheetId="2" name="_aA8" vbProcedure="false">#REF!</definedName>
    <definedName function="false" hidden="false" localSheetId="2" name="_aA8T" vbProcedure="false">#REF!</definedName>
    <definedName function="false" hidden="false" localSheetId="2" name="_aA9" vbProcedure="false">#REF!</definedName>
    <definedName function="false" hidden="false" localSheetId="2" name="_aA9T" vbProcedure="false">#REF!</definedName>
    <definedName function="false" hidden="false" localSheetId="2" name="_aO" vbProcedure="false">NA()</definedName>
    <definedName function="false" hidden="false" localSheetId="2" name="_aZ" vbProcedure="false">NA()</definedName>
    <definedName function="false" hidden="false" localSheetId="2" name="_b1" vbProcedure="false">#REF!</definedName>
    <definedName function="false" hidden="false" localSheetId="2" name="_b2" vbProcedure="false">#REF!</definedName>
    <definedName function="false" hidden="false" localSheetId="2" name="_b3" vbProcedure="false">#REF!</definedName>
    <definedName function="false" hidden="false" localSheetId="2" name="_b4" vbProcedure="false">#REF!</definedName>
    <definedName function="false" hidden="false" localSheetId="2" name="_b5" vbProcedure="false">#REF!</definedName>
    <definedName function="false" hidden="false" localSheetId="2" name="_b6" vbProcedure="false">#REF!</definedName>
    <definedName function="false" hidden="false" localSheetId="2" name="_b7" vbProcedure="false">#REF!</definedName>
    <definedName function="false" hidden="false" localSheetId="2" name="_b8" vbProcedure="false">#REF!</definedName>
    <definedName function="false" hidden="false" localSheetId="2" name="_bA1" vbProcedure="false">#REF!</definedName>
    <definedName function="false" hidden="false" localSheetId="2" name="_bA2" vbProcedure="false">#REF!</definedName>
    <definedName function="false" hidden="false" localSheetId="2" name="_bA3" vbProcedure="false">#REF!</definedName>
    <definedName function="false" hidden="false" localSheetId="2" name="_bA4" vbProcedure="false">#REF!</definedName>
    <definedName function="false" hidden="false" localSheetId="2" name="_bA5" vbProcedure="false">#REF!</definedName>
    <definedName function="false" hidden="false" localSheetId="2" name="_bA6" vbProcedure="false">#REF!</definedName>
    <definedName function="false" hidden="false" localSheetId="2" name="_bA7" vbProcedure="false">#REF!</definedName>
    <definedName function="false" hidden="false" localSheetId="2" name="_bA8" vbProcedure="false">#REF!</definedName>
    <definedName function="false" hidden="false" localSheetId="2" name="_bmk_a" vbProcedure="false">#REF!</definedName>
    <definedName function="false" hidden="false" localSheetId="2" name="_bmk_aT" vbProcedure="false">#REF!</definedName>
    <definedName function="false" hidden="false" localSheetId="2" name="_bO" vbProcedure="false">NA()</definedName>
    <definedName function="false" hidden="false" localSheetId="2" name="_bZ" vbProcedure="false">NA()</definedName>
    <definedName function="false" hidden="false" localSheetId="2" name="_b_a" vbProcedure="false">#REF!</definedName>
    <definedName function="false" hidden="false" localSheetId="2" name="_b_b" vbProcedure="false">#REF!</definedName>
    <definedName function="false" hidden="false" localSheetId="2" name="_c1" vbProcedure="false">#REF!</definedName>
    <definedName function="false" hidden="false" localSheetId="2" name="_c1OP" vbProcedure="false">#REF!</definedName>
    <definedName function="false" hidden="false" localSheetId="2" name="_c1T" vbProcedure="false">#REF!</definedName>
    <definedName function="false" hidden="false" localSheetId="2" name="_c1ZP" vbProcedure="false">#REF!</definedName>
    <definedName function="false" hidden="false" localSheetId="2" name="_c2" vbProcedure="false">#REF!</definedName>
    <definedName function="false" hidden="false" localSheetId="2" name="_c2OP" vbProcedure="false">#REF!</definedName>
    <definedName function="false" hidden="false" localSheetId="2" name="_c2T" vbProcedure="false">#REF!</definedName>
    <definedName function="false" hidden="false" localSheetId="2" name="_c2ZP" vbProcedure="false">#REF!</definedName>
    <definedName function="false" hidden="false" localSheetId="2" name="_c3" vbProcedure="false">#REF!</definedName>
    <definedName function="false" hidden="false" localSheetId="2" name="_c3OP" vbProcedure="false">#REF!</definedName>
    <definedName function="false" hidden="false" localSheetId="2" name="_c3T" vbProcedure="false">#REF!</definedName>
    <definedName function="false" hidden="false" localSheetId="2" name="_c3ZP" vbProcedure="false">#REF!</definedName>
    <definedName function="false" hidden="false" localSheetId="2" name="_c4" vbProcedure="false">#REF!</definedName>
    <definedName function="false" hidden="false" localSheetId="2" name="_c4OP" vbProcedure="false">#REF!</definedName>
    <definedName function="false" hidden="false" localSheetId="2" name="_c4T" vbProcedure="false">#REF!</definedName>
    <definedName function="false" hidden="false" localSheetId="2" name="_c4ZP" vbProcedure="false">#REF!</definedName>
    <definedName function="false" hidden="false" localSheetId="2" name="_c5" vbProcedure="false">#REF!</definedName>
    <definedName function="false" hidden="false" localSheetId="2" name="_c5OP" vbProcedure="false">#REF!</definedName>
    <definedName function="false" hidden="false" localSheetId="2" name="_c5T" vbProcedure="false">#REF!</definedName>
    <definedName function="false" hidden="false" localSheetId="2" name="_c5ZP" vbProcedure="false">#REF!</definedName>
    <definedName function="false" hidden="false" localSheetId="2" name="_c6" vbProcedure="false">#REF!</definedName>
    <definedName function="false" hidden="false" localSheetId="2" name="_c6OP" vbProcedure="false">#REF!</definedName>
    <definedName function="false" hidden="false" localSheetId="2" name="_c6T" vbProcedure="false">#REF!</definedName>
    <definedName function="false" hidden="false" localSheetId="2" name="_c6ZP" vbProcedure="false">#REF!</definedName>
    <definedName function="false" hidden="false" localSheetId="2" name="_c7" vbProcedure="false">#REF!</definedName>
    <definedName function="false" hidden="false" localSheetId="2" name="_c7OP" vbProcedure="false">#REF!</definedName>
    <definedName function="false" hidden="false" localSheetId="2" name="_c7T" vbProcedure="false">#REF!</definedName>
    <definedName function="false" hidden="false" localSheetId="2" name="_c7ZP" vbProcedure="false">#REF!</definedName>
    <definedName function="false" hidden="false" localSheetId="2" name="_c8" vbProcedure="false">#REF!</definedName>
    <definedName function="false" hidden="false" localSheetId="2" name="_c8OP" vbProcedure="false">#REF!</definedName>
    <definedName function="false" hidden="false" localSheetId="2" name="_c8T" vbProcedure="false">#REF!</definedName>
    <definedName function="false" hidden="false" localSheetId="2" name="_c8ZP" vbProcedure="false">#REF!</definedName>
    <definedName function="false" hidden="false" localSheetId="2" name="_c9" vbProcedure="false">#REF!</definedName>
    <definedName function="false" hidden="false" localSheetId="2" name="_c9OP" vbProcedure="false">#REF!</definedName>
    <definedName function="false" hidden="false" localSheetId="2" name="_c9T" vbProcedure="false">#REF!</definedName>
    <definedName function="false" hidden="false" localSheetId="2" name="_c9ZP" vbProcedure="false">#REF!</definedName>
    <definedName function="false" hidden="false" localSheetId="2" name="_E_001" vbProcedure="false">#REF!</definedName>
    <definedName function="false" hidden="false" localSheetId="2" name="_E_002" vbProcedure="false">#REF!</definedName>
    <definedName function="false" hidden="false" localSheetId="2" name="_E_003" vbProcedure="false">#REF!</definedName>
    <definedName function="false" hidden="false" localSheetId="2" name="_E_004" vbProcedure="false">#REF!</definedName>
    <definedName function="false" hidden="false" localSheetId="2" name="_E_005" vbProcedure="false">#REF!</definedName>
    <definedName function="false" hidden="false" localSheetId="2" name="_E_006" vbProcedure="false">#REF!</definedName>
    <definedName function="false" hidden="false" localSheetId="2" name="_E_007" vbProcedure="false">#REF!</definedName>
    <definedName function="false" hidden="false" localSheetId="2" name="_E_008" vbProcedure="false">#REF!</definedName>
    <definedName function="false" hidden="false" localSheetId="2" name="_E_009" vbProcedure="false">#REF!</definedName>
    <definedName function="false" hidden="false" localSheetId="2" name="_E_010" vbProcedure="false">#REF!</definedName>
    <definedName function="false" hidden="false" localSheetId="2" name="_E_BMK" vbProcedure="false">#REF!</definedName>
    <definedName function="false" hidden="false" localSheetId="2" name="_H_001" vbProcedure="false">#REF!</definedName>
    <definedName function="false" hidden="false" localSheetId="2" name="_H_002" vbProcedure="false">#REF!</definedName>
    <definedName function="false" hidden="false" localSheetId="2" name="_H_003" vbProcedure="false">#REF!</definedName>
    <definedName function="false" hidden="false" localSheetId="2" name="_H_004" vbProcedure="false">#REF!</definedName>
    <definedName function="false" hidden="false" localSheetId="2" name="_H_005" vbProcedure="false">#REF!</definedName>
    <definedName function="false" hidden="false" localSheetId="2" name="_H_006" vbProcedure="false">#REF!</definedName>
    <definedName function="false" hidden="false" localSheetId="2" name="_H_007" vbProcedure="false">#REF!</definedName>
    <definedName function="false" hidden="false" localSheetId="2" name="_H_008" vbProcedure="false">#REF!</definedName>
    <definedName function="false" hidden="false" localSheetId="2" name="_H_009" vbProcedure="false">#REF!</definedName>
    <definedName function="false" hidden="false" localSheetId="2" name="_H_010" vbProcedure="false">#REF!</definedName>
    <definedName function="false" hidden="false" localSheetId="2" name="_H_BMK" vbProcedure="false">#REF!</definedName>
    <definedName function="false" hidden="false" localSheetId="2" name="_MSVA01_BMK" vbProcedure="false">#REF!</definedName>
    <definedName function="false" hidden="false" localSheetId="2" name="_MSVA01_BMKAP" vbProcedure="false">#REF!</definedName>
    <definedName function="false" hidden="false" localSheetId="2" name="_MSVA01_BMKAP_Summ" vbProcedure="false">#REF!</definedName>
    <definedName function="false" hidden="false" localSheetId="2" name="_MSVA01_BMKP" vbProcedure="false">#REF!</definedName>
    <definedName function="false" hidden="false" localSheetId="2" name="_MSVA01_BMKP_Summ" vbProcedure="false">#REF!</definedName>
    <definedName function="false" hidden="false" localSheetId="2" name="_MSVA01_BMKT" vbProcedure="false">#REF!</definedName>
    <definedName function="false" hidden="false" localSheetId="2" name="_MSVA01_NGroupName" vbProcedure="false">#REF!</definedName>
    <definedName function="false" hidden="false" localSheetId="2" name="_MSVA01_OutputCurrency" vbProcedure="false">#REF!</definedName>
    <definedName function="false" hidden="false" localSheetId="2" name="_MSVA01_V01" vbProcedure="false">#REF!</definedName>
    <definedName function="false" hidden="false" localSheetId="2" name="_MSVA01_V01AP" vbProcedure="false">#REF!</definedName>
    <definedName function="false" hidden="false" localSheetId="2" name="_MSVA01_V01AP_Summ" vbProcedure="false">#REF!</definedName>
    <definedName function="false" hidden="false" localSheetId="2" name="_MSVA01_V01P" vbProcedure="false">#REF!</definedName>
    <definedName function="false" hidden="false" localSheetId="2" name="_MSVA01_V01P_Summ" vbProcedure="false">#REF!</definedName>
    <definedName function="false" hidden="false" localSheetId="2" name="_MSVA01_V01T" vbProcedure="false">#REF!</definedName>
    <definedName function="false" hidden="false" localSheetId="2" name="_MSVA01_V02" vbProcedure="false">#REF!</definedName>
    <definedName function="false" hidden="false" localSheetId="2" name="_MSVA01_V02A" vbProcedure="false">#REF!</definedName>
    <definedName function="false" hidden="false" localSheetId="2" name="_MSVA01_V02AP" vbProcedure="false">#REF!</definedName>
    <definedName function="false" hidden="false" localSheetId="2" name="_MSVA01_V02AP_Summ" vbProcedure="false">#REF!</definedName>
    <definedName function="false" hidden="false" localSheetId="2" name="_MSVA01_V02AT" vbProcedure="false">#REF!</definedName>
    <definedName function="false" hidden="false" localSheetId="2" name="_MSVA01_V02P" vbProcedure="false">#REF!</definedName>
    <definedName function="false" hidden="false" localSheetId="2" name="_MSVA01_V02P_Summ" vbProcedure="false">#REF!</definedName>
    <definedName function="false" hidden="false" localSheetId="2" name="_MSVA01_V02T" vbProcedure="false">#REF!</definedName>
    <definedName function="false" hidden="false" localSheetId="2" name="_MSVA01_V03" vbProcedure="false">#REF!</definedName>
    <definedName function="false" hidden="false" localSheetId="2" name="_MSVA01_V03A" vbProcedure="false">#REF!</definedName>
    <definedName function="false" hidden="false" localSheetId="2" name="_MSVA01_V03AP" vbProcedure="false">#REF!</definedName>
    <definedName function="false" hidden="false" localSheetId="2" name="_MSVA01_V03AP_Summ" vbProcedure="false">#REF!</definedName>
    <definedName function="false" hidden="false" localSheetId="2" name="_MSVA01_V03AT" vbProcedure="false">#REF!</definedName>
    <definedName function="false" hidden="false" localSheetId="2" name="_MSVA01_V03P" vbProcedure="false">#REF!</definedName>
    <definedName function="false" hidden="false" localSheetId="2" name="_MSVA01_V03P_Summ" vbProcedure="false">#REF!</definedName>
    <definedName function="false" hidden="false" localSheetId="2" name="_MSVA01_V03T" vbProcedure="false">#REF!</definedName>
    <definedName function="false" hidden="false" localSheetId="2" name="_MSVA01_V04" vbProcedure="false">#REF!</definedName>
    <definedName function="false" hidden="false" localSheetId="2" name="_MSVA01_V04A" vbProcedure="false">#REF!</definedName>
    <definedName function="false" hidden="false" localSheetId="2" name="_MSVA01_V04AP" vbProcedure="false">#REF!</definedName>
    <definedName function="false" hidden="false" localSheetId="2" name="_MSVA01_V04AP_Summ" vbProcedure="false">#REF!</definedName>
    <definedName function="false" hidden="false" localSheetId="2" name="_MSVA01_V04AT" vbProcedure="false">#REF!</definedName>
    <definedName function="false" hidden="false" localSheetId="2" name="_MSVA01_V04P" vbProcedure="false">#REF!</definedName>
    <definedName function="false" hidden="false" localSheetId="2" name="_MSVA01_V04P_Summ" vbProcedure="false">#REF!</definedName>
    <definedName function="false" hidden="false" localSheetId="2" name="_MSVA01_V04T" vbProcedure="false">#REF!</definedName>
    <definedName function="false" hidden="false" localSheetId="2" name="_MSVA01_V05" vbProcedure="false">#REF!</definedName>
    <definedName function="false" hidden="false" localSheetId="2" name="_MSVA01_V05A" vbProcedure="false">#REF!</definedName>
    <definedName function="false" hidden="false" localSheetId="2" name="_MSVA01_V05AP" vbProcedure="false">#REF!</definedName>
    <definedName function="false" hidden="false" localSheetId="2" name="_MSVA01_V05AP_Summ" vbProcedure="false">#REF!</definedName>
    <definedName function="false" hidden="false" localSheetId="2" name="_MSVA01_V05AT" vbProcedure="false">#REF!</definedName>
    <definedName function="false" hidden="false" localSheetId="2" name="_MSVA01_V05P" vbProcedure="false">#REF!</definedName>
    <definedName function="false" hidden="false" localSheetId="2" name="_MSVA01_V05P_Summ" vbProcedure="false">#REF!</definedName>
    <definedName function="false" hidden="false" localSheetId="2" name="_MSVA01_V05T" vbProcedure="false">#REF!</definedName>
    <definedName function="false" hidden="false" localSheetId="2" name="_MSVA01_V06" vbProcedure="false">#REF!</definedName>
    <definedName function="false" hidden="false" localSheetId="2" name="_MSVA01_V06A" vbProcedure="false">#REF!</definedName>
    <definedName function="false" hidden="false" localSheetId="2" name="_MSVA01_V06AP" vbProcedure="false">#REF!</definedName>
    <definedName function="false" hidden="false" localSheetId="2" name="_MSVA01_V06AP_Summ" vbProcedure="false">#REF!</definedName>
    <definedName function="false" hidden="false" localSheetId="2" name="_MSVA01_V06AT" vbProcedure="false">#REF!</definedName>
    <definedName function="false" hidden="false" localSheetId="2" name="_MSVA01_V06P" vbProcedure="false">#REF!</definedName>
    <definedName function="false" hidden="false" localSheetId="2" name="_MSVA01_V06P_Summ" vbProcedure="false">#REF!</definedName>
    <definedName function="false" hidden="false" localSheetId="2" name="_MSVA01_V06T" vbProcedure="false">#REF!</definedName>
    <definedName function="false" hidden="false" localSheetId="2" name="_MSVA01_V07" vbProcedure="false">#REF!</definedName>
    <definedName function="false" hidden="false" localSheetId="2" name="_MSVA01_V07A" vbProcedure="false">#REF!</definedName>
    <definedName function="false" hidden="false" localSheetId="2" name="_MSVA01_V07AP" vbProcedure="false">#REF!</definedName>
    <definedName function="false" hidden="false" localSheetId="2" name="_MSVA01_V07AP_Summ" vbProcedure="false">#REF!</definedName>
    <definedName function="false" hidden="false" localSheetId="2" name="_MSVA01_V07AT" vbProcedure="false">#REF!</definedName>
    <definedName function="false" hidden="false" localSheetId="2" name="_MSVA01_V07P" vbProcedure="false">#REF!</definedName>
    <definedName function="false" hidden="false" localSheetId="2" name="_MSVA01_V07P_Summ" vbProcedure="false">#REF!</definedName>
    <definedName function="false" hidden="false" localSheetId="2" name="_MSVA01_V07T" vbProcedure="false">#REF!</definedName>
    <definedName function="false" hidden="false" localSheetId="2" name="_MSVA01_V08" vbProcedure="false">#REF!</definedName>
    <definedName function="false" hidden="false" localSheetId="2" name="_MSVA01_V08A" vbProcedure="false">#REF!</definedName>
    <definedName function="false" hidden="false" localSheetId="2" name="_MSVA01_V08AP" vbProcedure="false">#REF!</definedName>
    <definedName function="false" hidden="false" localSheetId="2" name="_MSVA01_V08AP_Summ" vbProcedure="false">#REF!</definedName>
    <definedName function="false" hidden="false" localSheetId="2" name="_MSVA01_V08AT" vbProcedure="false">#REF!</definedName>
    <definedName function="false" hidden="false" localSheetId="2" name="_MSVA01_V08P" vbProcedure="false">#REF!</definedName>
    <definedName function="false" hidden="false" localSheetId="2" name="_MSVA01_V08P_Summ" vbProcedure="false">#REF!</definedName>
    <definedName function="false" hidden="false" localSheetId="2" name="_MSVA01_V08T" vbProcedure="false">#REF!</definedName>
    <definedName function="false" hidden="false" localSheetId="2" name="_MSVA01_V09" vbProcedure="false">#REF!</definedName>
    <definedName function="false" hidden="false" localSheetId="2" name="_MSVA01_V09A" vbProcedure="false">#REF!</definedName>
    <definedName function="false" hidden="false" localSheetId="2" name="_MSVA01_V09AP" vbProcedure="false">#REF!</definedName>
    <definedName function="false" hidden="false" localSheetId="2" name="_MSVA01_V09AP_Summ" vbProcedure="false">#REF!</definedName>
    <definedName function="false" hidden="false" localSheetId="2" name="_MSVA01_V09AT" vbProcedure="false">#REF!</definedName>
    <definedName function="false" hidden="false" localSheetId="2" name="_MSVA01_V09P" vbProcedure="false">#REF!</definedName>
    <definedName function="false" hidden="false" localSheetId="2" name="_MSVA01_V09P_Summ" vbProcedure="false">#REF!</definedName>
    <definedName function="false" hidden="false" localSheetId="2" name="_MSVA01_V09T" vbProcedure="false">#REF!</definedName>
    <definedName function="false" hidden="false" localSheetId="2" name="_MSVA01_V10" vbProcedure="false">#REF!</definedName>
    <definedName function="false" hidden="false" localSheetId="2" name="_MSVA01_V10A" vbProcedure="false">#REF!</definedName>
    <definedName function="false" hidden="false" localSheetId="2" name="_MSVA01_V10AP" vbProcedure="false">#REF!</definedName>
    <definedName function="false" hidden="false" localSheetId="2" name="_MSVA01_V10AP_Summ" vbProcedure="false">#REF!</definedName>
    <definedName function="false" hidden="false" localSheetId="2" name="_MSVA01_V10AT" vbProcedure="false">#REF!</definedName>
    <definedName function="false" hidden="false" localSheetId="2" name="_MSVA01_V10P" vbProcedure="false">#REF!</definedName>
    <definedName function="false" hidden="false" localSheetId="2" name="_MSVA01_V10P_Summ" vbProcedure="false">#REF!</definedName>
    <definedName function="false" hidden="false" localSheetId="2" name="_MSVA01_V10T" vbProcedure="false">#REF!</definedName>
    <definedName function="false" hidden="false" localSheetId="2" name="_MSVA01_V11" vbProcedure="false">#REF!</definedName>
    <definedName function="false" hidden="false" localSheetId="2" name="_MSVA01_V11A" vbProcedure="false">#REF!</definedName>
    <definedName function="false" hidden="false" localSheetId="2" name="_MSVA01_V11AP" vbProcedure="false">#REF!</definedName>
    <definedName function="false" hidden="false" localSheetId="2" name="_MSVA01_V11AP_Summ" vbProcedure="false">#REF!</definedName>
    <definedName function="false" hidden="false" localSheetId="2" name="_MSVA01_V11AT" vbProcedure="false">#REF!</definedName>
    <definedName function="false" hidden="false" localSheetId="2" name="_MSVA01_V11P" vbProcedure="false">#REF!</definedName>
    <definedName function="false" hidden="false" localSheetId="2" name="_MSVA01_V11P_Summ" vbProcedure="false">#REF!</definedName>
    <definedName function="false" hidden="false" localSheetId="2" name="_MSVA01_V11T" vbProcedure="false">#REF!</definedName>
    <definedName function="false" hidden="false" localSheetId="2" name="_MSVA01_V12" vbProcedure="false">#REF!</definedName>
    <definedName function="false" hidden="false" localSheetId="2" name="_MSVA01_V12A" vbProcedure="false">#REF!</definedName>
    <definedName function="false" hidden="false" localSheetId="2" name="_MSVA01_V12AP" vbProcedure="false">#REF!</definedName>
    <definedName function="false" hidden="false" localSheetId="2" name="_MSVA01_V12AP_Summ" vbProcedure="false">#REF!</definedName>
    <definedName function="false" hidden="false" localSheetId="2" name="_MSVA01_V12AT" vbProcedure="false">#REF!</definedName>
    <definedName function="false" hidden="false" localSheetId="2" name="_MSVA01_V12P" vbProcedure="false">#REF!</definedName>
    <definedName function="false" hidden="false" localSheetId="2" name="_MSVA01_V12P_Summ" vbProcedure="false">#REF!</definedName>
    <definedName function="false" hidden="false" localSheetId="2" name="_MSVA01_V12T" vbProcedure="false">#REF!</definedName>
    <definedName function="false" hidden="false" localSheetId="2" name="_MSVA01_V13" vbProcedure="false">#REF!</definedName>
    <definedName function="false" hidden="false" localSheetId="2" name="_MSVA01_V13A" vbProcedure="false">#REF!</definedName>
    <definedName function="false" hidden="false" localSheetId="2" name="_MSVA01_V13AP" vbProcedure="false">#REF!</definedName>
    <definedName function="false" hidden="false" localSheetId="2" name="_MSVA01_V13AP_Summ" vbProcedure="false">#REF!</definedName>
    <definedName function="false" hidden="false" localSheetId="2" name="_MSVA01_V13AT" vbProcedure="false">#REF!</definedName>
    <definedName function="false" hidden="false" localSheetId="2" name="_MSVA01_V13P" vbProcedure="false">#REF!</definedName>
    <definedName function="false" hidden="false" localSheetId="2" name="_MSVA01_V13P_Summ" vbProcedure="false">#REF!</definedName>
    <definedName function="false" hidden="false" localSheetId="2" name="_MSVA01_V13T" vbProcedure="false">#REF!</definedName>
    <definedName function="false" hidden="false" localSheetId="2" name="_MSVA01_V14" vbProcedure="false">#REF!</definedName>
    <definedName function="false" hidden="false" localSheetId="2" name="_MSVA01_V14A" vbProcedure="false">#REF!</definedName>
    <definedName function="false" hidden="false" localSheetId="2" name="_MSVA01_V14AP" vbProcedure="false">#REF!</definedName>
    <definedName function="false" hidden="false" localSheetId="2" name="_MSVA01_V14AP_Summ" vbProcedure="false">#REF!</definedName>
    <definedName function="false" hidden="false" localSheetId="2" name="_MSVA01_V14AT" vbProcedure="false">#REF!</definedName>
    <definedName function="false" hidden="false" localSheetId="2" name="_MSVA01_V14P" vbProcedure="false">#REF!</definedName>
    <definedName function="false" hidden="false" localSheetId="2" name="_MSVA01_V14P_Summ" vbProcedure="false">#REF!</definedName>
    <definedName function="false" hidden="false" localSheetId="2" name="_MSVA01_V14T" vbProcedure="false">#REF!</definedName>
    <definedName function="false" hidden="false" localSheetId="2" name="_MSVA01_V15" vbProcedure="false">#REF!</definedName>
    <definedName function="false" hidden="false" localSheetId="2" name="_MSVA01_V15A" vbProcedure="false">#REF!</definedName>
    <definedName function="false" hidden="false" localSheetId="2" name="_MSVA01_V15AP" vbProcedure="false">#REF!</definedName>
    <definedName function="false" hidden="false" localSheetId="2" name="_MSVA01_V15AP_Summ" vbProcedure="false">#REF!</definedName>
    <definedName function="false" hidden="false" localSheetId="2" name="_MSVA01_V15AT" vbProcedure="false">#REF!</definedName>
    <definedName function="false" hidden="false" localSheetId="2" name="_MSVA01_V15P" vbProcedure="false">#REF!</definedName>
    <definedName function="false" hidden="false" localSheetId="2" name="_MSVA01_V15P_Summ" vbProcedure="false">#REF!</definedName>
    <definedName function="false" hidden="false" localSheetId="2" name="_MSVA01_V15T" vbProcedure="false">#REF!</definedName>
    <definedName function="false" hidden="false" localSheetId="2" name="_MSVA01_V16" vbProcedure="false">#REF!</definedName>
    <definedName function="false" hidden="false" localSheetId="2" name="_MSVA01_V16A" vbProcedure="false">#REF!</definedName>
    <definedName function="false" hidden="false" localSheetId="2" name="_MSVA01_V16AP" vbProcedure="false">#REF!</definedName>
    <definedName function="false" hidden="false" localSheetId="2" name="_MSVA01_V16AP_Summ" vbProcedure="false">#REF!</definedName>
    <definedName function="false" hidden="false" localSheetId="2" name="_MSVA01_V16AT" vbProcedure="false">#REF!</definedName>
    <definedName function="false" hidden="false" localSheetId="2" name="_MSVA01_V16P" vbProcedure="false">#REF!</definedName>
    <definedName function="false" hidden="false" localSheetId="2" name="_MSVA01_V16P_Summ" vbProcedure="false">#REF!</definedName>
    <definedName function="false" hidden="false" localSheetId="2" name="_MSVA01_V16T" vbProcedure="false">#REF!</definedName>
    <definedName function="false" hidden="false" localSheetId="2" name="_MSVA01_V17" vbProcedure="false">#REF!</definedName>
    <definedName function="false" hidden="false" localSheetId="2" name="_MSVA01_V17A" vbProcedure="false">#REF!</definedName>
    <definedName function="false" hidden="false" localSheetId="2" name="_MSVA01_V17AP" vbProcedure="false">#REF!</definedName>
    <definedName function="false" hidden="false" localSheetId="2" name="_MSVA01_V17AP_Summ" vbProcedure="false">#REF!</definedName>
    <definedName function="false" hidden="false" localSheetId="2" name="_MSVA01_V17AT" vbProcedure="false">#REF!</definedName>
    <definedName function="false" hidden="false" localSheetId="2" name="_MSVA01_V17P" vbProcedure="false">#REF!</definedName>
    <definedName function="false" hidden="false" localSheetId="2" name="_MSVA01_V17P_Summ" vbProcedure="false">#REF!</definedName>
    <definedName function="false" hidden="false" localSheetId="2" name="_MSVA01_V17T" vbProcedure="false">#REF!</definedName>
    <definedName function="false" hidden="false" localSheetId="2" name="_MSVA01_ValueSetDesc" vbProcedure="false">#REF!</definedName>
    <definedName function="false" hidden="false" localSheetId="2" name="_MSVA02_BMK" vbProcedure="false">#REF!</definedName>
    <definedName function="false" hidden="false" localSheetId="2" name="_MSVA02_BMKAP" vbProcedure="false">#REF!</definedName>
    <definedName function="false" hidden="false" localSheetId="2" name="_MSVA02_BMKAP_Summ" vbProcedure="false">#REF!</definedName>
    <definedName function="false" hidden="false" localSheetId="2" name="_MSVA02_BMKP" vbProcedure="false">#REF!</definedName>
    <definedName function="false" hidden="false" localSheetId="2" name="_MSVA02_BMKP_Summ" vbProcedure="false">#REF!</definedName>
    <definedName function="false" hidden="false" localSheetId="2" name="_MSVA02_BMKT" vbProcedure="false">#REF!</definedName>
    <definedName function="false" hidden="false" localSheetId="2" name="_MSVA02_NGroupName" vbProcedure="false">#REF!</definedName>
    <definedName function="false" hidden="false" localSheetId="2" name="_MSVA02_OutputCurrency" vbProcedure="false">#REF!</definedName>
    <definedName function="false" hidden="false" localSheetId="2" name="_MSVA02_V01" vbProcedure="false">#REF!</definedName>
    <definedName function="false" hidden="false" localSheetId="2" name="_MSVA02_V01AP" vbProcedure="false">#REF!</definedName>
    <definedName function="false" hidden="false" localSheetId="2" name="_MSVA02_V01AP_Summ" vbProcedure="false">#REF!</definedName>
    <definedName function="false" hidden="false" localSheetId="2" name="_MSVA02_V01P" vbProcedure="false">#REF!</definedName>
    <definedName function="false" hidden="false" localSheetId="2" name="_MSVA02_V01P_Summ" vbProcedure="false">#REF!</definedName>
    <definedName function="false" hidden="false" localSheetId="2" name="_MSVA02_V01T" vbProcedure="false">#REF!</definedName>
    <definedName function="false" hidden="false" localSheetId="2" name="_MSVA02_V02" vbProcedure="false">#REF!</definedName>
    <definedName function="false" hidden="false" localSheetId="2" name="_MSVA02_V02A" vbProcedure="false">#REF!</definedName>
    <definedName function="false" hidden="false" localSheetId="2" name="_MSVA02_V02AP" vbProcedure="false">#REF!</definedName>
    <definedName function="false" hidden="false" localSheetId="2" name="_MSVA02_V02AP_Summ" vbProcedure="false">#REF!</definedName>
    <definedName function="false" hidden="false" localSheetId="2" name="_MSVA02_V02AT" vbProcedure="false">#REF!</definedName>
    <definedName function="false" hidden="false" localSheetId="2" name="_MSVA02_V02P" vbProcedure="false">#REF!</definedName>
    <definedName function="false" hidden="false" localSheetId="2" name="_MSVA02_V02P_Summ" vbProcedure="false">#REF!</definedName>
    <definedName function="false" hidden="false" localSheetId="2" name="_MSVA02_V02T" vbProcedure="false">#REF!</definedName>
    <definedName function="false" hidden="false" localSheetId="2" name="_MSVA02_V03" vbProcedure="false">#REF!</definedName>
    <definedName function="false" hidden="false" localSheetId="2" name="_MSVA02_V03A" vbProcedure="false">#REF!</definedName>
    <definedName function="false" hidden="false" localSheetId="2" name="_MSVA02_V03AP" vbProcedure="false">#REF!</definedName>
    <definedName function="false" hidden="false" localSheetId="2" name="_MSVA02_V03AP_Summ" vbProcedure="false">#REF!</definedName>
    <definedName function="false" hidden="false" localSheetId="2" name="_MSVA02_V03AT" vbProcedure="false">#REF!</definedName>
    <definedName function="false" hidden="false" localSheetId="2" name="_MSVA02_V03P" vbProcedure="false">#REF!</definedName>
    <definedName function="false" hidden="false" localSheetId="2" name="_MSVA02_V03P_Summ" vbProcedure="false">#REF!</definedName>
    <definedName function="false" hidden="false" localSheetId="2" name="_MSVA02_V03T" vbProcedure="false">#REF!</definedName>
    <definedName function="false" hidden="false" localSheetId="2" name="_MSVA02_V04" vbProcedure="false">#REF!</definedName>
    <definedName function="false" hidden="false" localSheetId="2" name="_MSVA02_V04A" vbProcedure="false">#REF!</definedName>
    <definedName function="false" hidden="false" localSheetId="2" name="_MSVA02_V04AP" vbProcedure="false">#REF!</definedName>
    <definedName function="false" hidden="false" localSheetId="2" name="_MSVA02_V04AP_Summ" vbProcedure="false">#REF!</definedName>
    <definedName function="false" hidden="false" localSheetId="2" name="_MSVA02_V04AT" vbProcedure="false">#REF!</definedName>
    <definedName function="false" hidden="false" localSheetId="2" name="_MSVA02_V04P" vbProcedure="false">#REF!</definedName>
    <definedName function="false" hidden="false" localSheetId="2" name="_MSVA02_V04P_Summ" vbProcedure="false">#REF!</definedName>
    <definedName function="false" hidden="false" localSheetId="2" name="_MSVA02_V04T" vbProcedure="false">#REF!</definedName>
    <definedName function="false" hidden="false" localSheetId="2" name="_MSVA02_V05" vbProcedure="false">#REF!</definedName>
    <definedName function="false" hidden="false" localSheetId="2" name="_MSVA02_V05A" vbProcedure="false">#REF!</definedName>
    <definedName function="false" hidden="false" localSheetId="2" name="_MSVA02_V05AP" vbProcedure="false">#REF!</definedName>
    <definedName function="false" hidden="false" localSheetId="2" name="_MSVA02_V05AP_Summ" vbProcedure="false">#REF!</definedName>
    <definedName function="false" hidden="false" localSheetId="2" name="_MSVA02_V05AT" vbProcedure="false">#REF!</definedName>
    <definedName function="false" hidden="false" localSheetId="2" name="_MSVA02_V05P" vbProcedure="false">#REF!</definedName>
    <definedName function="false" hidden="false" localSheetId="2" name="_MSVA02_V05P_Summ" vbProcedure="false">#REF!</definedName>
    <definedName function="false" hidden="false" localSheetId="2" name="_MSVA02_V05T" vbProcedure="false">#REF!</definedName>
    <definedName function="false" hidden="false" localSheetId="2" name="_MSVA02_V06" vbProcedure="false">#REF!</definedName>
    <definedName function="false" hidden="false" localSheetId="2" name="_MSVA02_V06A" vbProcedure="false">#REF!</definedName>
    <definedName function="false" hidden="false" localSheetId="2" name="_MSVA02_V06AP" vbProcedure="false">#REF!</definedName>
    <definedName function="false" hidden="false" localSheetId="2" name="_MSVA02_V06AP_Summ" vbProcedure="false">#REF!</definedName>
    <definedName function="false" hidden="false" localSheetId="2" name="_MSVA02_V06AT" vbProcedure="false">#REF!</definedName>
    <definedName function="false" hidden="false" localSheetId="2" name="_MSVA02_V06P" vbProcedure="false">#REF!</definedName>
    <definedName function="false" hidden="false" localSheetId="2" name="_MSVA02_V06P_Summ" vbProcedure="false">#REF!</definedName>
    <definedName function="false" hidden="false" localSheetId="2" name="_MSVA02_V06T" vbProcedure="false">#REF!</definedName>
    <definedName function="false" hidden="false" localSheetId="2" name="_MSVA02_V07" vbProcedure="false">#REF!</definedName>
    <definedName function="false" hidden="false" localSheetId="2" name="_MSVA02_V07A" vbProcedure="false">#REF!</definedName>
    <definedName function="false" hidden="false" localSheetId="2" name="_MSVA02_V07AP" vbProcedure="false">#REF!</definedName>
    <definedName function="false" hidden="false" localSheetId="2" name="_MSVA02_V07AP_Summ" vbProcedure="false">#REF!</definedName>
    <definedName function="false" hidden="false" localSheetId="2" name="_MSVA02_V07AT" vbProcedure="false">#REF!</definedName>
    <definedName function="false" hidden="false" localSheetId="2" name="_MSVA02_V07P" vbProcedure="false">#REF!</definedName>
    <definedName function="false" hidden="false" localSheetId="2" name="_MSVA02_V07P_Summ" vbProcedure="false">#REF!</definedName>
    <definedName function="false" hidden="false" localSheetId="2" name="_MSVA02_V07T" vbProcedure="false">#REF!</definedName>
    <definedName function="false" hidden="false" localSheetId="2" name="_MSVA02_V08" vbProcedure="false">#REF!</definedName>
    <definedName function="false" hidden="false" localSheetId="2" name="_MSVA02_V08A" vbProcedure="false">#REF!</definedName>
    <definedName function="false" hidden="false" localSheetId="2" name="_MSVA02_V08AP" vbProcedure="false">#REF!</definedName>
    <definedName function="false" hidden="false" localSheetId="2" name="_MSVA02_V08AP_Summ" vbProcedure="false">#REF!</definedName>
    <definedName function="false" hidden="false" localSheetId="2" name="_MSVA02_V08AT" vbProcedure="false">#REF!</definedName>
    <definedName function="false" hidden="false" localSheetId="2" name="_MSVA02_V08P" vbProcedure="false">#REF!</definedName>
    <definedName function="false" hidden="false" localSheetId="2" name="_MSVA02_V08P_Summ" vbProcedure="false">#REF!</definedName>
    <definedName function="false" hidden="false" localSheetId="2" name="_MSVA02_V08T" vbProcedure="false">#REF!</definedName>
    <definedName function="false" hidden="false" localSheetId="2" name="_MSVA02_V09" vbProcedure="false">#REF!</definedName>
    <definedName function="false" hidden="false" localSheetId="2" name="_MSVA02_V09A" vbProcedure="false">#REF!</definedName>
    <definedName function="false" hidden="false" localSheetId="2" name="_MSVA02_V09AP" vbProcedure="false">#REF!</definedName>
    <definedName function="false" hidden="false" localSheetId="2" name="_MSVA02_V09AP_Summ" vbProcedure="false">#REF!</definedName>
    <definedName function="false" hidden="false" localSheetId="2" name="_MSVA02_V09AT" vbProcedure="false">#REF!</definedName>
    <definedName function="false" hidden="false" localSheetId="2" name="_MSVA02_V09P" vbProcedure="false">#REF!</definedName>
    <definedName function="false" hidden="false" localSheetId="2" name="_MSVA02_V09P_Summ" vbProcedure="false">#REF!</definedName>
    <definedName function="false" hidden="false" localSheetId="2" name="_MSVA02_V09T" vbProcedure="false">#REF!</definedName>
    <definedName function="false" hidden="false" localSheetId="2" name="_MSVA02_V10" vbProcedure="false">#REF!</definedName>
    <definedName function="false" hidden="false" localSheetId="2" name="_MSVA02_V10A" vbProcedure="false">#REF!</definedName>
    <definedName function="false" hidden="false" localSheetId="2" name="_MSVA02_V10AP" vbProcedure="false">#REF!</definedName>
    <definedName function="false" hidden="false" localSheetId="2" name="_MSVA02_V10AP_Summ" vbProcedure="false">#REF!</definedName>
    <definedName function="false" hidden="false" localSheetId="2" name="_MSVA02_V10AT" vbProcedure="false">#REF!</definedName>
    <definedName function="false" hidden="false" localSheetId="2" name="_MSVA02_V10P" vbProcedure="false">#REF!</definedName>
    <definedName function="false" hidden="false" localSheetId="2" name="_MSVA02_V10P_Summ" vbProcedure="false">#REF!</definedName>
    <definedName function="false" hidden="false" localSheetId="2" name="_MSVA02_V10T" vbProcedure="false">#REF!</definedName>
    <definedName function="false" hidden="false" localSheetId="2" name="_MSVA02_V11" vbProcedure="false">#REF!</definedName>
    <definedName function="false" hidden="false" localSheetId="2" name="_MSVA02_V11A" vbProcedure="false">#REF!</definedName>
    <definedName function="false" hidden="false" localSheetId="2" name="_MSVA02_V11AP" vbProcedure="false">#REF!</definedName>
    <definedName function="false" hidden="false" localSheetId="2" name="_MSVA02_V11AP_Summ" vbProcedure="false">#REF!</definedName>
    <definedName function="false" hidden="false" localSheetId="2" name="_MSVA02_V11AT" vbProcedure="false">#REF!</definedName>
    <definedName function="false" hidden="false" localSheetId="2" name="_MSVA02_V11P" vbProcedure="false">#REF!</definedName>
    <definedName function="false" hidden="false" localSheetId="2" name="_MSVA02_V11P_Summ" vbProcedure="false">#REF!</definedName>
    <definedName function="false" hidden="false" localSheetId="2" name="_MSVA02_V11T" vbProcedure="false">#REF!</definedName>
    <definedName function="false" hidden="false" localSheetId="2" name="_MSVA02_V12" vbProcedure="false">#REF!</definedName>
    <definedName function="false" hidden="false" localSheetId="2" name="_MSVA02_V12A" vbProcedure="false">#REF!</definedName>
    <definedName function="false" hidden="false" localSheetId="2" name="_MSVA02_V12AP" vbProcedure="false">#REF!</definedName>
    <definedName function="false" hidden="false" localSheetId="2" name="_MSVA02_V12AP_Summ" vbProcedure="false">#REF!</definedName>
    <definedName function="false" hidden="false" localSheetId="2" name="_MSVA02_V12AT" vbProcedure="false">#REF!</definedName>
    <definedName function="false" hidden="false" localSheetId="2" name="_MSVA02_V12P" vbProcedure="false">#REF!</definedName>
    <definedName function="false" hidden="false" localSheetId="2" name="_MSVA02_V12P_Summ" vbProcedure="false">#REF!</definedName>
    <definedName function="false" hidden="false" localSheetId="2" name="_MSVA02_V12T" vbProcedure="false">#REF!</definedName>
    <definedName function="false" hidden="false" localSheetId="2" name="_MSVA02_V13" vbProcedure="false">#REF!</definedName>
    <definedName function="false" hidden="false" localSheetId="2" name="_MSVA02_V13A" vbProcedure="false">#REF!</definedName>
    <definedName function="false" hidden="false" localSheetId="2" name="_MSVA02_V13AP" vbProcedure="false">#REF!</definedName>
    <definedName function="false" hidden="false" localSheetId="2" name="_MSVA02_V13AP_Summ" vbProcedure="false">#REF!</definedName>
    <definedName function="false" hidden="false" localSheetId="2" name="_MSVA02_V13AT" vbProcedure="false">#REF!</definedName>
    <definedName function="false" hidden="false" localSheetId="2" name="_MSVA02_V13P" vbProcedure="false">#REF!</definedName>
    <definedName function="false" hidden="false" localSheetId="2" name="_MSVA02_V13P_Summ" vbProcedure="false">#REF!</definedName>
    <definedName function="false" hidden="false" localSheetId="2" name="_MSVA02_V13T" vbProcedure="false">#REF!</definedName>
    <definedName function="false" hidden="false" localSheetId="2" name="_MSVA02_V14" vbProcedure="false">#REF!</definedName>
    <definedName function="false" hidden="false" localSheetId="2" name="_MSVA02_V14A" vbProcedure="false">#REF!</definedName>
    <definedName function="false" hidden="false" localSheetId="2" name="_MSVA02_V14AP" vbProcedure="false">#REF!</definedName>
    <definedName function="false" hidden="false" localSheetId="2" name="_MSVA02_V14AP_Summ" vbProcedure="false">#REF!</definedName>
    <definedName function="false" hidden="false" localSheetId="2" name="_MSVA02_V14AT" vbProcedure="false">#REF!</definedName>
    <definedName function="false" hidden="false" localSheetId="2" name="_MSVA02_V14P" vbProcedure="false">#REF!</definedName>
    <definedName function="false" hidden="false" localSheetId="2" name="_MSVA02_V14P_Summ" vbProcedure="false">#REF!</definedName>
    <definedName function="false" hidden="false" localSheetId="2" name="_MSVA02_V14T" vbProcedure="false">#REF!</definedName>
    <definedName function="false" hidden="false" localSheetId="2" name="_MSVA02_V15" vbProcedure="false">#REF!</definedName>
    <definedName function="false" hidden="false" localSheetId="2" name="_MSVA02_V15A" vbProcedure="false">#REF!</definedName>
    <definedName function="false" hidden="false" localSheetId="2" name="_MSVA02_V15AP" vbProcedure="false">#REF!</definedName>
    <definedName function="false" hidden="false" localSheetId="2" name="_MSVA02_V15AP_Summ" vbProcedure="false">#REF!</definedName>
    <definedName function="false" hidden="false" localSheetId="2" name="_MSVA02_V15AT" vbProcedure="false">#REF!</definedName>
    <definedName function="false" hidden="false" localSheetId="2" name="_MSVA02_V15P" vbProcedure="false">#REF!</definedName>
    <definedName function="false" hidden="false" localSheetId="2" name="_MSVA02_V15P_Summ" vbProcedure="false">#REF!</definedName>
    <definedName function="false" hidden="false" localSheetId="2" name="_MSVA02_V15T" vbProcedure="false">#REF!</definedName>
    <definedName function="false" hidden="false" localSheetId="2" name="_MSVA02_V16" vbProcedure="false">#REF!</definedName>
    <definedName function="false" hidden="false" localSheetId="2" name="_MSVA02_V16A" vbProcedure="false">#REF!</definedName>
    <definedName function="false" hidden="false" localSheetId="2" name="_MSVA02_V16AP" vbProcedure="false">#REF!</definedName>
    <definedName function="false" hidden="false" localSheetId="2" name="_MSVA02_V16AP_Summ" vbProcedure="false">#REF!</definedName>
    <definedName function="false" hidden="false" localSheetId="2" name="_MSVA02_V16AT" vbProcedure="false">#REF!</definedName>
    <definedName function="false" hidden="false" localSheetId="2" name="_MSVA02_V16P" vbProcedure="false">#REF!</definedName>
    <definedName function="false" hidden="false" localSheetId="2" name="_MSVA02_V16P_Summ" vbProcedure="false">#REF!</definedName>
    <definedName function="false" hidden="false" localSheetId="2" name="_MSVA02_V16T" vbProcedure="false">#REF!</definedName>
    <definedName function="false" hidden="false" localSheetId="2" name="_MSVA02_V17" vbProcedure="false">#REF!</definedName>
    <definedName function="false" hidden="false" localSheetId="2" name="_MSVA02_V17A" vbProcedure="false">#REF!</definedName>
    <definedName function="false" hidden="false" localSheetId="2" name="_MSVA02_V17AP" vbProcedure="false">#REF!</definedName>
    <definedName function="false" hidden="false" localSheetId="2" name="_MSVA02_V17AP_Summ" vbProcedure="false">#REF!</definedName>
    <definedName function="false" hidden="false" localSheetId="2" name="_MSVA02_V17AT" vbProcedure="false">#REF!</definedName>
    <definedName function="false" hidden="false" localSheetId="2" name="_MSVA02_V17P" vbProcedure="false">#REF!</definedName>
    <definedName function="false" hidden="false" localSheetId="2" name="_MSVA02_V17P_Summ" vbProcedure="false">#REF!</definedName>
    <definedName function="false" hidden="false" localSheetId="2" name="_MSVA02_V17T" vbProcedure="false">#REF!</definedName>
    <definedName function="false" hidden="false" localSheetId="2" name="_MSVA02_V18" vbProcedure="false">#REF!</definedName>
    <definedName function="false" hidden="false" localSheetId="2" name="_MSVA02_V18A" vbProcedure="false">#REF!</definedName>
    <definedName function="false" hidden="false" localSheetId="2" name="_MSVA02_V18AP" vbProcedure="false">#REF!</definedName>
    <definedName function="false" hidden="false" localSheetId="2" name="_MSVA02_V18AP_Summ" vbProcedure="false">#REF!</definedName>
    <definedName function="false" hidden="false" localSheetId="2" name="_MSVA02_V18AT" vbProcedure="false">#REF!</definedName>
    <definedName function="false" hidden="false" localSheetId="2" name="_MSVA02_V18P" vbProcedure="false">#REF!</definedName>
    <definedName function="false" hidden="false" localSheetId="2" name="_MSVA02_V18P_Summ" vbProcedure="false">#REF!</definedName>
    <definedName function="false" hidden="false" localSheetId="2" name="_MSVA02_V18T" vbProcedure="false">#REF!</definedName>
    <definedName function="false" hidden="false" localSheetId="2" name="_MSVA02_V19" vbProcedure="false">#REF!</definedName>
    <definedName function="false" hidden="false" localSheetId="2" name="_MSVA02_V19A" vbProcedure="false">#REF!</definedName>
    <definedName function="false" hidden="false" localSheetId="2" name="_MSVA02_V19AP" vbProcedure="false">#REF!</definedName>
    <definedName function="false" hidden="false" localSheetId="2" name="_MSVA02_V19AP_Summ" vbProcedure="false">#REF!</definedName>
    <definedName function="false" hidden="false" localSheetId="2" name="_MSVA02_V19AT" vbProcedure="false">#REF!</definedName>
    <definedName function="false" hidden="false" localSheetId="2" name="_MSVA02_V19P" vbProcedure="false">#REF!</definedName>
    <definedName function="false" hidden="false" localSheetId="2" name="_MSVA02_V19P_Summ" vbProcedure="false">#REF!</definedName>
    <definedName function="false" hidden="false" localSheetId="2" name="_MSVA02_V19T" vbProcedure="false">#REF!</definedName>
    <definedName function="false" hidden="false" localSheetId="2" name="_MSVA02_V20" vbProcedure="false">#REF!</definedName>
    <definedName function="false" hidden="false" localSheetId="2" name="_MSVA02_V20A" vbProcedure="false">#REF!</definedName>
    <definedName function="false" hidden="false" localSheetId="2" name="_MSVA02_V20AP" vbProcedure="false">#REF!</definedName>
    <definedName function="false" hidden="false" localSheetId="2" name="_MSVA02_V20AP_Summ" vbProcedure="false">#REF!</definedName>
    <definedName function="false" hidden="false" localSheetId="2" name="_MSVA02_V20AT" vbProcedure="false">#REF!</definedName>
    <definedName function="false" hidden="false" localSheetId="2" name="_MSVA02_V20P" vbProcedure="false">#REF!</definedName>
    <definedName function="false" hidden="false" localSheetId="2" name="_MSVA02_V20P_Summ" vbProcedure="false">#REF!</definedName>
    <definedName function="false" hidden="false" localSheetId="2" name="_MSVA02_V20T" vbProcedure="false">#REF!</definedName>
    <definedName function="false" hidden="false" localSheetId="2" name="_MSVA02_V21" vbProcedure="false">#REF!</definedName>
    <definedName function="false" hidden="false" localSheetId="2" name="_MSVA02_V21A" vbProcedure="false">#REF!</definedName>
    <definedName function="false" hidden="false" localSheetId="2" name="_MSVA02_V21AP" vbProcedure="false">#REF!</definedName>
    <definedName function="false" hidden="false" localSheetId="2" name="_MSVA02_V21AP_Summ" vbProcedure="false">#REF!</definedName>
    <definedName function="false" hidden="false" localSheetId="2" name="_MSVA02_V21AT" vbProcedure="false">#REF!</definedName>
    <definedName function="false" hidden="false" localSheetId="2" name="_MSVA02_V21P" vbProcedure="false">#REF!</definedName>
    <definedName function="false" hidden="false" localSheetId="2" name="_MSVA02_V21P_Summ" vbProcedure="false">#REF!</definedName>
    <definedName function="false" hidden="false" localSheetId="2" name="_MSVA02_V21T" vbProcedure="false">#REF!</definedName>
    <definedName function="false" hidden="false" localSheetId="2" name="_MSVA02_V22" vbProcedure="false">#REF!</definedName>
    <definedName function="false" hidden="false" localSheetId="2" name="_MSVA02_V22A" vbProcedure="false">#REF!</definedName>
    <definedName function="false" hidden="false" localSheetId="2" name="_MSVA02_V22AP" vbProcedure="false">#REF!</definedName>
    <definedName function="false" hidden="false" localSheetId="2" name="_MSVA02_V22AP_Summ" vbProcedure="false">#REF!</definedName>
    <definedName function="false" hidden="false" localSheetId="2" name="_MSVA02_V22AT" vbProcedure="false">#REF!</definedName>
    <definedName function="false" hidden="false" localSheetId="2" name="_MSVA02_V22P" vbProcedure="false">#REF!</definedName>
    <definedName function="false" hidden="false" localSheetId="2" name="_MSVA02_V22P_Summ" vbProcedure="false">#REF!</definedName>
    <definedName function="false" hidden="false" localSheetId="2" name="_MSVA02_V22T" vbProcedure="false">#REF!</definedName>
    <definedName function="false" hidden="false" localSheetId="2" name="_MSVA02_ValueSetDesc" vbProcedure="false">#REF!</definedName>
    <definedName function="false" hidden="false" localSheetId="2" name="_MSVA03_BMK" vbProcedure="false">#REF!</definedName>
    <definedName function="false" hidden="false" localSheetId="2" name="_MSVA03_BMKAP" vbProcedure="false">#REF!</definedName>
    <definedName function="false" hidden="false" localSheetId="2" name="_MSVA03_BMKAP_Summ" vbProcedure="false">#REF!</definedName>
    <definedName function="false" hidden="false" localSheetId="2" name="_MSVA03_BMKP" vbProcedure="false">#REF!</definedName>
    <definedName function="false" hidden="false" localSheetId="2" name="_MSVA03_BMKP_Summ" vbProcedure="false">#REF!</definedName>
    <definedName function="false" hidden="false" localSheetId="2" name="_MSVA03_BMKT" vbProcedure="false">#REF!</definedName>
    <definedName function="false" hidden="false" localSheetId="2" name="_MSVA03_NGroupName" vbProcedure="false">#REF!</definedName>
    <definedName function="false" hidden="false" localSheetId="2" name="_MSVA03_OutputCurrency" vbProcedure="false">#REF!</definedName>
    <definedName function="false" hidden="false" localSheetId="2" name="_MSVA03_V01" vbProcedure="false">#REF!</definedName>
    <definedName function="false" hidden="false" localSheetId="2" name="_MSVA03_V01AP" vbProcedure="false">#REF!</definedName>
    <definedName function="false" hidden="false" localSheetId="2" name="_MSVA03_V01AP_Summ" vbProcedure="false">#REF!</definedName>
    <definedName function="false" hidden="false" localSheetId="2" name="_MSVA03_V01P" vbProcedure="false">#REF!</definedName>
    <definedName function="false" hidden="false" localSheetId="2" name="_MSVA03_V01P_Summ" vbProcedure="false">#REF!</definedName>
    <definedName function="false" hidden="false" localSheetId="2" name="_MSVA03_V01T" vbProcedure="false">#REF!</definedName>
    <definedName function="false" hidden="false" localSheetId="2" name="_MSVA03_V02" vbProcedure="false">#REF!</definedName>
    <definedName function="false" hidden="false" localSheetId="2" name="_MSVA03_V02A" vbProcedure="false">#REF!</definedName>
    <definedName function="false" hidden="false" localSheetId="2" name="_MSVA03_V02AP" vbProcedure="false">#REF!</definedName>
    <definedName function="false" hidden="false" localSheetId="2" name="_MSVA03_V02AP_Summ" vbProcedure="false">#REF!</definedName>
    <definedName function="false" hidden="false" localSheetId="2" name="_MSVA03_V02AT" vbProcedure="false">#REF!</definedName>
    <definedName function="false" hidden="false" localSheetId="2" name="_MSVA03_V02P" vbProcedure="false">#REF!</definedName>
    <definedName function="false" hidden="false" localSheetId="2" name="_MSVA03_V02P_Summ" vbProcedure="false">#REF!</definedName>
    <definedName function="false" hidden="false" localSheetId="2" name="_MSVA03_V02T" vbProcedure="false">#REF!</definedName>
    <definedName function="false" hidden="false" localSheetId="2" name="_MSVA03_V03" vbProcedure="false">#REF!</definedName>
    <definedName function="false" hidden="false" localSheetId="2" name="_MSVA03_V03A" vbProcedure="false">#REF!</definedName>
    <definedName function="false" hidden="false" localSheetId="2" name="_MSVA03_V03AP" vbProcedure="false">#REF!</definedName>
    <definedName function="false" hidden="false" localSheetId="2" name="_MSVA03_V03AP_Summ" vbProcedure="false">#REF!</definedName>
    <definedName function="false" hidden="false" localSheetId="2" name="_MSVA03_V03AT" vbProcedure="false">#REF!</definedName>
    <definedName function="false" hidden="false" localSheetId="2" name="_MSVA03_V03P" vbProcedure="false">#REF!</definedName>
    <definedName function="false" hidden="false" localSheetId="2" name="_MSVA03_V03P_Summ" vbProcedure="false">#REF!</definedName>
    <definedName function="false" hidden="false" localSheetId="2" name="_MSVA03_V03T" vbProcedure="false">#REF!</definedName>
    <definedName function="false" hidden="false" localSheetId="2" name="_MSVA03_V04" vbProcedure="false">#REF!</definedName>
    <definedName function="false" hidden="false" localSheetId="2" name="_MSVA03_V04A" vbProcedure="false">#REF!</definedName>
    <definedName function="false" hidden="false" localSheetId="2" name="_MSVA03_V04AP" vbProcedure="false">#REF!</definedName>
    <definedName function="false" hidden="false" localSheetId="2" name="_MSVA03_V04AP_Summ" vbProcedure="false">#REF!</definedName>
    <definedName function="false" hidden="false" localSheetId="2" name="_MSVA03_V04AT" vbProcedure="false">#REF!</definedName>
    <definedName function="false" hidden="false" localSheetId="2" name="_MSVA03_V04P" vbProcedure="false">#REF!</definedName>
    <definedName function="false" hidden="false" localSheetId="2" name="_MSVA03_V04P_Summ" vbProcedure="false">#REF!</definedName>
    <definedName function="false" hidden="false" localSheetId="2" name="_MSVA03_V04T" vbProcedure="false">#REF!</definedName>
    <definedName function="false" hidden="false" localSheetId="2" name="_MSVA03_V05" vbProcedure="false">#REF!</definedName>
    <definedName function="false" hidden="false" localSheetId="2" name="_MSVA03_V05A" vbProcedure="false">#REF!</definedName>
    <definedName function="false" hidden="false" localSheetId="2" name="_MSVA03_V05AP" vbProcedure="false">#REF!</definedName>
    <definedName function="false" hidden="false" localSheetId="2" name="_MSVA03_V05AP_Summ" vbProcedure="false">#REF!</definedName>
    <definedName function="false" hidden="false" localSheetId="2" name="_MSVA03_V05AT" vbProcedure="false">#REF!</definedName>
    <definedName function="false" hidden="false" localSheetId="2" name="_MSVA03_V05P" vbProcedure="false">#REF!</definedName>
    <definedName function="false" hidden="false" localSheetId="2" name="_MSVA03_V05P_Summ" vbProcedure="false">#REF!</definedName>
    <definedName function="false" hidden="false" localSheetId="2" name="_MSVA03_V05T" vbProcedure="false">#REF!</definedName>
    <definedName function="false" hidden="false" localSheetId="2" name="_MSVA03_V06" vbProcedure="false">#REF!</definedName>
    <definedName function="false" hidden="false" localSheetId="2" name="_MSVA03_V06A" vbProcedure="false">#REF!</definedName>
    <definedName function="false" hidden="false" localSheetId="2" name="_MSVA03_V06AP" vbProcedure="false">#REF!</definedName>
    <definedName function="false" hidden="false" localSheetId="2" name="_MSVA03_V06AP_Summ" vbProcedure="false">#REF!</definedName>
    <definedName function="false" hidden="false" localSheetId="2" name="_MSVA03_V06AT" vbProcedure="false">#REF!</definedName>
    <definedName function="false" hidden="false" localSheetId="2" name="_MSVA03_V06P" vbProcedure="false">#REF!</definedName>
    <definedName function="false" hidden="false" localSheetId="2" name="_MSVA03_V06P_Summ" vbProcedure="false">#REF!</definedName>
    <definedName function="false" hidden="false" localSheetId="2" name="_MSVA03_V06T" vbProcedure="false">#REF!</definedName>
    <definedName function="false" hidden="false" localSheetId="2" name="_MSVA03_V07" vbProcedure="false">#REF!</definedName>
    <definedName function="false" hidden="false" localSheetId="2" name="_MSVA03_V07A" vbProcedure="false">#REF!</definedName>
    <definedName function="false" hidden="false" localSheetId="2" name="_MSVA03_V07AP" vbProcedure="false">#REF!</definedName>
    <definedName function="false" hidden="false" localSheetId="2" name="_MSVA03_V07AP_Summ" vbProcedure="false">#REF!</definedName>
    <definedName function="false" hidden="false" localSheetId="2" name="_MSVA03_V07AT" vbProcedure="false">#REF!</definedName>
    <definedName function="false" hidden="false" localSheetId="2" name="_MSVA03_V07P" vbProcedure="false">#REF!</definedName>
    <definedName function="false" hidden="false" localSheetId="2" name="_MSVA03_V07P_Summ" vbProcedure="false">#REF!</definedName>
    <definedName function="false" hidden="false" localSheetId="2" name="_MSVA03_V07T" vbProcedure="false">#REF!</definedName>
    <definedName function="false" hidden="false" localSheetId="2" name="_MSVA03_V08" vbProcedure="false">#REF!</definedName>
    <definedName function="false" hidden="false" localSheetId="2" name="_MSVA03_V08A" vbProcedure="false">#REF!</definedName>
    <definedName function="false" hidden="false" localSheetId="2" name="_MSVA03_V08AP" vbProcedure="false">#REF!</definedName>
    <definedName function="false" hidden="false" localSheetId="2" name="_MSVA03_V08AP_Summ" vbProcedure="false">#REF!</definedName>
    <definedName function="false" hidden="false" localSheetId="2" name="_MSVA03_V08AT" vbProcedure="false">#REF!</definedName>
    <definedName function="false" hidden="false" localSheetId="2" name="_MSVA03_V08P" vbProcedure="false">#REF!</definedName>
    <definedName function="false" hidden="false" localSheetId="2" name="_MSVA03_V08P_Summ" vbProcedure="false">#REF!</definedName>
    <definedName function="false" hidden="false" localSheetId="2" name="_MSVA03_V08T" vbProcedure="false">#REF!</definedName>
    <definedName function="false" hidden="false" localSheetId="2" name="_MSVA03_V09" vbProcedure="false">#REF!</definedName>
    <definedName function="false" hidden="false" localSheetId="2" name="_MSVA03_V09A" vbProcedure="false">#REF!</definedName>
    <definedName function="false" hidden="false" localSheetId="2" name="_MSVA03_V09AP" vbProcedure="false">#REF!</definedName>
    <definedName function="false" hidden="false" localSheetId="2" name="_MSVA03_V09AP_Summ" vbProcedure="false">#REF!</definedName>
    <definedName function="false" hidden="false" localSheetId="2" name="_MSVA03_V09AT" vbProcedure="false">#REF!</definedName>
    <definedName function="false" hidden="false" localSheetId="2" name="_MSVA03_V09P" vbProcedure="false">#REF!</definedName>
    <definedName function="false" hidden="false" localSheetId="2" name="_MSVA03_V09P_Summ" vbProcedure="false">#REF!</definedName>
    <definedName function="false" hidden="false" localSheetId="2" name="_MSVA03_V09T" vbProcedure="false">#REF!</definedName>
    <definedName function="false" hidden="false" localSheetId="2" name="_MSVA03_V10" vbProcedure="false">#REF!</definedName>
    <definedName function="false" hidden="false" localSheetId="2" name="_MSVA03_V10A" vbProcedure="false">#REF!</definedName>
    <definedName function="false" hidden="false" localSheetId="2" name="_MSVA03_V10AP" vbProcedure="false">#REF!</definedName>
    <definedName function="false" hidden="false" localSheetId="2" name="_MSVA03_V10AP_Summ" vbProcedure="false">#REF!</definedName>
    <definedName function="false" hidden="false" localSheetId="2" name="_MSVA03_V10AT" vbProcedure="false">#REF!</definedName>
    <definedName function="false" hidden="false" localSheetId="2" name="_MSVA03_V10P" vbProcedure="false">#REF!</definedName>
    <definedName function="false" hidden="false" localSheetId="2" name="_MSVA03_V10P_Summ" vbProcedure="false">#REF!</definedName>
    <definedName function="false" hidden="false" localSheetId="2" name="_MSVA03_V10T" vbProcedure="false">#REF!</definedName>
    <definedName function="false" hidden="false" localSheetId="2" name="_MSVA03_V11" vbProcedure="false">#REF!</definedName>
    <definedName function="false" hidden="false" localSheetId="2" name="_MSVA03_V11A" vbProcedure="false">#REF!</definedName>
    <definedName function="false" hidden="false" localSheetId="2" name="_MSVA03_V11AP" vbProcedure="false">#REF!</definedName>
    <definedName function="false" hidden="false" localSheetId="2" name="_MSVA03_V11AP_Summ" vbProcedure="false">#REF!</definedName>
    <definedName function="false" hidden="false" localSheetId="2" name="_MSVA03_V11AT" vbProcedure="false">#REF!</definedName>
    <definedName function="false" hidden="false" localSheetId="2" name="_MSVA03_V11P" vbProcedure="false">#REF!</definedName>
    <definedName function="false" hidden="false" localSheetId="2" name="_MSVA03_V11P_Summ" vbProcedure="false">#REF!</definedName>
    <definedName function="false" hidden="false" localSheetId="2" name="_MSVA03_V11T" vbProcedure="false">#REF!</definedName>
    <definedName function="false" hidden="false" localSheetId="2" name="_MSVA03_V12" vbProcedure="false">#REF!</definedName>
    <definedName function="false" hidden="false" localSheetId="2" name="_MSVA03_V12A" vbProcedure="false">#REF!</definedName>
    <definedName function="false" hidden="false" localSheetId="2" name="_MSVA03_V12AP" vbProcedure="false">#REF!</definedName>
    <definedName function="false" hidden="false" localSheetId="2" name="_MSVA03_V12AP_Summ" vbProcedure="false">#REF!</definedName>
    <definedName function="false" hidden="false" localSheetId="2" name="_MSVA03_V12AT" vbProcedure="false">#REF!</definedName>
    <definedName function="false" hidden="false" localSheetId="2" name="_MSVA03_V12P" vbProcedure="false">#REF!</definedName>
    <definedName function="false" hidden="false" localSheetId="2" name="_MSVA03_V12P_Summ" vbProcedure="false">#REF!</definedName>
    <definedName function="false" hidden="false" localSheetId="2" name="_MSVA03_V12T" vbProcedure="false">#REF!</definedName>
    <definedName function="false" hidden="false" localSheetId="2" name="_MSVA03_V13" vbProcedure="false">#REF!</definedName>
    <definedName function="false" hidden="false" localSheetId="2" name="_MSVA03_V13A" vbProcedure="false">#REF!</definedName>
    <definedName function="false" hidden="false" localSheetId="2" name="_MSVA03_V13AP" vbProcedure="false">#REF!</definedName>
    <definedName function="false" hidden="false" localSheetId="2" name="_MSVA03_V13AP_Summ" vbProcedure="false">#REF!</definedName>
    <definedName function="false" hidden="false" localSheetId="2" name="_MSVA03_V13AT" vbProcedure="false">#REF!</definedName>
    <definedName function="false" hidden="false" localSheetId="2" name="_MSVA03_V13P" vbProcedure="false">#REF!</definedName>
    <definedName function="false" hidden="false" localSheetId="2" name="_MSVA03_V13P_Summ" vbProcedure="false">#REF!</definedName>
    <definedName function="false" hidden="false" localSheetId="2" name="_MSVA03_V13T" vbProcedure="false">#REF!</definedName>
    <definedName function="false" hidden="false" localSheetId="2" name="_MSVA03_V14" vbProcedure="false">#REF!</definedName>
    <definedName function="false" hidden="false" localSheetId="2" name="_MSVA03_V14A" vbProcedure="false">#REF!</definedName>
    <definedName function="false" hidden="false" localSheetId="2" name="_MSVA03_V14AP" vbProcedure="false">#REF!</definedName>
    <definedName function="false" hidden="false" localSheetId="2" name="_MSVA03_V14AP_Summ" vbProcedure="false">#REF!</definedName>
    <definedName function="false" hidden="false" localSheetId="2" name="_MSVA03_V14AT" vbProcedure="false">#REF!</definedName>
    <definedName function="false" hidden="false" localSheetId="2" name="_MSVA03_V14P" vbProcedure="false">#REF!</definedName>
    <definedName function="false" hidden="false" localSheetId="2" name="_MSVA03_V14P_Summ" vbProcedure="false">#REF!</definedName>
    <definedName function="false" hidden="false" localSheetId="2" name="_MSVA03_V14T" vbProcedure="false">#REF!</definedName>
    <definedName function="false" hidden="false" localSheetId="2" name="_MSVA03_V15" vbProcedure="false">#REF!</definedName>
    <definedName function="false" hidden="false" localSheetId="2" name="_MSVA03_V15A" vbProcedure="false">#REF!</definedName>
    <definedName function="false" hidden="false" localSheetId="2" name="_MSVA03_V15AP" vbProcedure="false">#REF!</definedName>
    <definedName function="false" hidden="false" localSheetId="2" name="_MSVA03_V15AP_Summ" vbProcedure="false">#REF!</definedName>
    <definedName function="false" hidden="false" localSheetId="2" name="_MSVA03_V15AT" vbProcedure="false">#REF!</definedName>
    <definedName function="false" hidden="false" localSheetId="2" name="_MSVA03_V15P" vbProcedure="false">#REF!</definedName>
    <definedName function="false" hidden="false" localSheetId="2" name="_MSVA03_V15P_Summ" vbProcedure="false">#REF!</definedName>
    <definedName function="false" hidden="false" localSheetId="2" name="_MSVA03_V15T" vbProcedure="false">#REF!</definedName>
    <definedName function="false" hidden="false" localSheetId="2" name="_MSVA03_V16" vbProcedure="false">#REF!</definedName>
    <definedName function="false" hidden="false" localSheetId="2" name="_MSVA03_V16A" vbProcedure="false">#REF!</definedName>
    <definedName function="false" hidden="false" localSheetId="2" name="_MSVA03_V16AP" vbProcedure="false">#REF!</definedName>
    <definedName function="false" hidden="false" localSheetId="2" name="_MSVA03_V16AP_Summ" vbProcedure="false">#REF!</definedName>
    <definedName function="false" hidden="false" localSheetId="2" name="_MSVA03_V16AT" vbProcedure="false">#REF!</definedName>
    <definedName function="false" hidden="false" localSheetId="2" name="_MSVA03_V16P" vbProcedure="false">#REF!</definedName>
    <definedName function="false" hidden="false" localSheetId="2" name="_MSVA03_V16P_Summ" vbProcedure="false">#REF!</definedName>
    <definedName function="false" hidden="false" localSheetId="2" name="_MSVA03_V16T" vbProcedure="false">#REF!</definedName>
    <definedName function="false" hidden="false" localSheetId="2" name="_MSVA03_ValueSetDesc" vbProcedure="false">#REF!</definedName>
    <definedName function="false" hidden="false" localSheetId="2" name="_MSVA04_BMK" vbProcedure="false">#REF!</definedName>
    <definedName function="false" hidden="false" localSheetId="2" name="_MSVA04_BMKAP" vbProcedure="false">#REF!</definedName>
    <definedName function="false" hidden="false" localSheetId="2" name="_MSVA04_BMKAP_Summ" vbProcedure="false">#REF!</definedName>
    <definedName function="false" hidden="false" localSheetId="2" name="_MSVA04_BMKP" vbProcedure="false">#REF!</definedName>
    <definedName function="false" hidden="false" localSheetId="2" name="_MSVA04_BMKP_Summ" vbProcedure="false">#REF!</definedName>
    <definedName function="false" hidden="false" localSheetId="2" name="_MSVA04_BMKT" vbProcedure="false">#REF!</definedName>
    <definedName function="false" hidden="false" localSheetId="2" name="_MSVA04_NGroupName" vbProcedure="false">#REF!</definedName>
    <definedName function="false" hidden="false" localSheetId="2" name="_MSVA04_OutputCurrency" vbProcedure="false">#REF!</definedName>
    <definedName function="false" hidden="false" localSheetId="2" name="_MSVA04_V01" vbProcedure="false">#REF!</definedName>
    <definedName function="false" hidden="false" localSheetId="2" name="_MSVA04_V01AP" vbProcedure="false">#REF!</definedName>
    <definedName function="false" hidden="false" localSheetId="2" name="_MSVA04_V01AP_Summ" vbProcedure="false">#REF!</definedName>
    <definedName function="false" hidden="false" localSheetId="2" name="_MSVA04_V01P" vbProcedure="false">#REF!</definedName>
    <definedName function="false" hidden="false" localSheetId="2" name="_MSVA04_V01P_Summ" vbProcedure="false">#REF!</definedName>
    <definedName function="false" hidden="false" localSheetId="2" name="_MSVA04_V01T" vbProcedure="false">#REF!</definedName>
    <definedName function="false" hidden="false" localSheetId="2" name="_MSVA04_V02" vbProcedure="false">#REF!</definedName>
    <definedName function="false" hidden="false" localSheetId="2" name="_MSVA04_V02A" vbProcedure="false">#REF!</definedName>
    <definedName function="false" hidden="false" localSheetId="2" name="_MSVA04_V02AP" vbProcedure="false">#REF!</definedName>
    <definedName function="false" hidden="false" localSheetId="2" name="_MSVA04_V02AP_Summ" vbProcedure="false">#REF!</definedName>
    <definedName function="false" hidden="false" localSheetId="2" name="_MSVA04_V02AT" vbProcedure="false">#REF!</definedName>
    <definedName function="false" hidden="false" localSheetId="2" name="_MSVA04_V02P" vbProcedure="false">#REF!</definedName>
    <definedName function="false" hidden="false" localSheetId="2" name="_MSVA04_V02P_Summ" vbProcedure="false">#REF!</definedName>
    <definedName function="false" hidden="false" localSheetId="2" name="_MSVA04_V02T" vbProcedure="false">#REF!</definedName>
    <definedName function="false" hidden="false" localSheetId="2" name="_MSVA04_V03" vbProcedure="false">#REF!</definedName>
    <definedName function="false" hidden="false" localSheetId="2" name="_MSVA04_V03A" vbProcedure="false">#REF!</definedName>
    <definedName function="false" hidden="false" localSheetId="2" name="_MSVA04_V03AP" vbProcedure="false">#REF!</definedName>
    <definedName function="false" hidden="false" localSheetId="2" name="_MSVA04_V03AP_Summ" vbProcedure="false">#REF!</definedName>
    <definedName function="false" hidden="false" localSheetId="2" name="_MSVA04_V03AT" vbProcedure="false">#REF!</definedName>
    <definedName function="false" hidden="false" localSheetId="2" name="_MSVA04_V03P" vbProcedure="false">#REF!</definedName>
    <definedName function="false" hidden="false" localSheetId="2" name="_MSVA04_V03P_Summ" vbProcedure="false">#REF!</definedName>
    <definedName function="false" hidden="false" localSheetId="2" name="_MSVA04_V03T" vbProcedure="false">#REF!</definedName>
    <definedName function="false" hidden="false" localSheetId="2" name="_MSVA04_V04" vbProcedure="false">#REF!</definedName>
    <definedName function="false" hidden="false" localSheetId="2" name="_MSVA04_V04A" vbProcedure="false">#REF!</definedName>
    <definedName function="false" hidden="false" localSheetId="2" name="_MSVA04_V04AP" vbProcedure="false">#REF!</definedName>
    <definedName function="false" hidden="false" localSheetId="2" name="_MSVA04_V04AP_Summ" vbProcedure="false">#REF!</definedName>
    <definedName function="false" hidden="false" localSheetId="2" name="_MSVA04_V04AT" vbProcedure="false">#REF!</definedName>
    <definedName function="false" hidden="false" localSheetId="2" name="_MSVA04_V04P" vbProcedure="false">#REF!</definedName>
    <definedName function="false" hidden="false" localSheetId="2" name="_MSVA04_V04P_Summ" vbProcedure="false">#REF!</definedName>
    <definedName function="false" hidden="false" localSheetId="2" name="_MSVA04_V04T" vbProcedure="false">#REF!</definedName>
    <definedName function="false" hidden="false" localSheetId="2" name="_MSVA04_V05" vbProcedure="false">#REF!</definedName>
    <definedName function="false" hidden="false" localSheetId="2" name="_MSVA04_V05A" vbProcedure="false">#REF!</definedName>
    <definedName function="false" hidden="false" localSheetId="2" name="_MSVA04_V05AP" vbProcedure="false">#REF!</definedName>
    <definedName function="false" hidden="false" localSheetId="2" name="_MSVA04_V05AP_Summ" vbProcedure="false">#REF!</definedName>
    <definedName function="false" hidden="false" localSheetId="2" name="_MSVA04_V05AT" vbProcedure="false">#REF!</definedName>
    <definedName function="false" hidden="false" localSheetId="2" name="_MSVA04_V05P" vbProcedure="false">#REF!</definedName>
    <definedName function="false" hidden="false" localSheetId="2" name="_MSVA04_V05P_Summ" vbProcedure="false">#REF!</definedName>
    <definedName function="false" hidden="false" localSheetId="2" name="_MSVA04_V05T" vbProcedure="false">#REF!</definedName>
    <definedName function="false" hidden="false" localSheetId="2" name="_MSVA04_V06" vbProcedure="false">#REF!</definedName>
    <definedName function="false" hidden="false" localSheetId="2" name="_MSVA04_V06A" vbProcedure="false">#REF!</definedName>
    <definedName function="false" hidden="false" localSheetId="2" name="_MSVA04_V06AP" vbProcedure="false">#REF!</definedName>
    <definedName function="false" hidden="false" localSheetId="2" name="_MSVA04_V06AP_Summ" vbProcedure="false">#REF!</definedName>
    <definedName function="false" hidden="false" localSheetId="2" name="_MSVA04_V06AT" vbProcedure="false">#REF!</definedName>
    <definedName function="false" hidden="false" localSheetId="2" name="_MSVA04_V06P" vbProcedure="false">#REF!</definedName>
    <definedName function="false" hidden="false" localSheetId="2" name="_MSVA04_V06P_Summ" vbProcedure="false">#REF!</definedName>
    <definedName function="false" hidden="false" localSheetId="2" name="_MSVA04_V06T" vbProcedure="false">#REF!</definedName>
    <definedName function="false" hidden="false" localSheetId="2" name="_MSVA04_V07" vbProcedure="false">#REF!</definedName>
    <definedName function="false" hidden="false" localSheetId="2" name="_MSVA04_V07A" vbProcedure="false">#REF!</definedName>
    <definedName function="false" hidden="false" localSheetId="2" name="_MSVA04_V07AP" vbProcedure="false">#REF!</definedName>
    <definedName function="false" hidden="false" localSheetId="2" name="_MSVA04_V07AP_Summ" vbProcedure="false">#REF!</definedName>
    <definedName function="false" hidden="false" localSheetId="2" name="_MSVA04_V07AT" vbProcedure="false">#REF!</definedName>
    <definedName function="false" hidden="false" localSheetId="2" name="_MSVA04_V07P" vbProcedure="false">#REF!</definedName>
    <definedName function="false" hidden="false" localSheetId="2" name="_MSVA04_V07P_Summ" vbProcedure="false">#REF!</definedName>
    <definedName function="false" hidden="false" localSheetId="2" name="_MSVA04_V07T" vbProcedure="false">#REF!</definedName>
    <definedName function="false" hidden="false" localSheetId="2" name="_MSVA04_V08" vbProcedure="false">#REF!</definedName>
    <definedName function="false" hidden="false" localSheetId="2" name="_MSVA04_V08A" vbProcedure="false">#REF!</definedName>
    <definedName function="false" hidden="false" localSheetId="2" name="_MSVA04_V08AP" vbProcedure="false">#REF!</definedName>
    <definedName function="false" hidden="false" localSheetId="2" name="_MSVA04_V08AP_Summ" vbProcedure="false">#REF!</definedName>
    <definedName function="false" hidden="false" localSheetId="2" name="_MSVA04_V08AT" vbProcedure="false">#REF!</definedName>
    <definedName function="false" hidden="false" localSheetId="2" name="_MSVA04_V08P" vbProcedure="false">#REF!</definedName>
    <definedName function="false" hidden="false" localSheetId="2" name="_MSVA04_V08P_Summ" vbProcedure="false">#REF!</definedName>
    <definedName function="false" hidden="false" localSheetId="2" name="_MSVA04_V08T" vbProcedure="false">#REF!</definedName>
    <definedName function="false" hidden="false" localSheetId="2" name="_MSVA04_V09" vbProcedure="false">#REF!</definedName>
    <definedName function="false" hidden="false" localSheetId="2" name="_MSVA04_V09A" vbProcedure="false">#REF!</definedName>
    <definedName function="false" hidden="false" localSheetId="2" name="_MSVA04_V09AP" vbProcedure="false">#REF!</definedName>
    <definedName function="false" hidden="false" localSheetId="2" name="_MSVA04_V09AP_Summ" vbProcedure="false">#REF!</definedName>
    <definedName function="false" hidden="false" localSheetId="2" name="_MSVA04_V09AT" vbProcedure="false">#REF!</definedName>
    <definedName function="false" hidden="false" localSheetId="2" name="_MSVA04_V09P" vbProcedure="false">#REF!</definedName>
    <definedName function="false" hidden="false" localSheetId="2" name="_MSVA04_V09P_Summ" vbProcedure="false">#REF!</definedName>
    <definedName function="false" hidden="false" localSheetId="2" name="_MSVA04_V09T" vbProcedure="false">#REF!</definedName>
    <definedName function="false" hidden="false" localSheetId="2" name="_MSVA04_V10" vbProcedure="false">#REF!</definedName>
    <definedName function="false" hidden="false" localSheetId="2" name="_MSVA04_V10A" vbProcedure="false">#REF!</definedName>
    <definedName function="false" hidden="false" localSheetId="2" name="_MSVA04_V10AP" vbProcedure="false">#REF!</definedName>
    <definedName function="false" hidden="false" localSheetId="2" name="_MSVA04_V10AP_Summ" vbProcedure="false">#REF!</definedName>
    <definedName function="false" hidden="false" localSheetId="2" name="_MSVA04_V10AT" vbProcedure="false">#REF!</definedName>
    <definedName function="false" hidden="false" localSheetId="2" name="_MSVA04_V10P" vbProcedure="false">#REF!</definedName>
    <definedName function="false" hidden="false" localSheetId="2" name="_MSVA04_V10P_Summ" vbProcedure="false">#REF!</definedName>
    <definedName function="false" hidden="false" localSheetId="2" name="_MSVA04_V10T" vbProcedure="false">#REF!</definedName>
    <definedName function="false" hidden="false" localSheetId="2" name="_MSVA04_V11" vbProcedure="false">#REF!</definedName>
    <definedName function="false" hidden="false" localSheetId="2" name="_MSVA04_V11A" vbProcedure="false">#REF!</definedName>
    <definedName function="false" hidden="false" localSheetId="2" name="_MSVA04_V11AP" vbProcedure="false">#REF!</definedName>
    <definedName function="false" hidden="false" localSheetId="2" name="_MSVA04_V11AP_Summ" vbProcedure="false">#REF!</definedName>
    <definedName function="false" hidden="false" localSheetId="2" name="_MSVA04_V11AT" vbProcedure="false">#REF!</definedName>
    <definedName function="false" hidden="false" localSheetId="2" name="_MSVA04_V11P" vbProcedure="false">#REF!</definedName>
    <definedName function="false" hidden="false" localSheetId="2" name="_MSVA04_V11P_Summ" vbProcedure="false">#REF!</definedName>
    <definedName function="false" hidden="false" localSheetId="2" name="_MSVA04_V11T" vbProcedure="false">#REF!</definedName>
    <definedName function="false" hidden="false" localSheetId="2" name="_MSVA04_V12" vbProcedure="false">#REF!</definedName>
    <definedName function="false" hidden="false" localSheetId="2" name="_MSVA04_V12A" vbProcedure="false">#REF!</definedName>
    <definedName function="false" hidden="false" localSheetId="2" name="_MSVA04_V12AP" vbProcedure="false">#REF!</definedName>
    <definedName function="false" hidden="false" localSheetId="2" name="_MSVA04_V12AP_Summ" vbProcedure="false">#REF!</definedName>
    <definedName function="false" hidden="false" localSheetId="2" name="_MSVA04_V12AT" vbProcedure="false">#REF!</definedName>
    <definedName function="false" hidden="false" localSheetId="2" name="_MSVA04_V12P" vbProcedure="false">#REF!</definedName>
    <definedName function="false" hidden="false" localSheetId="2" name="_MSVA04_V12P_Summ" vbProcedure="false">#REF!</definedName>
    <definedName function="false" hidden="false" localSheetId="2" name="_MSVA04_V12T" vbProcedure="false">#REF!</definedName>
    <definedName function="false" hidden="false" localSheetId="2" name="_MSVA04_V13" vbProcedure="false">#REF!</definedName>
    <definedName function="false" hidden="false" localSheetId="2" name="_MSVA04_V13A" vbProcedure="false">#REF!</definedName>
    <definedName function="false" hidden="false" localSheetId="2" name="_MSVA04_V13AP" vbProcedure="false">#REF!</definedName>
    <definedName function="false" hidden="false" localSheetId="2" name="_MSVA04_V13AP_Summ" vbProcedure="false">#REF!</definedName>
    <definedName function="false" hidden="false" localSheetId="2" name="_MSVA04_V13AT" vbProcedure="false">#REF!</definedName>
    <definedName function="false" hidden="false" localSheetId="2" name="_MSVA04_V13P" vbProcedure="false">#REF!</definedName>
    <definedName function="false" hidden="false" localSheetId="2" name="_MSVA04_V13P_Summ" vbProcedure="false">#REF!</definedName>
    <definedName function="false" hidden="false" localSheetId="2" name="_MSVA04_V13T" vbProcedure="false">#REF!</definedName>
    <definedName function="false" hidden="false" localSheetId="2" name="_MSVA04_V14" vbProcedure="false">#REF!</definedName>
    <definedName function="false" hidden="false" localSheetId="2" name="_MSVA04_V14A" vbProcedure="false">#REF!</definedName>
    <definedName function="false" hidden="false" localSheetId="2" name="_MSVA04_V14AP" vbProcedure="false">#REF!</definedName>
    <definedName function="false" hidden="false" localSheetId="2" name="_MSVA04_V14AP_Summ" vbProcedure="false">#REF!</definedName>
    <definedName function="false" hidden="false" localSheetId="2" name="_MSVA04_V14AT" vbProcedure="false">#REF!</definedName>
    <definedName function="false" hidden="false" localSheetId="2" name="_MSVA04_V14P" vbProcedure="false">#REF!</definedName>
    <definedName function="false" hidden="false" localSheetId="2" name="_MSVA04_V14P_Summ" vbProcedure="false">#REF!</definedName>
    <definedName function="false" hidden="false" localSheetId="2" name="_MSVA04_V14T" vbProcedure="false">#REF!</definedName>
    <definedName function="false" hidden="false" localSheetId="2" name="_MSVA04_V15" vbProcedure="false">#REF!</definedName>
    <definedName function="false" hidden="false" localSheetId="2" name="_MSVA04_V15A" vbProcedure="false">#REF!</definedName>
    <definedName function="false" hidden="false" localSheetId="2" name="_MSVA04_V15AP" vbProcedure="false">#REF!</definedName>
    <definedName function="false" hidden="false" localSheetId="2" name="_MSVA04_V15AP_Summ" vbProcedure="false">#REF!</definedName>
    <definedName function="false" hidden="false" localSheetId="2" name="_MSVA04_V15AT" vbProcedure="false">#REF!</definedName>
    <definedName function="false" hidden="false" localSheetId="2" name="_MSVA04_V15P" vbProcedure="false">#REF!</definedName>
    <definedName function="false" hidden="false" localSheetId="2" name="_MSVA04_V15P_Summ" vbProcedure="false">#REF!</definedName>
    <definedName function="false" hidden="false" localSheetId="2" name="_MSVA04_V15T" vbProcedure="false">#REF!</definedName>
    <definedName function="false" hidden="false" localSheetId="2" name="_MSVA04_ValueSetDesc" vbProcedure="false">#REF!</definedName>
    <definedName function="false" hidden="false" localSheetId="2" name="_MSVA05_BMK" vbProcedure="false">#REF!</definedName>
    <definedName function="false" hidden="false" localSheetId="2" name="_MSVA05_BMKAP" vbProcedure="false">#REF!</definedName>
    <definedName function="false" hidden="false" localSheetId="2" name="_MSVA05_BMKAP_Summ" vbProcedure="false">#REF!</definedName>
    <definedName function="false" hidden="false" localSheetId="2" name="_MSVA05_BMKP" vbProcedure="false">#REF!</definedName>
    <definedName function="false" hidden="false" localSheetId="2" name="_MSVA05_BMKP_Summ" vbProcedure="false">#REF!</definedName>
    <definedName function="false" hidden="false" localSheetId="2" name="_MSVA05_BMKT" vbProcedure="false">#REF!</definedName>
    <definedName function="false" hidden="false" localSheetId="2" name="_MSVA05_NGroupName" vbProcedure="false">#REF!</definedName>
    <definedName function="false" hidden="false" localSheetId="2" name="_MSVA05_OutputCurrency" vbProcedure="false">#REF!</definedName>
    <definedName function="false" hidden="false" localSheetId="2" name="_MSVA05_V01" vbProcedure="false">#REF!</definedName>
    <definedName function="false" hidden="false" localSheetId="2" name="_MSVA05_V01AP" vbProcedure="false">#REF!</definedName>
    <definedName function="false" hidden="false" localSheetId="2" name="_MSVA05_V01AP_Summ" vbProcedure="false">#REF!</definedName>
    <definedName function="false" hidden="false" localSheetId="2" name="_MSVA05_V01P" vbProcedure="false">#REF!</definedName>
    <definedName function="false" hidden="false" localSheetId="2" name="_MSVA05_V01P_Summ" vbProcedure="false">#REF!</definedName>
    <definedName function="false" hidden="false" localSheetId="2" name="_MSVA05_V01T" vbProcedure="false">#REF!</definedName>
    <definedName function="false" hidden="false" localSheetId="2" name="_MSVA05_V02" vbProcedure="false">#REF!</definedName>
    <definedName function="false" hidden="false" localSheetId="2" name="_MSVA05_V02A" vbProcedure="false">#REF!</definedName>
    <definedName function="false" hidden="false" localSheetId="2" name="_MSVA05_V02AP" vbProcedure="false">#REF!</definedName>
    <definedName function="false" hidden="false" localSheetId="2" name="_MSVA05_V02AP_Summ" vbProcedure="false">#REF!</definedName>
    <definedName function="false" hidden="false" localSheetId="2" name="_MSVA05_V02AT" vbProcedure="false">#REF!</definedName>
    <definedName function="false" hidden="false" localSheetId="2" name="_MSVA05_V02P" vbProcedure="false">#REF!</definedName>
    <definedName function="false" hidden="false" localSheetId="2" name="_MSVA05_V02P_Summ" vbProcedure="false">#REF!</definedName>
    <definedName function="false" hidden="false" localSheetId="2" name="_MSVA05_V02T" vbProcedure="false">#REF!</definedName>
    <definedName function="false" hidden="false" localSheetId="2" name="_MSVA05_V03" vbProcedure="false">#REF!</definedName>
    <definedName function="false" hidden="false" localSheetId="2" name="_MSVA05_V03A" vbProcedure="false">#REF!</definedName>
    <definedName function="false" hidden="false" localSheetId="2" name="_MSVA05_V03AP" vbProcedure="false">#REF!</definedName>
    <definedName function="false" hidden="false" localSheetId="2" name="_MSVA05_V03AP_Summ" vbProcedure="false">#REF!</definedName>
    <definedName function="false" hidden="false" localSheetId="2" name="_MSVA05_V03AT" vbProcedure="false">#REF!</definedName>
    <definedName function="false" hidden="false" localSheetId="2" name="_MSVA05_V03P" vbProcedure="false">#REF!</definedName>
    <definedName function="false" hidden="false" localSheetId="2" name="_MSVA05_V03P_Summ" vbProcedure="false">#REF!</definedName>
    <definedName function="false" hidden="false" localSheetId="2" name="_MSVA05_V03T" vbProcedure="false">#REF!</definedName>
    <definedName function="false" hidden="false" localSheetId="2" name="_MSVA05_V04" vbProcedure="false">#REF!</definedName>
    <definedName function="false" hidden="false" localSheetId="2" name="_MSVA05_V04A" vbProcedure="false">#REF!</definedName>
    <definedName function="false" hidden="false" localSheetId="2" name="_MSVA05_V04AP" vbProcedure="false">#REF!</definedName>
    <definedName function="false" hidden="false" localSheetId="2" name="_MSVA05_V04AP_Summ" vbProcedure="false">#REF!</definedName>
    <definedName function="false" hidden="false" localSheetId="2" name="_MSVA05_V04AT" vbProcedure="false">#REF!</definedName>
    <definedName function="false" hidden="false" localSheetId="2" name="_MSVA05_V04P" vbProcedure="false">#REF!</definedName>
    <definedName function="false" hidden="false" localSheetId="2" name="_MSVA05_V04P_Summ" vbProcedure="false">#REF!</definedName>
    <definedName function="false" hidden="false" localSheetId="2" name="_MSVA05_V04T" vbProcedure="false">#REF!</definedName>
    <definedName function="false" hidden="false" localSheetId="2" name="_MSVA05_V05" vbProcedure="false">#REF!</definedName>
    <definedName function="false" hidden="false" localSheetId="2" name="_MSVA05_V05A" vbProcedure="false">#REF!</definedName>
    <definedName function="false" hidden="false" localSheetId="2" name="_MSVA05_V05AP" vbProcedure="false">#REF!</definedName>
    <definedName function="false" hidden="false" localSheetId="2" name="_MSVA05_V05AP_Summ" vbProcedure="false">#REF!</definedName>
    <definedName function="false" hidden="false" localSheetId="2" name="_MSVA05_V05AT" vbProcedure="false">#REF!</definedName>
    <definedName function="false" hidden="false" localSheetId="2" name="_MSVA05_V05P" vbProcedure="false">#REF!</definedName>
    <definedName function="false" hidden="false" localSheetId="2" name="_MSVA05_V05P_Summ" vbProcedure="false">#REF!</definedName>
    <definedName function="false" hidden="false" localSheetId="2" name="_MSVA05_V05T" vbProcedure="false">#REF!</definedName>
    <definedName function="false" hidden="false" localSheetId="2" name="_MSVA05_V06" vbProcedure="false">#REF!</definedName>
    <definedName function="false" hidden="false" localSheetId="2" name="_MSVA05_V06A" vbProcedure="false">#REF!</definedName>
    <definedName function="false" hidden="false" localSheetId="2" name="_MSVA05_V06AP" vbProcedure="false">#REF!</definedName>
    <definedName function="false" hidden="false" localSheetId="2" name="_MSVA05_V06AP_Summ" vbProcedure="false">#REF!</definedName>
    <definedName function="false" hidden="false" localSheetId="2" name="_MSVA05_V06AT" vbProcedure="false">#REF!</definedName>
    <definedName function="false" hidden="false" localSheetId="2" name="_MSVA05_V06P" vbProcedure="false">#REF!</definedName>
    <definedName function="false" hidden="false" localSheetId="2" name="_MSVA05_V06P_Summ" vbProcedure="false">#REF!</definedName>
    <definedName function="false" hidden="false" localSheetId="2" name="_MSVA05_V06T" vbProcedure="false">#REF!</definedName>
    <definedName function="false" hidden="false" localSheetId="2" name="_MSVA05_V07" vbProcedure="false">#REF!</definedName>
    <definedName function="false" hidden="false" localSheetId="2" name="_MSVA05_V07A" vbProcedure="false">#REF!</definedName>
    <definedName function="false" hidden="false" localSheetId="2" name="_MSVA05_V07AP" vbProcedure="false">#REF!</definedName>
    <definedName function="false" hidden="false" localSheetId="2" name="_MSVA05_V07AP_Summ" vbProcedure="false">#REF!</definedName>
    <definedName function="false" hidden="false" localSheetId="2" name="_MSVA05_V07AT" vbProcedure="false">#REF!</definedName>
    <definedName function="false" hidden="false" localSheetId="2" name="_MSVA05_V07P" vbProcedure="false">#REF!</definedName>
    <definedName function="false" hidden="false" localSheetId="2" name="_MSVA05_V07P_Summ" vbProcedure="false">#REF!</definedName>
    <definedName function="false" hidden="false" localSheetId="2" name="_MSVA05_V07T" vbProcedure="false">#REF!</definedName>
    <definedName function="false" hidden="false" localSheetId="2" name="_MSVA05_V08" vbProcedure="false">#REF!</definedName>
    <definedName function="false" hidden="false" localSheetId="2" name="_MSVA05_V08A" vbProcedure="false">#REF!</definedName>
    <definedName function="false" hidden="false" localSheetId="2" name="_MSVA05_V08AP" vbProcedure="false">#REF!</definedName>
    <definedName function="false" hidden="false" localSheetId="2" name="_MSVA05_V08AP_Summ" vbProcedure="false">#REF!</definedName>
    <definedName function="false" hidden="false" localSheetId="2" name="_MSVA05_V08AT" vbProcedure="false">#REF!</definedName>
    <definedName function="false" hidden="false" localSheetId="2" name="_MSVA05_V08P" vbProcedure="false">#REF!</definedName>
    <definedName function="false" hidden="false" localSheetId="2" name="_MSVA05_V08P_Summ" vbProcedure="false">#REF!</definedName>
    <definedName function="false" hidden="false" localSheetId="2" name="_MSVA05_V08T" vbProcedure="false">#REF!</definedName>
    <definedName function="false" hidden="false" localSheetId="2" name="_MSVA05_V09" vbProcedure="false">#REF!</definedName>
    <definedName function="false" hidden="false" localSheetId="2" name="_MSVA05_V09A" vbProcedure="false">#REF!</definedName>
    <definedName function="false" hidden="false" localSheetId="2" name="_MSVA05_V09AP" vbProcedure="false">#REF!</definedName>
    <definedName function="false" hidden="false" localSheetId="2" name="_MSVA05_V09AP_Summ" vbProcedure="false">#REF!</definedName>
    <definedName function="false" hidden="false" localSheetId="2" name="_MSVA05_V09AT" vbProcedure="false">#REF!</definedName>
    <definedName function="false" hidden="false" localSheetId="2" name="_MSVA05_V09P" vbProcedure="false">#REF!</definedName>
    <definedName function="false" hidden="false" localSheetId="2" name="_MSVA05_V09P_Summ" vbProcedure="false">#REF!</definedName>
    <definedName function="false" hidden="false" localSheetId="2" name="_MSVA05_V09T" vbProcedure="false">#REF!</definedName>
    <definedName function="false" hidden="false" localSheetId="2" name="_MSVA05_V10" vbProcedure="false">#REF!</definedName>
    <definedName function="false" hidden="false" localSheetId="2" name="_MSVA05_V10A" vbProcedure="false">#REF!</definedName>
    <definedName function="false" hidden="false" localSheetId="2" name="_MSVA05_V10AP" vbProcedure="false">#REF!</definedName>
    <definedName function="false" hidden="false" localSheetId="2" name="_MSVA05_V10AP_Summ" vbProcedure="false">#REF!</definedName>
    <definedName function="false" hidden="false" localSheetId="2" name="_MSVA05_V10AT" vbProcedure="false">#REF!</definedName>
    <definedName function="false" hidden="false" localSheetId="2" name="_MSVA05_V10P" vbProcedure="false">#REF!</definedName>
    <definedName function="false" hidden="false" localSheetId="2" name="_MSVA05_V10P_Summ" vbProcedure="false">#REF!</definedName>
    <definedName function="false" hidden="false" localSheetId="2" name="_MSVA05_V10T" vbProcedure="false">#REF!</definedName>
    <definedName function="false" hidden="false" localSheetId="2" name="_MSVA05_V11" vbProcedure="false">#REF!</definedName>
    <definedName function="false" hidden="false" localSheetId="2" name="_MSVA05_V11A" vbProcedure="false">#REF!</definedName>
    <definedName function="false" hidden="false" localSheetId="2" name="_MSVA05_V11AP" vbProcedure="false">#REF!</definedName>
    <definedName function="false" hidden="false" localSheetId="2" name="_MSVA05_V11AP_Summ" vbProcedure="false">#REF!</definedName>
    <definedName function="false" hidden="false" localSheetId="2" name="_MSVA05_V11AT" vbProcedure="false">#REF!</definedName>
    <definedName function="false" hidden="false" localSheetId="2" name="_MSVA05_V11P" vbProcedure="false">#REF!</definedName>
    <definedName function="false" hidden="false" localSheetId="2" name="_MSVA05_V11P_Summ" vbProcedure="false">#REF!</definedName>
    <definedName function="false" hidden="false" localSheetId="2" name="_MSVA05_V11T" vbProcedure="false">#REF!</definedName>
    <definedName function="false" hidden="false" localSheetId="2" name="_MSVA05_V12" vbProcedure="false">#REF!</definedName>
    <definedName function="false" hidden="false" localSheetId="2" name="_MSVA05_V12A" vbProcedure="false">#REF!</definedName>
    <definedName function="false" hidden="false" localSheetId="2" name="_MSVA05_V12AP" vbProcedure="false">#REF!</definedName>
    <definedName function="false" hidden="false" localSheetId="2" name="_MSVA05_V12AP_Summ" vbProcedure="false">#REF!</definedName>
    <definedName function="false" hidden="false" localSheetId="2" name="_MSVA05_V12AT" vbProcedure="false">#REF!</definedName>
    <definedName function="false" hidden="false" localSheetId="2" name="_MSVA05_V12P" vbProcedure="false">#REF!</definedName>
    <definedName function="false" hidden="false" localSheetId="2" name="_MSVA05_V12P_Summ" vbProcedure="false">#REF!</definedName>
    <definedName function="false" hidden="false" localSheetId="2" name="_MSVA05_V12T" vbProcedure="false">#REF!</definedName>
    <definedName function="false" hidden="false" localSheetId="2" name="_MSVA05_V13" vbProcedure="false">#REF!</definedName>
    <definedName function="false" hidden="false" localSheetId="2" name="_MSVA05_V13A" vbProcedure="false">#REF!</definedName>
    <definedName function="false" hidden="false" localSheetId="2" name="_MSVA05_V13AP" vbProcedure="false">#REF!</definedName>
    <definedName function="false" hidden="false" localSheetId="2" name="_MSVA05_V13AP_Summ" vbProcedure="false">#REF!</definedName>
    <definedName function="false" hidden="false" localSheetId="2" name="_MSVA05_V13AT" vbProcedure="false">#REF!</definedName>
    <definedName function="false" hidden="false" localSheetId="2" name="_MSVA05_V13P" vbProcedure="false">#REF!</definedName>
    <definedName function="false" hidden="false" localSheetId="2" name="_MSVA05_V13P_Summ" vbProcedure="false">#REF!</definedName>
    <definedName function="false" hidden="false" localSheetId="2" name="_MSVA05_V13T" vbProcedure="false">#REF!</definedName>
    <definedName function="false" hidden="false" localSheetId="2" name="_MSVA05_V14" vbProcedure="false">#REF!</definedName>
    <definedName function="false" hidden="false" localSheetId="2" name="_MSVA05_V14A" vbProcedure="false">#REF!</definedName>
    <definedName function="false" hidden="false" localSheetId="2" name="_MSVA05_V14AP" vbProcedure="false">#REF!</definedName>
    <definedName function="false" hidden="false" localSheetId="2" name="_MSVA05_V14AP_Summ" vbProcedure="false">#REF!</definedName>
    <definedName function="false" hidden="false" localSheetId="2" name="_MSVA05_V14AT" vbProcedure="false">#REF!</definedName>
    <definedName function="false" hidden="false" localSheetId="2" name="_MSVA05_V14P" vbProcedure="false">#REF!</definedName>
    <definedName function="false" hidden="false" localSheetId="2" name="_MSVA05_V14P_Summ" vbProcedure="false">#REF!</definedName>
    <definedName function="false" hidden="false" localSheetId="2" name="_MSVA05_V14T" vbProcedure="false">#REF!</definedName>
    <definedName function="false" hidden="false" localSheetId="2" name="_MSVA05_V15" vbProcedure="false">#REF!</definedName>
    <definedName function="false" hidden="false" localSheetId="2" name="_MSVA05_V15A" vbProcedure="false">#REF!</definedName>
    <definedName function="false" hidden="false" localSheetId="2" name="_MSVA05_V15AP" vbProcedure="false">#REF!</definedName>
    <definedName function="false" hidden="false" localSheetId="2" name="_MSVA05_V15AP_Summ" vbProcedure="false">#REF!</definedName>
    <definedName function="false" hidden="false" localSheetId="2" name="_MSVA05_V15AT" vbProcedure="false">#REF!</definedName>
    <definedName function="false" hidden="false" localSheetId="2" name="_MSVA05_V15P" vbProcedure="false">#REF!</definedName>
    <definedName function="false" hidden="false" localSheetId="2" name="_MSVA05_V15P_Summ" vbProcedure="false">#REF!</definedName>
    <definedName function="false" hidden="false" localSheetId="2" name="_MSVA05_V15T" vbProcedure="false">#REF!</definedName>
    <definedName function="false" hidden="false" localSheetId="2" name="_MSVA05_V16" vbProcedure="false">#REF!</definedName>
    <definedName function="false" hidden="false" localSheetId="2" name="_MSVA05_V16A" vbProcedure="false">#REF!</definedName>
    <definedName function="false" hidden="false" localSheetId="2" name="_MSVA05_V16AP" vbProcedure="false">#REF!</definedName>
    <definedName function="false" hidden="false" localSheetId="2" name="_MSVA05_V16AP_Summ" vbProcedure="false">#REF!</definedName>
    <definedName function="false" hidden="false" localSheetId="2" name="_MSVA05_V16AT" vbProcedure="false">#REF!</definedName>
    <definedName function="false" hidden="false" localSheetId="2" name="_MSVA05_V16P" vbProcedure="false">#REF!</definedName>
    <definedName function="false" hidden="false" localSheetId="2" name="_MSVA05_V16P_Summ" vbProcedure="false">#REF!</definedName>
    <definedName function="false" hidden="false" localSheetId="2" name="_MSVA05_V16T" vbProcedure="false">#REF!</definedName>
    <definedName function="false" hidden="false" localSheetId="2" name="_MSVA05_V17" vbProcedure="false">#REF!</definedName>
    <definedName function="false" hidden="false" localSheetId="2" name="_MSVA05_V17A" vbProcedure="false">#REF!</definedName>
    <definedName function="false" hidden="false" localSheetId="2" name="_MSVA05_V17AP" vbProcedure="false">#REF!</definedName>
    <definedName function="false" hidden="false" localSheetId="2" name="_MSVA05_V17AP_Summ" vbProcedure="false">#REF!</definedName>
    <definedName function="false" hidden="false" localSheetId="2" name="_MSVA05_V17AT" vbProcedure="false">#REF!</definedName>
    <definedName function="false" hidden="false" localSheetId="2" name="_MSVA05_V17P" vbProcedure="false">#REF!</definedName>
    <definedName function="false" hidden="false" localSheetId="2" name="_MSVA05_V17P_Summ" vbProcedure="false">#REF!</definedName>
    <definedName function="false" hidden="false" localSheetId="2" name="_MSVA05_V17T" vbProcedure="false">#REF!</definedName>
    <definedName function="false" hidden="false" localSheetId="2" name="_MSVA05_ValueSetDesc" vbProcedure="false">#REF!</definedName>
    <definedName function="false" hidden="false" localSheetId="2" name="_MSVA06_BMK" vbProcedure="false">#REF!</definedName>
    <definedName function="false" hidden="false" localSheetId="2" name="_MSVA06_BMKAP" vbProcedure="false">#REF!</definedName>
    <definedName function="false" hidden="false" localSheetId="2" name="_MSVA06_BMKAP_Summ" vbProcedure="false">#REF!</definedName>
    <definedName function="false" hidden="false" localSheetId="2" name="_MSVA06_BMKP" vbProcedure="false">#REF!</definedName>
    <definedName function="false" hidden="false" localSheetId="2" name="_MSVA06_BMKP_Summ" vbProcedure="false">#REF!</definedName>
    <definedName function="false" hidden="false" localSheetId="2" name="_MSVA06_BMKT" vbProcedure="false">#REF!</definedName>
    <definedName function="false" hidden="false" localSheetId="2" name="_MSVA06_NGroupName" vbProcedure="false">#REF!</definedName>
    <definedName function="false" hidden="false" localSheetId="2" name="_MSVA06_OutputCurrency" vbProcedure="false">#REF!</definedName>
    <definedName function="false" hidden="false" localSheetId="2" name="_MSVA06_V01" vbProcedure="false">#REF!</definedName>
    <definedName function="false" hidden="false" localSheetId="2" name="_MSVA06_V01AP" vbProcedure="false">#REF!</definedName>
    <definedName function="false" hidden="false" localSheetId="2" name="_MSVA06_V01AP_Summ" vbProcedure="false">#REF!</definedName>
    <definedName function="false" hidden="false" localSheetId="2" name="_MSVA06_V01P" vbProcedure="false">#REF!</definedName>
    <definedName function="false" hidden="false" localSheetId="2" name="_MSVA06_V01P_Summ" vbProcedure="false">#REF!</definedName>
    <definedName function="false" hidden="false" localSheetId="2" name="_MSVA06_V01T" vbProcedure="false">#REF!</definedName>
    <definedName function="false" hidden="false" localSheetId="2" name="_MSVA06_V02" vbProcedure="false">#REF!</definedName>
    <definedName function="false" hidden="false" localSheetId="2" name="_MSVA06_V02A" vbProcedure="false">#REF!</definedName>
    <definedName function="false" hidden="false" localSheetId="2" name="_MSVA06_V02AP" vbProcedure="false">#REF!</definedName>
    <definedName function="false" hidden="false" localSheetId="2" name="_MSVA06_V02AP_Summ" vbProcedure="false">#REF!</definedName>
    <definedName function="false" hidden="false" localSheetId="2" name="_MSVA06_V02AT" vbProcedure="false">#REF!</definedName>
    <definedName function="false" hidden="false" localSheetId="2" name="_MSVA06_V02P" vbProcedure="false">#REF!</definedName>
    <definedName function="false" hidden="false" localSheetId="2" name="_MSVA06_V02P_Summ" vbProcedure="false">#REF!</definedName>
    <definedName function="false" hidden="false" localSheetId="2" name="_MSVA06_V02T" vbProcedure="false">#REF!</definedName>
    <definedName function="false" hidden="false" localSheetId="2" name="_MSVA06_V03" vbProcedure="false">#REF!</definedName>
    <definedName function="false" hidden="false" localSheetId="2" name="_MSVA06_V03A" vbProcedure="false">#REF!</definedName>
    <definedName function="false" hidden="false" localSheetId="2" name="_MSVA06_V03AP" vbProcedure="false">#REF!</definedName>
    <definedName function="false" hidden="false" localSheetId="2" name="_MSVA06_V03AP_Summ" vbProcedure="false">#REF!</definedName>
    <definedName function="false" hidden="false" localSheetId="2" name="_MSVA06_V03AT" vbProcedure="false">#REF!</definedName>
    <definedName function="false" hidden="false" localSheetId="2" name="_MSVA06_V03P" vbProcedure="false">#REF!</definedName>
    <definedName function="false" hidden="false" localSheetId="2" name="_MSVA06_V03P_Summ" vbProcedure="false">#REF!</definedName>
    <definedName function="false" hidden="false" localSheetId="2" name="_MSVA06_V03T" vbProcedure="false">#REF!</definedName>
    <definedName function="false" hidden="false" localSheetId="2" name="_MSVA06_V04" vbProcedure="false">#REF!</definedName>
    <definedName function="false" hidden="false" localSheetId="2" name="_MSVA06_V04A" vbProcedure="false">#REF!</definedName>
    <definedName function="false" hidden="false" localSheetId="2" name="_MSVA06_V04AP" vbProcedure="false">#REF!</definedName>
    <definedName function="false" hidden="false" localSheetId="2" name="_MSVA06_V04AP_Summ" vbProcedure="false">#REF!</definedName>
    <definedName function="false" hidden="false" localSheetId="2" name="_MSVA06_V04AT" vbProcedure="false">#REF!</definedName>
    <definedName function="false" hidden="false" localSheetId="2" name="_MSVA06_V04P" vbProcedure="false">#REF!</definedName>
    <definedName function="false" hidden="false" localSheetId="2" name="_MSVA06_V04P_Summ" vbProcedure="false">#REF!</definedName>
    <definedName function="false" hidden="false" localSheetId="2" name="_MSVA06_V04T" vbProcedure="false">#REF!</definedName>
    <definedName function="false" hidden="false" localSheetId="2" name="_MSVA06_V05" vbProcedure="false">#REF!</definedName>
    <definedName function="false" hidden="false" localSheetId="2" name="_MSVA06_V05A" vbProcedure="false">#REF!</definedName>
    <definedName function="false" hidden="false" localSheetId="2" name="_MSVA06_V05AP" vbProcedure="false">#REF!</definedName>
    <definedName function="false" hidden="false" localSheetId="2" name="_MSVA06_V05AP_Summ" vbProcedure="false">#REF!</definedName>
    <definedName function="false" hidden="false" localSheetId="2" name="_MSVA06_V05AT" vbProcedure="false">#REF!</definedName>
    <definedName function="false" hidden="false" localSheetId="2" name="_MSVA06_V05P" vbProcedure="false">#REF!</definedName>
    <definedName function="false" hidden="false" localSheetId="2" name="_MSVA06_V05P_Summ" vbProcedure="false">#REF!</definedName>
    <definedName function="false" hidden="false" localSheetId="2" name="_MSVA06_V05T" vbProcedure="false">#REF!</definedName>
    <definedName function="false" hidden="false" localSheetId="2" name="_MSVA06_V06" vbProcedure="false">#REF!</definedName>
    <definedName function="false" hidden="false" localSheetId="2" name="_MSVA06_V06A" vbProcedure="false">#REF!</definedName>
    <definedName function="false" hidden="false" localSheetId="2" name="_MSVA06_V06AP" vbProcedure="false">#REF!</definedName>
    <definedName function="false" hidden="false" localSheetId="2" name="_MSVA06_V06AP_Summ" vbProcedure="false">#REF!</definedName>
    <definedName function="false" hidden="false" localSheetId="2" name="_MSVA06_V06AT" vbProcedure="false">#REF!</definedName>
    <definedName function="false" hidden="false" localSheetId="2" name="_MSVA06_V06P" vbProcedure="false">#REF!</definedName>
    <definedName function="false" hidden="false" localSheetId="2" name="_MSVA06_V06P_Summ" vbProcedure="false">#REF!</definedName>
    <definedName function="false" hidden="false" localSheetId="2" name="_MSVA06_V06T" vbProcedure="false">#REF!</definedName>
    <definedName function="false" hidden="false" localSheetId="2" name="_MSVA06_V07" vbProcedure="false">#REF!</definedName>
    <definedName function="false" hidden="false" localSheetId="2" name="_MSVA06_V07A" vbProcedure="false">#REF!</definedName>
    <definedName function="false" hidden="false" localSheetId="2" name="_MSVA06_V07AP" vbProcedure="false">#REF!</definedName>
    <definedName function="false" hidden="false" localSheetId="2" name="_MSVA06_V07AP_Summ" vbProcedure="false">#REF!</definedName>
    <definedName function="false" hidden="false" localSheetId="2" name="_MSVA06_V07AT" vbProcedure="false">#REF!</definedName>
    <definedName function="false" hidden="false" localSheetId="2" name="_MSVA06_V07P" vbProcedure="false">#REF!</definedName>
    <definedName function="false" hidden="false" localSheetId="2" name="_MSVA06_V07P_Summ" vbProcedure="false">#REF!</definedName>
    <definedName function="false" hidden="false" localSheetId="2" name="_MSVA06_V07T" vbProcedure="false">#REF!</definedName>
    <definedName function="false" hidden="false" localSheetId="2" name="_MSVA06_V08" vbProcedure="false">#REF!</definedName>
    <definedName function="false" hidden="false" localSheetId="2" name="_MSVA06_V08A" vbProcedure="false">#REF!</definedName>
    <definedName function="false" hidden="false" localSheetId="2" name="_MSVA06_V08AP" vbProcedure="false">#REF!</definedName>
    <definedName function="false" hidden="false" localSheetId="2" name="_MSVA06_V08AP_Summ" vbProcedure="false">#REF!</definedName>
    <definedName function="false" hidden="false" localSheetId="2" name="_MSVA06_V08AT" vbProcedure="false">#REF!</definedName>
    <definedName function="false" hidden="false" localSheetId="2" name="_MSVA06_V08P" vbProcedure="false">#REF!</definedName>
    <definedName function="false" hidden="false" localSheetId="2" name="_MSVA06_V08P_Summ" vbProcedure="false">#REF!</definedName>
    <definedName function="false" hidden="false" localSheetId="2" name="_MSVA06_V08T" vbProcedure="false">#REF!</definedName>
    <definedName function="false" hidden="false" localSheetId="2" name="_MSVA06_V09" vbProcedure="false">#REF!</definedName>
    <definedName function="false" hidden="false" localSheetId="2" name="_MSVA06_V09A" vbProcedure="false">#REF!</definedName>
    <definedName function="false" hidden="false" localSheetId="2" name="_MSVA06_V09AP" vbProcedure="false">#REF!</definedName>
    <definedName function="false" hidden="false" localSheetId="2" name="_MSVA06_V09AP_Summ" vbProcedure="false">#REF!</definedName>
    <definedName function="false" hidden="false" localSheetId="2" name="_MSVA06_V09AT" vbProcedure="false">#REF!</definedName>
    <definedName function="false" hidden="false" localSheetId="2" name="_MSVA06_V09P" vbProcedure="false">#REF!</definedName>
    <definedName function="false" hidden="false" localSheetId="2" name="_MSVA06_V09P_Summ" vbProcedure="false">#REF!</definedName>
    <definedName function="false" hidden="false" localSheetId="2" name="_MSVA06_V09T" vbProcedure="false">#REF!</definedName>
    <definedName function="false" hidden="false" localSheetId="2" name="_MSVA06_V10" vbProcedure="false">#REF!</definedName>
    <definedName function="false" hidden="false" localSheetId="2" name="_MSVA06_V10A" vbProcedure="false">#REF!</definedName>
    <definedName function="false" hidden="false" localSheetId="2" name="_MSVA06_V10AP" vbProcedure="false">#REF!</definedName>
    <definedName function="false" hidden="false" localSheetId="2" name="_MSVA06_V10AP_Summ" vbProcedure="false">#REF!</definedName>
    <definedName function="false" hidden="false" localSheetId="2" name="_MSVA06_V10AT" vbProcedure="false">#REF!</definedName>
    <definedName function="false" hidden="false" localSheetId="2" name="_MSVA06_V10P" vbProcedure="false">#REF!</definedName>
    <definedName function="false" hidden="false" localSheetId="2" name="_MSVA06_V10P_Summ" vbProcedure="false">#REF!</definedName>
    <definedName function="false" hidden="false" localSheetId="2" name="_MSVA06_V10T" vbProcedure="false">#REF!</definedName>
    <definedName function="false" hidden="false" localSheetId="2" name="_MSVA06_V11" vbProcedure="false">#REF!</definedName>
    <definedName function="false" hidden="false" localSheetId="2" name="_MSVA06_V11A" vbProcedure="false">#REF!</definedName>
    <definedName function="false" hidden="false" localSheetId="2" name="_MSVA06_V11AP" vbProcedure="false">#REF!</definedName>
    <definedName function="false" hidden="false" localSheetId="2" name="_MSVA06_V11AP_Summ" vbProcedure="false">#REF!</definedName>
    <definedName function="false" hidden="false" localSheetId="2" name="_MSVA06_V11AT" vbProcedure="false">#REF!</definedName>
    <definedName function="false" hidden="false" localSheetId="2" name="_MSVA06_V11P" vbProcedure="false">#REF!</definedName>
    <definedName function="false" hidden="false" localSheetId="2" name="_MSVA06_V11P_Summ" vbProcedure="false">#REF!</definedName>
    <definedName function="false" hidden="false" localSheetId="2" name="_MSVA06_V11T" vbProcedure="false">#REF!</definedName>
    <definedName function="false" hidden="false" localSheetId="2" name="_MSVA06_V12" vbProcedure="false">#REF!</definedName>
    <definedName function="false" hidden="false" localSheetId="2" name="_MSVA06_V12A" vbProcedure="false">#REF!</definedName>
    <definedName function="false" hidden="false" localSheetId="2" name="_MSVA06_V12AP" vbProcedure="false">#REF!</definedName>
    <definedName function="false" hidden="false" localSheetId="2" name="_MSVA06_V12AP_Summ" vbProcedure="false">#REF!</definedName>
    <definedName function="false" hidden="false" localSheetId="2" name="_MSVA06_V12AT" vbProcedure="false">#REF!</definedName>
    <definedName function="false" hidden="false" localSheetId="2" name="_MSVA06_V12P" vbProcedure="false">#REF!</definedName>
    <definedName function="false" hidden="false" localSheetId="2" name="_MSVA06_V12P_Summ" vbProcedure="false">#REF!</definedName>
    <definedName function="false" hidden="false" localSheetId="2" name="_MSVA06_V12T" vbProcedure="false">#REF!</definedName>
    <definedName function="false" hidden="false" localSheetId="2" name="_MSVA06_V13" vbProcedure="false">#REF!</definedName>
    <definedName function="false" hidden="false" localSheetId="2" name="_MSVA06_V13A" vbProcedure="false">#REF!</definedName>
    <definedName function="false" hidden="false" localSheetId="2" name="_MSVA06_V13AP" vbProcedure="false">#REF!</definedName>
    <definedName function="false" hidden="false" localSheetId="2" name="_MSVA06_V13AP_Summ" vbProcedure="false">#REF!</definedName>
    <definedName function="false" hidden="false" localSheetId="2" name="_MSVA06_V13AT" vbProcedure="false">#REF!</definedName>
    <definedName function="false" hidden="false" localSheetId="2" name="_MSVA06_V13P" vbProcedure="false">#REF!</definedName>
    <definedName function="false" hidden="false" localSheetId="2" name="_MSVA06_V13P_Summ" vbProcedure="false">#REF!</definedName>
    <definedName function="false" hidden="false" localSheetId="2" name="_MSVA06_V13T" vbProcedure="false">#REF!</definedName>
    <definedName function="false" hidden="false" localSheetId="2" name="_MSVA06_V14" vbProcedure="false">#REF!</definedName>
    <definedName function="false" hidden="false" localSheetId="2" name="_MSVA06_V14A" vbProcedure="false">#REF!</definedName>
    <definedName function="false" hidden="false" localSheetId="2" name="_MSVA06_V14AP" vbProcedure="false">#REF!</definedName>
    <definedName function="false" hidden="false" localSheetId="2" name="_MSVA06_V14AP_Summ" vbProcedure="false">#REF!</definedName>
    <definedName function="false" hidden="false" localSheetId="2" name="_MSVA06_V14AT" vbProcedure="false">#REF!</definedName>
    <definedName function="false" hidden="false" localSheetId="2" name="_MSVA06_V14P" vbProcedure="false">#REF!</definedName>
    <definedName function="false" hidden="false" localSheetId="2" name="_MSVA06_V14P_Summ" vbProcedure="false">#REF!</definedName>
    <definedName function="false" hidden="false" localSheetId="2" name="_MSVA06_V14T" vbProcedure="false">#REF!</definedName>
    <definedName function="false" hidden="false" localSheetId="2" name="_MSVA06_V15" vbProcedure="false">#REF!</definedName>
    <definedName function="false" hidden="false" localSheetId="2" name="_MSVA06_V15A" vbProcedure="false">#REF!</definedName>
    <definedName function="false" hidden="false" localSheetId="2" name="_MSVA06_V15AP" vbProcedure="false">#REF!</definedName>
    <definedName function="false" hidden="false" localSheetId="2" name="_MSVA06_V15AP_Summ" vbProcedure="false">#REF!</definedName>
    <definedName function="false" hidden="false" localSheetId="2" name="_MSVA06_V15AT" vbProcedure="false">#REF!</definedName>
    <definedName function="false" hidden="false" localSheetId="2" name="_MSVA06_V15P" vbProcedure="false">#REF!</definedName>
    <definedName function="false" hidden="false" localSheetId="2" name="_MSVA06_V15P_Summ" vbProcedure="false">#REF!</definedName>
    <definedName function="false" hidden="false" localSheetId="2" name="_MSVA06_V15T" vbProcedure="false">#REF!</definedName>
    <definedName function="false" hidden="false" localSheetId="2" name="_MSVA06_V16" vbProcedure="false">#REF!</definedName>
    <definedName function="false" hidden="false" localSheetId="2" name="_MSVA06_V16A" vbProcedure="false">#REF!</definedName>
    <definedName function="false" hidden="false" localSheetId="2" name="_MSVA06_V16AP" vbProcedure="false">#REF!</definedName>
    <definedName function="false" hidden="false" localSheetId="2" name="_MSVA06_V16AP_Summ" vbProcedure="false">#REF!</definedName>
    <definedName function="false" hidden="false" localSheetId="2" name="_MSVA06_V16AT" vbProcedure="false">#REF!</definedName>
    <definedName function="false" hidden="false" localSheetId="2" name="_MSVA06_V16P" vbProcedure="false">#REF!</definedName>
    <definedName function="false" hidden="false" localSheetId="2" name="_MSVA06_V16P_Summ" vbProcedure="false">#REF!</definedName>
    <definedName function="false" hidden="false" localSheetId="2" name="_MSVA06_V16T" vbProcedure="false">#REF!</definedName>
    <definedName function="false" hidden="false" localSheetId="2" name="_MSVA06_V17" vbProcedure="false">#REF!</definedName>
    <definedName function="false" hidden="false" localSheetId="2" name="_MSVA06_V17A" vbProcedure="false">#REF!</definedName>
    <definedName function="false" hidden="false" localSheetId="2" name="_MSVA06_V17AP" vbProcedure="false">#REF!</definedName>
    <definedName function="false" hidden="false" localSheetId="2" name="_MSVA06_V17AP_Summ" vbProcedure="false">#REF!</definedName>
    <definedName function="false" hidden="false" localSheetId="2" name="_MSVA06_V17AT" vbProcedure="false">#REF!</definedName>
    <definedName function="false" hidden="false" localSheetId="2" name="_MSVA06_V17P" vbProcedure="false">#REF!</definedName>
    <definedName function="false" hidden="false" localSheetId="2" name="_MSVA06_V17P_Summ" vbProcedure="false">#REF!</definedName>
    <definedName function="false" hidden="false" localSheetId="2" name="_MSVA06_V17T" vbProcedure="false">#REF!</definedName>
    <definedName function="false" hidden="false" localSheetId="2" name="_MSVA06_V18" vbProcedure="false">#REF!</definedName>
    <definedName function="false" hidden="false" localSheetId="2" name="_MSVA06_V18A" vbProcedure="false">#REF!</definedName>
    <definedName function="false" hidden="false" localSheetId="2" name="_MSVA06_V18AP" vbProcedure="false">#REF!</definedName>
    <definedName function="false" hidden="false" localSheetId="2" name="_MSVA06_V18AP_Summ" vbProcedure="false">#REF!</definedName>
    <definedName function="false" hidden="false" localSheetId="2" name="_MSVA06_V18AT" vbProcedure="false">#REF!</definedName>
    <definedName function="false" hidden="false" localSheetId="2" name="_MSVA06_V18P" vbProcedure="false">#REF!</definedName>
    <definedName function="false" hidden="false" localSheetId="2" name="_MSVA06_V18P_Summ" vbProcedure="false">#REF!</definedName>
    <definedName function="false" hidden="false" localSheetId="2" name="_MSVA06_V18T" vbProcedure="false">#REF!</definedName>
    <definedName function="false" hidden="false" localSheetId="2" name="_MSVA06_V19" vbProcedure="false">#REF!</definedName>
    <definedName function="false" hidden="false" localSheetId="2" name="_MSVA06_V19A" vbProcedure="false">#REF!</definedName>
    <definedName function="false" hidden="false" localSheetId="2" name="_MSVA06_V19AP" vbProcedure="false">#REF!</definedName>
    <definedName function="false" hidden="false" localSheetId="2" name="_MSVA06_V19AP_Summ" vbProcedure="false">#REF!</definedName>
    <definedName function="false" hidden="false" localSheetId="2" name="_MSVA06_V19AT" vbProcedure="false">#REF!</definedName>
    <definedName function="false" hidden="false" localSheetId="2" name="_MSVA06_V19P" vbProcedure="false">#REF!</definedName>
    <definedName function="false" hidden="false" localSheetId="2" name="_MSVA06_V19P_Summ" vbProcedure="false">#REF!</definedName>
    <definedName function="false" hidden="false" localSheetId="2" name="_MSVA06_V19T" vbProcedure="false">#REF!</definedName>
    <definedName function="false" hidden="false" localSheetId="2" name="_MSVA06_V20" vbProcedure="false">#REF!</definedName>
    <definedName function="false" hidden="false" localSheetId="2" name="_MSVA06_V20A" vbProcedure="false">#REF!</definedName>
    <definedName function="false" hidden="false" localSheetId="2" name="_MSVA06_V20AP" vbProcedure="false">#REF!</definedName>
    <definedName function="false" hidden="false" localSheetId="2" name="_MSVA06_V20AP_Summ" vbProcedure="false">#REF!</definedName>
    <definedName function="false" hidden="false" localSheetId="2" name="_MSVA06_V20AT" vbProcedure="false">#REF!</definedName>
    <definedName function="false" hidden="false" localSheetId="2" name="_MSVA06_V20P" vbProcedure="false">#REF!</definedName>
    <definedName function="false" hidden="false" localSheetId="2" name="_MSVA06_V20P_Summ" vbProcedure="false">#REF!</definedName>
    <definedName function="false" hidden="false" localSheetId="2" name="_MSVA06_V20T" vbProcedure="false">#REF!</definedName>
    <definedName function="false" hidden="false" localSheetId="2" name="_MSVA06_ValueSetDesc" vbProcedure="false">#REF!</definedName>
    <definedName function="false" hidden="false" localSheetId="2" name="_MSVA07_BMK" vbProcedure="false">#REF!</definedName>
    <definedName function="false" hidden="false" localSheetId="2" name="_MSVA07_BMKAP" vbProcedure="false">#REF!</definedName>
    <definedName function="false" hidden="false" localSheetId="2" name="_MSVA07_BMKAP_Summ" vbProcedure="false">#REF!</definedName>
    <definedName function="false" hidden="false" localSheetId="2" name="_MSVA07_BMKP" vbProcedure="false">#REF!</definedName>
    <definedName function="false" hidden="false" localSheetId="2" name="_MSVA07_BMKP_Summ" vbProcedure="false">#REF!</definedName>
    <definedName function="false" hidden="false" localSheetId="2" name="_MSVA07_BMKT" vbProcedure="false">#REF!</definedName>
    <definedName function="false" hidden="false" localSheetId="2" name="_MSVA07_NGroupName" vbProcedure="false">#REF!</definedName>
    <definedName function="false" hidden="false" localSheetId="2" name="_MSVA07_OutputCurrency" vbProcedure="false">#REF!</definedName>
    <definedName function="false" hidden="false" localSheetId="2" name="_MSVA07_V01" vbProcedure="false">#REF!</definedName>
    <definedName function="false" hidden="false" localSheetId="2" name="_MSVA07_V01AP" vbProcedure="false">#REF!</definedName>
    <definedName function="false" hidden="false" localSheetId="2" name="_MSVA07_V01AP_Summ" vbProcedure="false">#REF!</definedName>
    <definedName function="false" hidden="false" localSheetId="2" name="_MSVA07_V01P" vbProcedure="false">#REF!</definedName>
    <definedName function="false" hidden="false" localSheetId="2" name="_MSVA07_V01P_Summ" vbProcedure="false">#REF!</definedName>
    <definedName function="false" hidden="false" localSheetId="2" name="_MSVA07_V01T" vbProcedure="false">#REF!</definedName>
    <definedName function="false" hidden="false" localSheetId="2" name="_MSVA07_V02" vbProcedure="false">#REF!</definedName>
    <definedName function="false" hidden="false" localSheetId="2" name="_MSVA07_V02A" vbProcedure="false">#REF!</definedName>
    <definedName function="false" hidden="false" localSheetId="2" name="_MSVA07_V02AP" vbProcedure="false">#REF!</definedName>
    <definedName function="false" hidden="false" localSheetId="2" name="_MSVA07_V02AP_Summ" vbProcedure="false">#REF!</definedName>
    <definedName function="false" hidden="false" localSheetId="2" name="_MSVA07_V02AT" vbProcedure="false">#REF!</definedName>
    <definedName function="false" hidden="false" localSheetId="2" name="_MSVA07_V02P" vbProcedure="false">#REF!</definedName>
    <definedName function="false" hidden="false" localSheetId="2" name="_MSVA07_V02P_Summ" vbProcedure="false">#REF!</definedName>
    <definedName function="false" hidden="false" localSheetId="2" name="_MSVA07_V02T" vbProcedure="false">#REF!</definedName>
    <definedName function="false" hidden="false" localSheetId="2" name="_MSVA07_V03" vbProcedure="false">#REF!</definedName>
    <definedName function="false" hidden="false" localSheetId="2" name="_MSVA07_V03A" vbProcedure="false">#REF!</definedName>
    <definedName function="false" hidden="false" localSheetId="2" name="_MSVA07_V03AP" vbProcedure="false">#REF!</definedName>
    <definedName function="false" hidden="false" localSheetId="2" name="_MSVA07_V03AP_Summ" vbProcedure="false">#REF!</definedName>
    <definedName function="false" hidden="false" localSheetId="2" name="_MSVA07_V03AT" vbProcedure="false">#REF!</definedName>
    <definedName function="false" hidden="false" localSheetId="2" name="_MSVA07_V03P" vbProcedure="false">#REF!</definedName>
    <definedName function="false" hidden="false" localSheetId="2" name="_MSVA07_V03P_Summ" vbProcedure="false">#REF!</definedName>
    <definedName function="false" hidden="false" localSheetId="2" name="_MSVA07_V03T" vbProcedure="false">#REF!</definedName>
    <definedName function="false" hidden="false" localSheetId="2" name="_MSVA07_V04" vbProcedure="false">#REF!</definedName>
    <definedName function="false" hidden="false" localSheetId="2" name="_MSVA07_V04A" vbProcedure="false">#REF!</definedName>
    <definedName function="false" hidden="false" localSheetId="2" name="_MSVA07_V04AP" vbProcedure="false">#REF!</definedName>
    <definedName function="false" hidden="false" localSheetId="2" name="_MSVA07_V04AP_Summ" vbProcedure="false">#REF!</definedName>
    <definedName function="false" hidden="false" localSheetId="2" name="_MSVA07_V04AT" vbProcedure="false">#REF!</definedName>
    <definedName function="false" hidden="false" localSheetId="2" name="_MSVA07_V04P" vbProcedure="false">#REF!</definedName>
    <definedName function="false" hidden="false" localSheetId="2" name="_MSVA07_V04P_Summ" vbProcedure="false">#REF!</definedName>
    <definedName function="false" hidden="false" localSheetId="2" name="_MSVA07_V04T" vbProcedure="false">#REF!</definedName>
    <definedName function="false" hidden="false" localSheetId="2" name="_MSVA07_V05" vbProcedure="false">#REF!</definedName>
    <definedName function="false" hidden="false" localSheetId="2" name="_MSVA07_V05A" vbProcedure="false">#REF!</definedName>
    <definedName function="false" hidden="false" localSheetId="2" name="_MSVA07_V05AP" vbProcedure="false">#REF!</definedName>
    <definedName function="false" hidden="false" localSheetId="2" name="_MSVA07_V05AP_Summ" vbProcedure="false">#REF!</definedName>
    <definedName function="false" hidden="false" localSheetId="2" name="_MSVA07_V05AT" vbProcedure="false">#REF!</definedName>
    <definedName function="false" hidden="false" localSheetId="2" name="_MSVA07_V05P" vbProcedure="false">#REF!</definedName>
    <definedName function="false" hidden="false" localSheetId="2" name="_MSVA07_V05P_Summ" vbProcedure="false">#REF!</definedName>
    <definedName function="false" hidden="false" localSheetId="2" name="_MSVA07_V05T" vbProcedure="false">#REF!</definedName>
    <definedName function="false" hidden="false" localSheetId="2" name="_MSVA07_V06" vbProcedure="false">#REF!</definedName>
    <definedName function="false" hidden="false" localSheetId="2" name="_MSVA07_V06A" vbProcedure="false">#REF!</definedName>
    <definedName function="false" hidden="false" localSheetId="2" name="_MSVA07_V06AP" vbProcedure="false">#REF!</definedName>
    <definedName function="false" hidden="false" localSheetId="2" name="_MSVA07_V06AP_Summ" vbProcedure="false">#REF!</definedName>
    <definedName function="false" hidden="false" localSheetId="2" name="_MSVA07_V06AT" vbProcedure="false">#REF!</definedName>
    <definedName function="false" hidden="false" localSheetId="2" name="_MSVA07_V06P" vbProcedure="false">#REF!</definedName>
    <definedName function="false" hidden="false" localSheetId="2" name="_MSVA07_V06P_Summ" vbProcedure="false">#REF!</definedName>
    <definedName function="false" hidden="false" localSheetId="2" name="_MSVA07_V06T" vbProcedure="false">#REF!</definedName>
    <definedName function="false" hidden="false" localSheetId="2" name="_MSVA07_V07" vbProcedure="false">#REF!</definedName>
    <definedName function="false" hidden="false" localSheetId="2" name="_MSVA07_V07A" vbProcedure="false">#REF!</definedName>
    <definedName function="false" hidden="false" localSheetId="2" name="_MSVA07_V07AP" vbProcedure="false">#REF!</definedName>
    <definedName function="false" hidden="false" localSheetId="2" name="_MSVA07_V07AP_Summ" vbProcedure="false">#REF!</definedName>
    <definedName function="false" hidden="false" localSheetId="2" name="_MSVA07_V07AT" vbProcedure="false">#REF!</definedName>
    <definedName function="false" hidden="false" localSheetId="2" name="_MSVA07_V07P" vbProcedure="false">#REF!</definedName>
    <definedName function="false" hidden="false" localSheetId="2" name="_MSVA07_V07P_Summ" vbProcedure="false">#REF!</definedName>
    <definedName function="false" hidden="false" localSheetId="2" name="_MSVA07_V07T" vbProcedure="false">#REF!</definedName>
    <definedName function="false" hidden="false" localSheetId="2" name="_MSVA07_V08" vbProcedure="false">#REF!</definedName>
    <definedName function="false" hidden="false" localSheetId="2" name="_MSVA07_V08A" vbProcedure="false">#REF!</definedName>
    <definedName function="false" hidden="false" localSheetId="2" name="_MSVA07_V08AP" vbProcedure="false">#REF!</definedName>
    <definedName function="false" hidden="false" localSheetId="2" name="_MSVA07_V08AP_Summ" vbProcedure="false">#REF!</definedName>
    <definedName function="false" hidden="false" localSheetId="2" name="_MSVA07_V08AT" vbProcedure="false">#REF!</definedName>
    <definedName function="false" hidden="false" localSheetId="2" name="_MSVA07_V08P" vbProcedure="false">#REF!</definedName>
    <definedName function="false" hidden="false" localSheetId="2" name="_MSVA07_V08P_Summ" vbProcedure="false">#REF!</definedName>
    <definedName function="false" hidden="false" localSheetId="2" name="_MSVA07_V08T" vbProcedure="false">#REF!</definedName>
    <definedName function="false" hidden="false" localSheetId="2" name="_MSVA07_V09" vbProcedure="false">#REF!</definedName>
    <definedName function="false" hidden="false" localSheetId="2" name="_MSVA07_V09A" vbProcedure="false">#REF!</definedName>
    <definedName function="false" hidden="false" localSheetId="2" name="_MSVA07_V09AP" vbProcedure="false">#REF!</definedName>
    <definedName function="false" hidden="false" localSheetId="2" name="_MSVA07_V09AP_Summ" vbProcedure="false">#REF!</definedName>
    <definedName function="false" hidden="false" localSheetId="2" name="_MSVA07_V09AT" vbProcedure="false">#REF!</definedName>
    <definedName function="false" hidden="false" localSheetId="2" name="_MSVA07_V09P" vbProcedure="false">#REF!</definedName>
    <definedName function="false" hidden="false" localSheetId="2" name="_MSVA07_V09P_Summ" vbProcedure="false">#REF!</definedName>
    <definedName function="false" hidden="false" localSheetId="2" name="_MSVA07_V09T" vbProcedure="false">#REF!</definedName>
    <definedName function="false" hidden="false" localSheetId="2" name="_MSVA07_V10" vbProcedure="false">#REF!</definedName>
    <definedName function="false" hidden="false" localSheetId="2" name="_MSVA07_V10A" vbProcedure="false">#REF!</definedName>
    <definedName function="false" hidden="false" localSheetId="2" name="_MSVA07_V10AP" vbProcedure="false">#REF!</definedName>
    <definedName function="false" hidden="false" localSheetId="2" name="_MSVA07_V10AP_Summ" vbProcedure="false">#REF!</definedName>
    <definedName function="false" hidden="false" localSheetId="2" name="_MSVA07_V10AT" vbProcedure="false">#REF!</definedName>
    <definedName function="false" hidden="false" localSheetId="2" name="_MSVA07_V10P" vbProcedure="false">#REF!</definedName>
    <definedName function="false" hidden="false" localSheetId="2" name="_MSVA07_V10P_Summ" vbProcedure="false">#REF!</definedName>
    <definedName function="false" hidden="false" localSheetId="2" name="_MSVA07_V10T" vbProcedure="false">#REF!</definedName>
    <definedName function="false" hidden="false" localSheetId="2" name="_MSVA07_V11" vbProcedure="false">#REF!</definedName>
    <definedName function="false" hidden="false" localSheetId="2" name="_MSVA07_V11A" vbProcedure="false">#REF!</definedName>
    <definedName function="false" hidden="false" localSheetId="2" name="_MSVA07_V11AP" vbProcedure="false">#REF!</definedName>
    <definedName function="false" hidden="false" localSheetId="2" name="_MSVA07_V11AP_Summ" vbProcedure="false">#REF!</definedName>
    <definedName function="false" hidden="false" localSheetId="2" name="_MSVA07_V11AT" vbProcedure="false">#REF!</definedName>
    <definedName function="false" hidden="false" localSheetId="2" name="_MSVA07_V11P" vbProcedure="false">#REF!</definedName>
    <definedName function="false" hidden="false" localSheetId="2" name="_MSVA07_V11P_Summ" vbProcedure="false">#REF!</definedName>
    <definedName function="false" hidden="false" localSheetId="2" name="_MSVA07_V11T" vbProcedure="false">#REF!</definedName>
    <definedName function="false" hidden="false" localSheetId="2" name="_MSVA07_V12" vbProcedure="false">#REF!</definedName>
    <definedName function="false" hidden="false" localSheetId="2" name="_MSVA07_V12A" vbProcedure="false">#REF!</definedName>
    <definedName function="false" hidden="false" localSheetId="2" name="_MSVA07_V12AP" vbProcedure="false">#REF!</definedName>
    <definedName function="false" hidden="false" localSheetId="2" name="_MSVA07_V12AP_Summ" vbProcedure="false">#REF!</definedName>
    <definedName function="false" hidden="false" localSheetId="2" name="_MSVA07_V12AT" vbProcedure="false">#REF!</definedName>
    <definedName function="false" hidden="false" localSheetId="2" name="_MSVA07_V12P" vbProcedure="false">#REF!</definedName>
    <definedName function="false" hidden="false" localSheetId="2" name="_MSVA07_V12P_Summ" vbProcedure="false">#REF!</definedName>
    <definedName function="false" hidden="false" localSheetId="2" name="_MSVA07_V12T" vbProcedure="false">#REF!</definedName>
    <definedName function="false" hidden="false" localSheetId="2" name="_MSVA07_V13" vbProcedure="false">#REF!</definedName>
    <definedName function="false" hidden="false" localSheetId="2" name="_MSVA07_V13A" vbProcedure="false">#REF!</definedName>
    <definedName function="false" hidden="false" localSheetId="2" name="_MSVA07_V13AP" vbProcedure="false">#REF!</definedName>
    <definedName function="false" hidden="false" localSheetId="2" name="_MSVA07_V13AP_Summ" vbProcedure="false">#REF!</definedName>
    <definedName function="false" hidden="false" localSheetId="2" name="_MSVA07_V13AT" vbProcedure="false">#REF!</definedName>
    <definedName function="false" hidden="false" localSheetId="2" name="_MSVA07_V13P" vbProcedure="false">#REF!</definedName>
    <definedName function="false" hidden="false" localSheetId="2" name="_MSVA07_V13P_Summ" vbProcedure="false">#REF!</definedName>
    <definedName function="false" hidden="false" localSheetId="2" name="_MSVA07_V13T" vbProcedure="false">#REF!</definedName>
    <definedName function="false" hidden="false" localSheetId="2" name="_MSVA07_V14" vbProcedure="false">#REF!</definedName>
    <definedName function="false" hidden="false" localSheetId="2" name="_MSVA07_V14A" vbProcedure="false">#REF!</definedName>
    <definedName function="false" hidden="false" localSheetId="2" name="_MSVA07_V14AP" vbProcedure="false">#REF!</definedName>
    <definedName function="false" hidden="false" localSheetId="2" name="_MSVA07_V14AP_Summ" vbProcedure="false">#REF!</definedName>
    <definedName function="false" hidden="false" localSheetId="2" name="_MSVA07_V14AT" vbProcedure="false">#REF!</definedName>
    <definedName function="false" hidden="false" localSheetId="2" name="_MSVA07_V14P" vbProcedure="false">#REF!</definedName>
    <definedName function="false" hidden="false" localSheetId="2" name="_MSVA07_V14P_Summ" vbProcedure="false">#REF!</definedName>
    <definedName function="false" hidden="false" localSheetId="2" name="_MSVA07_V14T" vbProcedure="false">#REF!</definedName>
    <definedName function="false" hidden="false" localSheetId="2" name="_MSVA07_V15" vbProcedure="false">#REF!</definedName>
    <definedName function="false" hidden="false" localSheetId="2" name="_MSVA07_V15A" vbProcedure="false">#REF!</definedName>
    <definedName function="false" hidden="false" localSheetId="2" name="_MSVA07_V15AP" vbProcedure="false">#REF!</definedName>
    <definedName function="false" hidden="false" localSheetId="2" name="_MSVA07_V15AP_Summ" vbProcedure="false">#REF!</definedName>
    <definedName function="false" hidden="false" localSheetId="2" name="_MSVA07_V15AT" vbProcedure="false">#REF!</definedName>
    <definedName function="false" hidden="false" localSheetId="2" name="_MSVA07_V15P" vbProcedure="false">#REF!</definedName>
    <definedName function="false" hidden="false" localSheetId="2" name="_MSVA07_V15P_Summ" vbProcedure="false">#REF!</definedName>
    <definedName function="false" hidden="false" localSheetId="2" name="_MSVA07_V15T" vbProcedure="false">#REF!</definedName>
    <definedName function="false" hidden="false" localSheetId="2" name="_MSVA07_V16" vbProcedure="false">#REF!</definedName>
    <definedName function="false" hidden="false" localSheetId="2" name="_MSVA07_V16A" vbProcedure="false">#REF!</definedName>
    <definedName function="false" hidden="false" localSheetId="2" name="_MSVA07_V16AP" vbProcedure="false">#REF!</definedName>
    <definedName function="false" hidden="false" localSheetId="2" name="_MSVA07_V16AP_Summ" vbProcedure="false">#REF!</definedName>
    <definedName function="false" hidden="false" localSheetId="2" name="_MSVA07_V16AT" vbProcedure="false">#REF!</definedName>
    <definedName function="false" hidden="false" localSheetId="2" name="_MSVA07_V16P" vbProcedure="false">#REF!</definedName>
    <definedName function="false" hidden="false" localSheetId="2" name="_MSVA07_V16P_Summ" vbProcedure="false">#REF!</definedName>
    <definedName function="false" hidden="false" localSheetId="2" name="_MSVA07_V16T" vbProcedure="false">#REF!</definedName>
    <definedName function="false" hidden="false" localSheetId="2" name="_MSVA07_ValueSetDesc" vbProcedure="false">#REF!</definedName>
    <definedName function="false" hidden="false" localSheetId="2" name="_MSVA08_BMK" vbProcedure="false">#REF!</definedName>
    <definedName function="false" hidden="false" localSheetId="2" name="_MSVA08_BMKAP" vbProcedure="false">#REF!</definedName>
    <definedName function="false" hidden="false" localSheetId="2" name="_MSVA08_BMKAP_Summ" vbProcedure="false">#REF!</definedName>
    <definedName function="false" hidden="false" localSheetId="2" name="_MSVA08_BMKP" vbProcedure="false">#REF!</definedName>
    <definedName function="false" hidden="false" localSheetId="2" name="_MSVA08_BMKP_Summ" vbProcedure="false">#REF!</definedName>
    <definedName function="false" hidden="false" localSheetId="2" name="_MSVA08_BMKT" vbProcedure="false">#REF!</definedName>
    <definedName function="false" hidden="false" localSheetId="2" name="_MSVA08_NGroupName" vbProcedure="false">#REF!</definedName>
    <definedName function="false" hidden="false" localSheetId="2" name="_MSVA08_OutputCurrency" vbProcedure="false">#REF!</definedName>
    <definedName function="false" hidden="false" localSheetId="2" name="_MSVA08_V01" vbProcedure="false">#REF!</definedName>
    <definedName function="false" hidden="false" localSheetId="2" name="_MSVA08_V01AP" vbProcedure="false">#REF!</definedName>
    <definedName function="false" hidden="false" localSheetId="2" name="_MSVA08_V01AP_Summ" vbProcedure="false">#REF!</definedName>
    <definedName function="false" hidden="false" localSheetId="2" name="_MSVA08_V01P" vbProcedure="false">#REF!</definedName>
    <definedName function="false" hidden="false" localSheetId="2" name="_MSVA08_V01P_Summ" vbProcedure="false">#REF!</definedName>
    <definedName function="false" hidden="false" localSheetId="2" name="_MSVA08_V01T" vbProcedure="false">#REF!</definedName>
    <definedName function="false" hidden="false" localSheetId="2" name="_MSVA08_V02" vbProcedure="false">#REF!</definedName>
    <definedName function="false" hidden="false" localSheetId="2" name="_MSVA08_V02A" vbProcedure="false">#REF!</definedName>
    <definedName function="false" hidden="false" localSheetId="2" name="_MSVA08_V02AP" vbProcedure="false">#REF!</definedName>
    <definedName function="false" hidden="false" localSheetId="2" name="_MSVA08_V02AP_Summ" vbProcedure="false">#REF!</definedName>
    <definedName function="false" hidden="false" localSheetId="2" name="_MSVA08_V02AT" vbProcedure="false">#REF!</definedName>
    <definedName function="false" hidden="false" localSheetId="2" name="_MSVA08_V02P" vbProcedure="false">#REF!</definedName>
    <definedName function="false" hidden="false" localSheetId="2" name="_MSVA08_V02P_Summ" vbProcedure="false">#REF!</definedName>
    <definedName function="false" hidden="false" localSheetId="2" name="_MSVA08_V02T" vbProcedure="false">#REF!</definedName>
    <definedName function="false" hidden="false" localSheetId="2" name="_MSVA08_V03" vbProcedure="false">#REF!</definedName>
    <definedName function="false" hidden="false" localSheetId="2" name="_MSVA08_V03A" vbProcedure="false">#REF!</definedName>
    <definedName function="false" hidden="false" localSheetId="2" name="_MSVA08_V03AP" vbProcedure="false">#REF!</definedName>
    <definedName function="false" hidden="false" localSheetId="2" name="_MSVA08_V03AP_Summ" vbProcedure="false">#REF!</definedName>
    <definedName function="false" hidden="false" localSheetId="2" name="_MSVA08_V03AT" vbProcedure="false">#REF!</definedName>
    <definedName function="false" hidden="false" localSheetId="2" name="_MSVA08_V03P" vbProcedure="false">#REF!</definedName>
    <definedName function="false" hidden="false" localSheetId="2" name="_MSVA08_V03P_Summ" vbProcedure="false">#REF!</definedName>
    <definedName function="false" hidden="false" localSheetId="2" name="_MSVA08_V03T" vbProcedure="false">#REF!</definedName>
    <definedName function="false" hidden="false" localSheetId="2" name="_MSVA08_V04" vbProcedure="false">#REF!</definedName>
    <definedName function="false" hidden="false" localSheetId="2" name="_MSVA08_V04A" vbProcedure="false">#REF!</definedName>
    <definedName function="false" hidden="false" localSheetId="2" name="_MSVA08_V04AP" vbProcedure="false">#REF!</definedName>
    <definedName function="false" hidden="false" localSheetId="2" name="_MSVA08_V04AP_Summ" vbProcedure="false">#REF!</definedName>
    <definedName function="false" hidden="false" localSheetId="2" name="_MSVA08_V04AT" vbProcedure="false">#REF!</definedName>
    <definedName function="false" hidden="false" localSheetId="2" name="_MSVA08_V04P" vbProcedure="false">#REF!</definedName>
    <definedName function="false" hidden="false" localSheetId="2" name="_MSVA08_V04P_Summ" vbProcedure="false">#REF!</definedName>
    <definedName function="false" hidden="false" localSheetId="2" name="_MSVA08_V04T" vbProcedure="false">#REF!</definedName>
    <definedName function="false" hidden="false" localSheetId="2" name="_MSVA08_V05" vbProcedure="false">#REF!</definedName>
    <definedName function="false" hidden="false" localSheetId="2" name="_MSVA08_V05A" vbProcedure="false">#REF!</definedName>
    <definedName function="false" hidden="false" localSheetId="2" name="_MSVA08_V05AP" vbProcedure="false">#REF!</definedName>
    <definedName function="false" hidden="false" localSheetId="2" name="_MSVA08_V05AP_Summ" vbProcedure="false">#REF!</definedName>
    <definedName function="false" hidden="false" localSheetId="2" name="_MSVA08_V05AT" vbProcedure="false">#REF!</definedName>
    <definedName function="false" hidden="false" localSheetId="2" name="_MSVA08_V05P" vbProcedure="false">#REF!</definedName>
    <definedName function="false" hidden="false" localSheetId="2" name="_MSVA08_V05P_Summ" vbProcedure="false">#REF!</definedName>
    <definedName function="false" hidden="false" localSheetId="2" name="_MSVA08_V05T" vbProcedure="false">#REF!</definedName>
    <definedName function="false" hidden="false" localSheetId="2" name="_MSVA08_V06" vbProcedure="false">#REF!</definedName>
    <definedName function="false" hidden="false" localSheetId="2" name="_MSVA08_V06A" vbProcedure="false">#REF!</definedName>
    <definedName function="false" hidden="false" localSheetId="2" name="_MSVA08_V06AP" vbProcedure="false">#REF!</definedName>
    <definedName function="false" hidden="false" localSheetId="2" name="_MSVA08_V06AP_Summ" vbProcedure="false">#REF!</definedName>
    <definedName function="false" hidden="false" localSheetId="2" name="_MSVA08_V06AT" vbProcedure="false">#REF!</definedName>
    <definedName function="false" hidden="false" localSheetId="2" name="_MSVA08_V06P" vbProcedure="false">#REF!</definedName>
    <definedName function="false" hidden="false" localSheetId="2" name="_MSVA08_V06P_Summ" vbProcedure="false">#REF!</definedName>
    <definedName function="false" hidden="false" localSheetId="2" name="_MSVA08_V06T" vbProcedure="false">#REF!</definedName>
    <definedName function="false" hidden="false" localSheetId="2" name="_MSVA08_V07" vbProcedure="false">#REF!</definedName>
    <definedName function="false" hidden="false" localSheetId="2" name="_MSVA08_V07A" vbProcedure="false">#REF!</definedName>
    <definedName function="false" hidden="false" localSheetId="2" name="_MSVA08_V07AP" vbProcedure="false">#REF!</definedName>
    <definedName function="false" hidden="false" localSheetId="2" name="_MSVA08_V07AP_Summ" vbProcedure="false">#REF!</definedName>
    <definedName function="false" hidden="false" localSheetId="2" name="_MSVA08_V07AT" vbProcedure="false">#REF!</definedName>
    <definedName function="false" hidden="false" localSheetId="2" name="_MSVA08_V07P" vbProcedure="false">#REF!</definedName>
    <definedName function="false" hidden="false" localSheetId="2" name="_MSVA08_V07P_Summ" vbProcedure="false">#REF!</definedName>
    <definedName function="false" hidden="false" localSheetId="2" name="_MSVA08_V07T" vbProcedure="false">#REF!</definedName>
    <definedName function="false" hidden="false" localSheetId="2" name="_MSVA08_V08" vbProcedure="false">#REF!</definedName>
    <definedName function="false" hidden="false" localSheetId="2" name="_MSVA08_V08A" vbProcedure="false">#REF!</definedName>
    <definedName function="false" hidden="false" localSheetId="2" name="_MSVA08_V08AP" vbProcedure="false">#REF!</definedName>
    <definedName function="false" hidden="false" localSheetId="2" name="_MSVA08_V08AP_Summ" vbProcedure="false">#REF!</definedName>
    <definedName function="false" hidden="false" localSheetId="2" name="_MSVA08_V08AT" vbProcedure="false">#REF!</definedName>
    <definedName function="false" hidden="false" localSheetId="2" name="_MSVA08_V08P" vbProcedure="false">#REF!</definedName>
    <definedName function="false" hidden="false" localSheetId="2" name="_MSVA08_V08P_Summ" vbProcedure="false">#REF!</definedName>
    <definedName function="false" hidden="false" localSheetId="2" name="_MSVA08_V08T" vbProcedure="false">#REF!</definedName>
    <definedName function="false" hidden="false" localSheetId="2" name="_MSVA08_V09" vbProcedure="false">#REF!</definedName>
    <definedName function="false" hidden="false" localSheetId="2" name="_MSVA08_V09A" vbProcedure="false">#REF!</definedName>
    <definedName function="false" hidden="false" localSheetId="2" name="_MSVA08_V09AP" vbProcedure="false">#REF!</definedName>
    <definedName function="false" hidden="false" localSheetId="2" name="_MSVA08_V09AP_Summ" vbProcedure="false">#REF!</definedName>
    <definedName function="false" hidden="false" localSheetId="2" name="_MSVA08_V09AT" vbProcedure="false">#REF!</definedName>
    <definedName function="false" hidden="false" localSheetId="2" name="_MSVA08_V09P" vbProcedure="false">#REF!</definedName>
    <definedName function="false" hidden="false" localSheetId="2" name="_MSVA08_V09P_Summ" vbProcedure="false">#REF!</definedName>
    <definedName function="false" hidden="false" localSheetId="2" name="_MSVA08_V09T" vbProcedure="false">#REF!</definedName>
    <definedName function="false" hidden="false" localSheetId="2" name="_MSVA08_V10" vbProcedure="false">#REF!</definedName>
    <definedName function="false" hidden="false" localSheetId="2" name="_MSVA08_V10A" vbProcedure="false">#REF!</definedName>
    <definedName function="false" hidden="false" localSheetId="2" name="_MSVA08_V10AP" vbProcedure="false">#REF!</definedName>
    <definedName function="false" hidden="false" localSheetId="2" name="_MSVA08_V10AP_Summ" vbProcedure="false">#REF!</definedName>
    <definedName function="false" hidden="false" localSheetId="2" name="_MSVA08_V10AT" vbProcedure="false">#REF!</definedName>
    <definedName function="false" hidden="false" localSheetId="2" name="_MSVA08_V10P" vbProcedure="false">#REF!</definedName>
    <definedName function="false" hidden="false" localSheetId="2" name="_MSVA08_V10P_Summ" vbProcedure="false">#REF!</definedName>
    <definedName function="false" hidden="false" localSheetId="2" name="_MSVA08_V10T" vbProcedure="false">#REF!</definedName>
    <definedName function="false" hidden="false" localSheetId="2" name="_MSVA08_V11" vbProcedure="false">#REF!</definedName>
    <definedName function="false" hidden="false" localSheetId="2" name="_MSVA08_V11A" vbProcedure="false">#REF!</definedName>
    <definedName function="false" hidden="false" localSheetId="2" name="_MSVA08_V11AP" vbProcedure="false">#REF!</definedName>
    <definedName function="false" hidden="false" localSheetId="2" name="_MSVA08_V11AP_Summ" vbProcedure="false">#REF!</definedName>
    <definedName function="false" hidden="false" localSheetId="2" name="_MSVA08_V11AT" vbProcedure="false">#REF!</definedName>
    <definedName function="false" hidden="false" localSheetId="2" name="_MSVA08_V11P" vbProcedure="false">#REF!</definedName>
    <definedName function="false" hidden="false" localSheetId="2" name="_MSVA08_V11P_Summ" vbProcedure="false">#REF!</definedName>
    <definedName function="false" hidden="false" localSheetId="2" name="_MSVA08_V11T" vbProcedure="false">#REF!</definedName>
    <definedName function="false" hidden="false" localSheetId="2" name="_MSVA08_V12" vbProcedure="false">#REF!</definedName>
    <definedName function="false" hidden="false" localSheetId="2" name="_MSVA08_V12A" vbProcedure="false">#REF!</definedName>
    <definedName function="false" hidden="false" localSheetId="2" name="_MSVA08_V12AP" vbProcedure="false">#REF!</definedName>
    <definedName function="false" hidden="false" localSheetId="2" name="_MSVA08_V12AP_Summ" vbProcedure="false">#REF!</definedName>
    <definedName function="false" hidden="false" localSheetId="2" name="_MSVA08_V12AT" vbProcedure="false">#REF!</definedName>
    <definedName function="false" hidden="false" localSheetId="2" name="_MSVA08_V12P" vbProcedure="false">#REF!</definedName>
    <definedName function="false" hidden="false" localSheetId="2" name="_MSVA08_V12P_Summ" vbProcedure="false">#REF!</definedName>
    <definedName function="false" hidden="false" localSheetId="2" name="_MSVA08_V12T" vbProcedure="false">#REF!</definedName>
    <definedName function="false" hidden="false" localSheetId="2" name="_MSVA08_V13" vbProcedure="false">#REF!</definedName>
    <definedName function="false" hidden="false" localSheetId="2" name="_MSVA08_V13A" vbProcedure="false">#REF!</definedName>
    <definedName function="false" hidden="false" localSheetId="2" name="_MSVA08_V13AP" vbProcedure="false">#REF!</definedName>
    <definedName function="false" hidden="false" localSheetId="2" name="_MSVA08_V13AP_Summ" vbProcedure="false">#REF!</definedName>
    <definedName function="false" hidden="false" localSheetId="2" name="_MSVA08_V13AT" vbProcedure="false">#REF!</definedName>
    <definedName function="false" hidden="false" localSheetId="2" name="_MSVA08_V13P" vbProcedure="false">#REF!</definedName>
    <definedName function="false" hidden="false" localSheetId="2" name="_MSVA08_V13P_Summ" vbProcedure="false">#REF!</definedName>
    <definedName function="false" hidden="false" localSheetId="2" name="_MSVA08_V13T" vbProcedure="false">#REF!</definedName>
    <definedName function="false" hidden="false" localSheetId="2" name="_MSVA08_V14" vbProcedure="false">#REF!</definedName>
    <definedName function="false" hidden="false" localSheetId="2" name="_MSVA08_V14A" vbProcedure="false">#REF!</definedName>
    <definedName function="false" hidden="false" localSheetId="2" name="_MSVA08_V14AP" vbProcedure="false">#REF!</definedName>
    <definedName function="false" hidden="false" localSheetId="2" name="_MSVA08_V14AP_Summ" vbProcedure="false">#REF!</definedName>
    <definedName function="false" hidden="false" localSheetId="2" name="_MSVA08_V14AT" vbProcedure="false">#REF!</definedName>
    <definedName function="false" hidden="false" localSheetId="2" name="_MSVA08_V14P" vbProcedure="false">#REF!</definedName>
    <definedName function="false" hidden="false" localSheetId="2" name="_MSVA08_V14P_Summ" vbProcedure="false">#REF!</definedName>
    <definedName function="false" hidden="false" localSheetId="2" name="_MSVA08_V14T" vbProcedure="false">#REF!</definedName>
    <definedName function="false" hidden="false" localSheetId="2" name="_MSVA08_V15" vbProcedure="false">#REF!</definedName>
    <definedName function="false" hidden="false" localSheetId="2" name="_MSVA08_V15A" vbProcedure="false">#REF!</definedName>
    <definedName function="false" hidden="false" localSheetId="2" name="_MSVA08_V15AP" vbProcedure="false">#REF!</definedName>
    <definedName function="false" hidden="false" localSheetId="2" name="_MSVA08_V15AP_Summ" vbProcedure="false">#REF!</definedName>
    <definedName function="false" hidden="false" localSheetId="2" name="_MSVA08_V15AT" vbProcedure="false">#REF!</definedName>
    <definedName function="false" hidden="false" localSheetId="2" name="_MSVA08_V15P" vbProcedure="false">#REF!</definedName>
    <definedName function="false" hidden="false" localSheetId="2" name="_MSVA08_V15P_Summ" vbProcedure="false">#REF!</definedName>
    <definedName function="false" hidden="false" localSheetId="2" name="_MSVA08_V15T" vbProcedure="false">#REF!</definedName>
    <definedName function="false" hidden="false" localSheetId="2" name="_MSVA08_V16" vbProcedure="false">#REF!</definedName>
    <definedName function="false" hidden="false" localSheetId="2" name="_MSVA08_V16A" vbProcedure="false">#REF!</definedName>
    <definedName function="false" hidden="false" localSheetId="2" name="_MSVA08_V16AP" vbProcedure="false">#REF!</definedName>
    <definedName function="false" hidden="false" localSheetId="2" name="_MSVA08_V16AP_Summ" vbProcedure="false">#REF!</definedName>
    <definedName function="false" hidden="false" localSheetId="2" name="_MSVA08_V16AT" vbProcedure="false">#REF!</definedName>
    <definedName function="false" hidden="false" localSheetId="2" name="_MSVA08_V16P" vbProcedure="false">#REF!</definedName>
    <definedName function="false" hidden="false" localSheetId="2" name="_MSVA08_V16P_Summ" vbProcedure="false">#REF!</definedName>
    <definedName function="false" hidden="false" localSheetId="2" name="_MSVA08_V16T" vbProcedure="false">#REF!</definedName>
    <definedName function="false" hidden="false" localSheetId="2" name="_MSVA08_ValueSetDesc" vbProcedure="false">#REF!</definedName>
    <definedName function="false" hidden="false" localSheetId="2" name="_MSVA09_BMK" vbProcedure="false">#REF!</definedName>
    <definedName function="false" hidden="false" localSheetId="2" name="_MSVA09_BMKAP" vbProcedure="false">#REF!</definedName>
    <definedName function="false" hidden="false" localSheetId="2" name="_MSVA09_BMKAP_Summ" vbProcedure="false">#REF!</definedName>
    <definedName function="false" hidden="false" localSheetId="2" name="_MSVA09_BMKP" vbProcedure="false">#REF!</definedName>
    <definedName function="false" hidden="false" localSheetId="2" name="_MSVA09_BMKP_Summ" vbProcedure="false">#REF!</definedName>
    <definedName function="false" hidden="false" localSheetId="2" name="_MSVA09_BMKT" vbProcedure="false">#REF!</definedName>
    <definedName function="false" hidden="false" localSheetId="2" name="_MSVA09_NGroupName" vbProcedure="false">#REF!</definedName>
    <definedName function="false" hidden="false" localSheetId="2" name="_MSVA09_OutputCurrency" vbProcedure="false">#REF!</definedName>
    <definedName function="false" hidden="false" localSheetId="2" name="_MSVA09_V01" vbProcedure="false">#REF!</definedName>
    <definedName function="false" hidden="false" localSheetId="2" name="_MSVA09_V01AP" vbProcedure="false">#REF!</definedName>
    <definedName function="false" hidden="false" localSheetId="2" name="_MSVA09_V01AP_Summ" vbProcedure="false">#REF!</definedName>
    <definedName function="false" hidden="false" localSheetId="2" name="_MSVA09_V01P" vbProcedure="false">#REF!</definedName>
    <definedName function="false" hidden="false" localSheetId="2" name="_MSVA09_V01P_Summ" vbProcedure="false">#REF!</definedName>
    <definedName function="false" hidden="false" localSheetId="2" name="_MSVA09_V01T" vbProcedure="false">#REF!</definedName>
    <definedName function="false" hidden="false" localSheetId="2" name="_MSVA09_V02" vbProcedure="false">#REF!</definedName>
    <definedName function="false" hidden="false" localSheetId="2" name="_MSVA09_V02A" vbProcedure="false">#REF!</definedName>
    <definedName function="false" hidden="false" localSheetId="2" name="_MSVA09_V02AP" vbProcedure="false">#REF!</definedName>
    <definedName function="false" hidden="false" localSheetId="2" name="_MSVA09_V02AP_Summ" vbProcedure="false">#REF!</definedName>
    <definedName function="false" hidden="false" localSheetId="2" name="_MSVA09_V02AT" vbProcedure="false">#REF!</definedName>
    <definedName function="false" hidden="false" localSheetId="2" name="_MSVA09_V02P" vbProcedure="false">#REF!</definedName>
    <definedName function="false" hidden="false" localSheetId="2" name="_MSVA09_V02P_Summ" vbProcedure="false">#REF!</definedName>
    <definedName function="false" hidden="false" localSheetId="2" name="_MSVA09_V02T" vbProcedure="false">#REF!</definedName>
    <definedName function="false" hidden="false" localSheetId="2" name="_MSVA09_V03" vbProcedure="false">#REF!</definedName>
    <definedName function="false" hidden="false" localSheetId="2" name="_MSVA09_V03A" vbProcedure="false">#REF!</definedName>
    <definedName function="false" hidden="false" localSheetId="2" name="_MSVA09_V03AP" vbProcedure="false">#REF!</definedName>
    <definedName function="false" hidden="false" localSheetId="2" name="_MSVA09_V03AP_Summ" vbProcedure="false">#REF!</definedName>
    <definedName function="false" hidden="false" localSheetId="2" name="_MSVA09_V03AT" vbProcedure="false">#REF!</definedName>
    <definedName function="false" hidden="false" localSheetId="2" name="_MSVA09_V03P" vbProcedure="false">#REF!</definedName>
    <definedName function="false" hidden="false" localSheetId="2" name="_MSVA09_V03P_Summ" vbProcedure="false">#REF!</definedName>
    <definedName function="false" hidden="false" localSheetId="2" name="_MSVA09_V03T" vbProcedure="false">#REF!</definedName>
    <definedName function="false" hidden="false" localSheetId="2" name="_MSVA09_V04" vbProcedure="false">#REF!</definedName>
    <definedName function="false" hidden="false" localSheetId="2" name="_MSVA09_V04A" vbProcedure="false">#REF!</definedName>
    <definedName function="false" hidden="false" localSheetId="2" name="_MSVA09_V04AP" vbProcedure="false">#REF!</definedName>
    <definedName function="false" hidden="false" localSheetId="2" name="_MSVA09_V04AP_Summ" vbProcedure="false">#REF!</definedName>
    <definedName function="false" hidden="false" localSheetId="2" name="_MSVA09_V04AT" vbProcedure="false">#REF!</definedName>
    <definedName function="false" hidden="false" localSheetId="2" name="_MSVA09_V04P" vbProcedure="false">#REF!</definedName>
    <definedName function="false" hidden="false" localSheetId="2" name="_MSVA09_V04P_Summ" vbProcedure="false">#REF!</definedName>
    <definedName function="false" hidden="false" localSheetId="2" name="_MSVA09_V04T" vbProcedure="false">#REF!</definedName>
    <definedName function="false" hidden="false" localSheetId="2" name="_MSVA09_V05" vbProcedure="false">#REF!</definedName>
    <definedName function="false" hidden="false" localSheetId="2" name="_MSVA09_V05A" vbProcedure="false">#REF!</definedName>
    <definedName function="false" hidden="false" localSheetId="2" name="_MSVA09_V05AP" vbProcedure="false">#REF!</definedName>
    <definedName function="false" hidden="false" localSheetId="2" name="_MSVA09_V05AP_Summ" vbProcedure="false">#REF!</definedName>
    <definedName function="false" hidden="false" localSheetId="2" name="_MSVA09_V05AT" vbProcedure="false">#REF!</definedName>
    <definedName function="false" hidden="false" localSheetId="2" name="_MSVA09_V05P" vbProcedure="false">#REF!</definedName>
    <definedName function="false" hidden="false" localSheetId="2" name="_MSVA09_V05P_Summ" vbProcedure="false">#REF!</definedName>
    <definedName function="false" hidden="false" localSheetId="2" name="_MSVA09_V05T" vbProcedure="false">#REF!</definedName>
    <definedName function="false" hidden="false" localSheetId="2" name="_MSVA09_V06" vbProcedure="false">#REF!</definedName>
    <definedName function="false" hidden="false" localSheetId="2" name="_MSVA09_V06A" vbProcedure="false">#REF!</definedName>
    <definedName function="false" hidden="false" localSheetId="2" name="_MSVA09_V06AP" vbProcedure="false">#REF!</definedName>
    <definedName function="false" hidden="false" localSheetId="2" name="_MSVA09_V06AP_Summ" vbProcedure="false">#REF!</definedName>
    <definedName function="false" hidden="false" localSheetId="2" name="_MSVA09_V06AT" vbProcedure="false">#REF!</definedName>
    <definedName function="false" hidden="false" localSheetId="2" name="_MSVA09_V06P" vbProcedure="false">#REF!</definedName>
    <definedName function="false" hidden="false" localSheetId="2" name="_MSVA09_V06P_Summ" vbProcedure="false">#REF!</definedName>
    <definedName function="false" hidden="false" localSheetId="2" name="_MSVA09_V06T" vbProcedure="false">#REF!</definedName>
    <definedName function="false" hidden="false" localSheetId="2" name="_MSVA09_V07" vbProcedure="false">#REF!</definedName>
    <definedName function="false" hidden="false" localSheetId="2" name="_MSVA09_V07A" vbProcedure="false">#REF!</definedName>
    <definedName function="false" hidden="false" localSheetId="2" name="_MSVA09_V07AP" vbProcedure="false">#REF!</definedName>
    <definedName function="false" hidden="false" localSheetId="2" name="_MSVA09_V07AP_Summ" vbProcedure="false">#REF!</definedName>
    <definedName function="false" hidden="false" localSheetId="2" name="_MSVA09_V07AT" vbProcedure="false">#REF!</definedName>
    <definedName function="false" hidden="false" localSheetId="2" name="_MSVA09_V07P" vbProcedure="false">#REF!</definedName>
    <definedName function="false" hidden="false" localSheetId="2" name="_MSVA09_V07P_Summ" vbProcedure="false">#REF!</definedName>
    <definedName function="false" hidden="false" localSheetId="2" name="_MSVA09_V07T" vbProcedure="false">#REF!</definedName>
    <definedName function="false" hidden="false" localSheetId="2" name="_MSVA09_V08" vbProcedure="false">#REF!</definedName>
    <definedName function="false" hidden="false" localSheetId="2" name="_MSVA09_V08A" vbProcedure="false">#REF!</definedName>
    <definedName function="false" hidden="false" localSheetId="2" name="_MSVA09_V08AP" vbProcedure="false">#REF!</definedName>
    <definedName function="false" hidden="false" localSheetId="2" name="_MSVA09_V08AP_Summ" vbProcedure="false">#REF!</definedName>
    <definedName function="false" hidden="false" localSheetId="2" name="_MSVA09_V08AT" vbProcedure="false">#REF!</definedName>
    <definedName function="false" hidden="false" localSheetId="2" name="_MSVA09_V08P" vbProcedure="false">#REF!</definedName>
    <definedName function="false" hidden="false" localSheetId="2" name="_MSVA09_V08P_Summ" vbProcedure="false">#REF!</definedName>
    <definedName function="false" hidden="false" localSheetId="2" name="_MSVA09_V08T" vbProcedure="false">#REF!</definedName>
    <definedName function="false" hidden="false" localSheetId="2" name="_MSVA09_V09" vbProcedure="false">#REF!</definedName>
    <definedName function="false" hidden="false" localSheetId="2" name="_MSVA09_V09A" vbProcedure="false">#REF!</definedName>
    <definedName function="false" hidden="false" localSheetId="2" name="_MSVA09_V09AP" vbProcedure="false">#REF!</definedName>
    <definedName function="false" hidden="false" localSheetId="2" name="_MSVA09_V09AP_Summ" vbProcedure="false">#REF!</definedName>
    <definedName function="false" hidden="false" localSheetId="2" name="_MSVA09_V09AT" vbProcedure="false">#REF!</definedName>
    <definedName function="false" hidden="false" localSheetId="2" name="_MSVA09_V09P" vbProcedure="false">#REF!</definedName>
    <definedName function="false" hidden="false" localSheetId="2" name="_MSVA09_V09P_Summ" vbProcedure="false">#REF!</definedName>
    <definedName function="false" hidden="false" localSheetId="2" name="_MSVA09_V09T" vbProcedure="false">#REF!</definedName>
    <definedName function="false" hidden="false" localSheetId="2" name="_MSVA09_V10" vbProcedure="false">#REF!</definedName>
    <definedName function="false" hidden="false" localSheetId="2" name="_MSVA09_V10A" vbProcedure="false">#REF!</definedName>
    <definedName function="false" hidden="false" localSheetId="2" name="_MSVA09_V10AP" vbProcedure="false">#REF!</definedName>
    <definedName function="false" hidden="false" localSheetId="2" name="_MSVA09_V10AP_Summ" vbProcedure="false">#REF!</definedName>
    <definedName function="false" hidden="false" localSheetId="2" name="_MSVA09_V10AT" vbProcedure="false">#REF!</definedName>
    <definedName function="false" hidden="false" localSheetId="2" name="_MSVA09_V10P" vbProcedure="false">#REF!</definedName>
    <definedName function="false" hidden="false" localSheetId="2" name="_MSVA09_V10P_Summ" vbProcedure="false">#REF!</definedName>
    <definedName function="false" hidden="false" localSheetId="2" name="_MSVA09_V10T" vbProcedure="false">#REF!</definedName>
    <definedName function="false" hidden="false" localSheetId="2" name="_MSVA09_V11" vbProcedure="false">#REF!</definedName>
    <definedName function="false" hidden="false" localSheetId="2" name="_MSVA09_V11A" vbProcedure="false">#REF!</definedName>
    <definedName function="false" hidden="false" localSheetId="2" name="_MSVA09_V11AP" vbProcedure="false">#REF!</definedName>
    <definedName function="false" hidden="false" localSheetId="2" name="_MSVA09_V11AP_Summ" vbProcedure="false">#REF!</definedName>
    <definedName function="false" hidden="false" localSheetId="2" name="_MSVA09_V11AT" vbProcedure="false">#REF!</definedName>
    <definedName function="false" hidden="false" localSheetId="2" name="_MSVA09_V11P" vbProcedure="false">#REF!</definedName>
    <definedName function="false" hidden="false" localSheetId="2" name="_MSVA09_V11P_Summ" vbProcedure="false">#REF!</definedName>
    <definedName function="false" hidden="false" localSheetId="2" name="_MSVA09_V11T" vbProcedure="false">#REF!</definedName>
    <definedName function="false" hidden="false" localSheetId="2" name="_MSVA09_V12" vbProcedure="false">#REF!</definedName>
    <definedName function="false" hidden="false" localSheetId="2" name="_MSVA09_V12A" vbProcedure="false">#REF!</definedName>
    <definedName function="false" hidden="false" localSheetId="2" name="_MSVA09_V12AP" vbProcedure="false">#REF!</definedName>
    <definedName function="false" hidden="false" localSheetId="2" name="_MSVA09_V12AP_Summ" vbProcedure="false">#REF!</definedName>
    <definedName function="false" hidden="false" localSheetId="2" name="_MSVA09_V12AT" vbProcedure="false">#REF!</definedName>
    <definedName function="false" hidden="false" localSheetId="2" name="_MSVA09_V12P" vbProcedure="false">#REF!</definedName>
    <definedName function="false" hidden="false" localSheetId="2" name="_MSVA09_V12P_Summ" vbProcedure="false">#REF!</definedName>
    <definedName function="false" hidden="false" localSheetId="2" name="_MSVA09_V12T" vbProcedure="false">#REF!</definedName>
    <definedName function="false" hidden="false" localSheetId="2" name="_MSVA09_V13" vbProcedure="false">#REF!</definedName>
    <definedName function="false" hidden="false" localSheetId="2" name="_MSVA09_V13A" vbProcedure="false">#REF!</definedName>
    <definedName function="false" hidden="false" localSheetId="2" name="_MSVA09_V13AP" vbProcedure="false">#REF!</definedName>
    <definedName function="false" hidden="false" localSheetId="2" name="_MSVA09_V13AP_Summ" vbProcedure="false">#REF!</definedName>
    <definedName function="false" hidden="false" localSheetId="2" name="_MSVA09_V13AT" vbProcedure="false">#REF!</definedName>
    <definedName function="false" hidden="false" localSheetId="2" name="_MSVA09_V13P" vbProcedure="false">#REF!</definedName>
    <definedName function="false" hidden="false" localSheetId="2" name="_MSVA09_V13P_Summ" vbProcedure="false">#REF!</definedName>
    <definedName function="false" hidden="false" localSheetId="2" name="_MSVA09_V13T" vbProcedure="false">#REF!</definedName>
    <definedName function="false" hidden="false" localSheetId="2" name="_MSVA09_V14" vbProcedure="false">#REF!</definedName>
    <definedName function="false" hidden="false" localSheetId="2" name="_MSVA09_V14A" vbProcedure="false">#REF!</definedName>
    <definedName function="false" hidden="false" localSheetId="2" name="_MSVA09_V14AP" vbProcedure="false">#REF!</definedName>
    <definedName function="false" hidden="false" localSheetId="2" name="_MSVA09_V14AP_Summ" vbProcedure="false">#REF!</definedName>
    <definedName function="false" hidden="false" localSheetId="2" name="_MSVA09_V14AT" vbProcedure="false">#REF!</definedName>
    <definedName function="false" hidden="false" localSheetId="2" name="_MSVA09_V14P" vbProcedure="false">#REF!</definedName>
    <definedName function="false" hidden="false" localSheetId="2" name="_MSVA09_V14P_Summ" vbProcedure="false">#REF!</definedName>
    <definedName function="false" hidden="false" localSheetId="2" name="_MSVA09_V14T" vbProcedure="false">#REF!</definedName>
    <definedName function="false" hidden="false" localSheetId="2" name="_MSVA09_ValueSetDesc" vbProcedure="false">#REF!</definedName>
    <definedName function="false" hidden="false" localSheetId="2" name="_MSVA10_BMK" vbProcedure="false">#REF!</definedName>
    <definedName function="false" hidden="false" localSheetId="2" name="_MSVA10_BMKAP" vbProcedure="false">#REF!</definedName>
    <definedName function="false" hidden="false" localSheetId="2" name="_MSVA10_BMKAP_Summ" vbProcedure="false">#REF!</definedName>
    <definedName function="false" hidden="false" localSheetId="2" name="_MSVA10_BMKP" vbProcedure="false">#REF!</definedName>
    <definedName function="false" hidden="false" localSheetId="2" name="_MSVA10_BMKP_Summ" vbProcedure="false">#REF!</definedName>
    <definedName function="false" hidden="false" localSheetId="2" name="_MSVA10_BMKT" vbProcedure="false">#REF!</definedName>
    <definedName function="false" hidden="false" localSheetId="2" name="_MSVA10_NGroupName" vbProcedure="false">#REF!</definedName>
    <definedName function="false" hidden="false" localSheetId="2" name="_MSVA10_OutputCurrency" vbProcedure="false">#REF!</definedName>
    <definedName function="false" hidden="false" localSheetId="2" name="_MSVA10_V01" vbProcedure="false">#REF!</definedName>
    <definedName function="false" hidden="false" localSheetId="2" name="_MSVA10_V01AP" vbProcedure="false">#REF!</definedName>
    <definedName function="false" hidden="false" localSheetId="2" name="_MSVA10_V01AP_Summ" vbProcedure="false">#REF!</definedName>
    <definedName function="false" hidden="false" localSheetId="2" name="_MSVA10_V01P" vbProcedure="false">#REF!</definedName>
    <definedName function="false" hidden="false" localSheetId="2" name="_MSVA10_V01P_Summ" vbProcedure="false">#REF!</definedName>
    <definedName function="false" hidden="false" localSheetId="2" name="_MSVA10_V01T" vbProcedure="false">#REF!</definedName>
    <definedName function="false" hidden="false" localSheetId="2" name="_MSVA10_V02" vbProcedure="false">#REF!</definedName>
    <definedName function="false" hidden="false" localSheetId="2" name="_MSVA10_V02A" vbProcedure="false">#REF!</definedName>
    <definedName function="false" hidden="false" localSheetId="2" name="_MSVA10_V02AP" vbProcedure="false">#REF!</definedName>
    <definedName function="false" hidden="false" localSheetId="2" name="_MSVA10_V02AP_Summ" vbProcedure="false">#REF!</definedName>
    <definedName function="false" hidden="false" localSheetId="2" name="_MSVA10_V02AT" vbProcedure="false">#REF!</definedName>
    <definedName function="false" hidden="false" localSheetId="2" name="_MSVA10_V02P" vbProcedure="false">#REF!</definedName>
    <definedName function="false" hidden="false" localSheetId="2" name="_MSVA10_V02P_Summ" vbProcedure="false">#REF!</definedName>
    <definedName function="false" hidden="false" localSheetId="2" name="_MSVA10_V02T" vbProcedure="false">#REF!</definedName>
    <definedName function="false" hidden="false" localSheetId="2" name="_MSVA10_V03" vbProcedure="false">#REF!</definedName>
    <definedName function="false" hidden="false" localSheetId="2" name="_MSVA10_V03A" vbProcedure="false">#REF!</definedName>
    <definedName function="false" hidden="false" localSheetId="2" name="_MSVA10_V03AP" vbProcedure="false">#REF!</definedName>
    <definedName function="false" hidden="false" localSheetId="2" name="_MSVA10_V03AP_Summ" vbProcedure="false">#REF!</definedName>
    <definedName function="false" hidden="false" localSheetId="2" name="_MSVA10_V03AT" vbProcedure="false">#REF!</definedName>
    <definedName function="false" hidden="false" localSheetId="2" name="_MSVA10_V03P" vbProcedure="false">#REF!</definedName>
    <definedName function="false" hidden="false" localSheetId="2" name="_MSVA10_V03P_Summ" vbProcedure="false">#REF!</definedName>
    <definedName function="false" hidden="false" localSheetId="2" name="_MSVA10_V03T" vbProcedure="false">#REF!</definedName>
    <definedName function="false" hidden="false" localSheetId="2" name="_MSVA10_V04" vbProcedure="false">#REF!</definedName>
    <definedName function="false" hidden="false" localSheetId="2" name="_MSVA10_V04A" vbProcedure="false">#REF!</definedName>
    <definedName function="false" hidden="false" localSheetId="2" name="_MSVA10_V04AP" vbProcedure="false">#REF!</definedName>
    <definedName function="false" hidden="false" localSheetId="2" name="_MSVA10_V04AP_Summ" vbProcedure="false">#REF!</definedName>
    <definedName function="false" hidden="false" localSheetId="2" name="_MSVA10_V04AT" vbProcedure="false">#REF!</definedName>
    <definedName function="false" hidden="false" localSheetId="2" name="_MSVA10_V04P" vbProcedure="false">#REF!</definedName>
    <definedName function="false" hidden="false" localSheetId="2" name="_MSVA10_V04P_Summ" vbProcedure="false">#REF!</definedName>
    <definedName function="false" hidden="false" localSheetId="2" name="_MSVA10_V04T" vbProcedure="false">#REF!</definedName>
    <definedName function="false" hidden="false" localSheetId="2" name="_MSVA10_V05" vbProcedure="false">#REF!</definedName>
    <definedName function="false" hidden="false" localSheetId="2" name="_MSVA10_V05A" vbProcedure="false">#REF!</definedName>
    <definedName function="false" hidden="false" localSheetId="2" name="_MSVA10_V05AP" vbProcedure="false">#REF!</definedName>
    <definedName function="false" hidden="false" localSheetId="2" name="_MSVA10_V05AP_Summ" vbProcedure="false">#REF!</definedName>
    <definedName function="false" hidden="false" localSheetId="2" name="_MSVA10_V05AT" vbProcedure="false">#REF!</definedName>
    <definedName function="false" hidden="false" localSheetId="2" name="_MSVA10_V05P" vbProcedure="false">#REF!</definedName>
    <definedName function="false" hidden="false" localSheetId="2" name="_MSVA10_V05P_Summ" vbProcedure="false">#REF!</definedName>
    <definedName function="false" hidden="false" localSheetId="2" name="_MSVA10_V05T" vbProcedure="false">#REF!</definedName>
    <definedName function="false" hidden="false" localSheetId="2" name="_MSVA10_V06" vbProcedure="false">#REF!</definedName>
    <definedName function="false" hidden="false" localSheetId="2" name="_MSVA10_V06A" vbProcedure="false">#REF!</definedName>
    <definedName function="false" hidden="false" localSheetId="2" name="_MSVA10_V06AP" vbProcedure="false">#REF!</definedName>
    <definedName function="false" hidden="false" localSheetId="2" name="_MSVA10_V06AP_Summ" vbProcedure="false">#REF!</definedName>
    <definedName function="false" hidden="false" localSheetId="2" name="_MSVA10_V06AT" vbProcedure="false">#REF!</definedName>
    <definedName function="false" hidden="false" localSheetId="2" name="_MSVA10_V06P" vbProcedure="false">#REF!</definedName>
    <definedName function="false" hidden="false" localSheetId="2" name="_MSVA10_V06P_Summ" vbProcedure="false">#REF!</definedName>
    <definedName function="false" hidden="false" localSheetId="2" name="_MSVA10_V06T" vbProcedure="false">#REF!</definedName>
    <definedName function="false" hidden="false" localSheetId="2" name="_MSVA10_ValueSetDesc" vbProcedure="false">#REF!</definedName>
    <definedName function="false" hidden="false" localSheetId="2" name="_PDV" vbProcedure="false">#REF!</definedName>
    <definedName function="false" hidden="false" localSheetId="2" name="_SCH_10001_10001" vbProcedure="false">#REF!</definedName>
    <definedName function="false" hidden="false" localSheetId="2" name="_SCH_10001_10002" vbProcedure="false">#REF!</definedName>
    <definedName function="false" hidden="false" localSheetId="2" name="_SCH_10001_129" vbProcedure="false">#REF!</definedName>
    <definedName function="false" hidden="false" localSheetId="2" name="_SCH_1001_1001" vbProcedure="false">#REF!</definedName>
    <definedName function="false" hidden="false" localSheetId="2" name="_SCH_1001_129" vbProcedure="false">#REF!</definedName>
    <definedName function="false" hidden="false" localSheetId="2" name="_SCH_10101_10101" vbProcedure="false">#REF!</definedName>
    <definedName function="false" hidden="false" localSheetId="2" name="_SCH_10101_10102" vbProcedure="false">#REF!</definedName>
    <definedName function="false" hidden="false" localSheetId="2" name="_SCH_10101_129" vbProcedure="false">#REF!</definedName>
    <definedName function="false" hidden="false" localSheetId="2" name="_SCH_101_" vbProcedure="false">#REF!</definedName>
    <definedName function="false" hidden="false" localSheetId="2" name="_SCH_10201_10201" vbProcedure="false">#REF!</definedName>
    <definedName function="false" hidden="false" localSheetId="2" name="_SCH_10201_10202" vbProcedure="false">#REF!</definedName>
    <definedName function="false" hidden="false" localSheetId="2" name="_SCH_10201_129" vbProcedure="false">#REF!</definedName>
    <definedName function="false" hidden="false" localSheetId="2" name="_SCH_10301_10301" vbProcedure="false">#REF!</definedName>
    <definedName function="false" hidden="false" localSheetId="2" name="_SCH_10301_10302" vbProcedure="false">#REF!</definedName>
    <definedName function="false" hidden="false" localSheetId="2" name="_SCH_10301_129" vbProcedure="false">#REF!</definedName>
    <definedName function="false" hidden="false" localSheetId="2" name="_SCH_10401_10401" vbProcedure="false">#REF!</definedName>
    <definedName function="false" hidden="false" localSheetId="2" name="_SCH_10401_129" vbProcedure="false">#REF!</definedName>
    <definedName function="false" hidden="false" localSheetId="2" name="_SCH_10501_10501" vbProcedure="false">#REF!</definedName>
    <definedName function="false" hidden="false" localSheetId="2" name="_SCH_10501_129" vbProcedure="false">#REF!</definedName>
    <definedName function="false" hidden="false" localSheetId="2" name="_SCH_10601_10601" vbProcedure="false">#REF!</definedName>
    <definedName function="false" hidden="false" localSheetId="2" name="_SCH_10601_129" vbProcedure="false">#REF!</definedName>
    <definedName function="false" hidden="false" localSheetId="2" name="_SCH_10701_10701" vbProcedure="false">#REF!</definedName>
    <definedName function="false" hidden="false" localSheetId="2" name="_SCH_10701_129" vbProcedure="false">#REF!</definedName>
    <definedName function="false" hidden="false" localSheetId="2" name="_SCH_10801_10801" vbProcedure="false">#REF!</definedName>
    <definedName function="false" hidden="false" localSheetId="2" name="_SCH_10801_129" vbProcedure="false">#REF!</definedName>
    <definedName function="false" hidden="false" localSheetId="2" name="_SCH_108_" vbProcedure="false">#REF!</definedName>
    <definedName function="false" hidden="false" localSheetId="2" name="_SCH_10901_10901" vbProcedure="false">#REF!</definedName>
    <definedName function="false" hidden="false" localSheetId="2" name="_SCH_10901_129" vbProcedure="false">#REF!</definedName>
    <definedName function="false" hidden="false" localSheetId="2" name="_SCH_109_" vbProcedure="false">#REF!</definedName>
    <definedName function="false" hidden="false" localSheetId="2" name="_SCH_11001_11001" vbProcedure="false">#REF!</definedName>
    <definedName function="false" hidden="false" localSheetId="2" name="_SCH_11001_129" vbProcedure="false">#REF!</definedName>
    <definedName function="false" hidden="false" localSheetId="2" name="_SCH_1101_1101" vbProcedure="false">#REF!</definedName>
    <definedName function="false" hidden="false" localSheetId="2" name="_SCH_1101_1102" vbProcedure="false">#REF!</definedName>
    <definedName function="false" hidden="false" localSheetId="2" name="_SCH_1101_1104" vbProcedure="false">#REF!</definedName>
    <definedName function="false" hidden="false" localSheetId="2" name="_SCH_1101_129" vbProcedure="false">#REF!</definedName>
    <definedName function="false" hidden="false" localSheetId="2" name="_SCH_11101_11101" vbProcedure="false">#REF!</definedName>
    <definedName function="false" hidden="false" localSheetId="2" name="_SCH_11101_129" vbProcedure="false">#REF!</definedName>
    <definedName function="false" hidden="false" localSheetId="2" name="_SCH_111_" vbProcedure="false">#REF!</definedName>
    <definedName function="false" hidden="false" localSheetId="2" name="_SCH_11201_11201" vbProcedure="false">#REF!</definedName>
    <definedName function="false" hidden="false" localSheetId="2" name="_SCH_11201_129" vbProcedure="false">#REF!</definedName>
    <definedName function="false" hidden="false" localSheetId="2" name="_SCH_112_" vbProcedure="false">#REF!</definedName>
    <definedName function="false" hidden="false" localSheetId="2" name="_SCH_11301_11301" vbProcedure="false">#REF!</definedName>
    <definedName function="false" hidden="false" localSheetId="2" name="_SCH_11301_129" vbProcedure="false">#REF!</definedName>
    <definedName function="false" hidden="false" localSheetId="2" name="_SCH_11401_11401" vbProcedure="false">#REF!</definedName>
    <definedName function="false" hidden="false" localSheetId="2" name="_SCH_11401_129" vbProcedure="false">#REF!</definedName>
    <definedName function="false" hidden="false" localSheetId="2" name="_SCH_11501_11501" vbProcedure="false">#REF!</definedName>
    <definedName function="false" hidden="false" localSheetId="2" name="_SCH_11501_129" vbProcedure="false">#REF!</definedName>
    <definedName function="false" hidden="false" localSheetId="2" name="_SCH_11601_11601" vbProcedure="false">#REF!</definedName>
    <definedName function="false" hidden="false" localSheetId="2" name="_SCH_11601_11602" vbProcedure="false">#REF!</definedName>
    <definedName function="false" hidden="false" localSheetId="2" name="_SCH_11601_129" vbProcedure="false">#REF!</definedName>
    <definedName function="false" hidden="false" localSheetId="2" name="_SCH_11701_11701" vbProcedure="false">#REF!</definedName>
    <definedName function="false" hidden="false" localSheetId="2" name="_SCH_11701_11702" vbProcedure="false">#REF!</definedName>
    <definedName function="false" hidden="false" localSheetId="2" name="_SCH_11701_129" vbProcedure="false">#REF!</definedName>
    <definedName function="false" hidden="false" localSheetId="2" name="_SCH_11801_11801" vbProcedure="false">#REF!</definedName>
    <definedName function="false" hidden="false" localSheetId="2" name="_SCH_11801_11802" vbProcedure="false">#REF!</definedName>
    <definedName function="false" hidden="false" localSheetId="2" name="_SCH_11801_11803" vbProcedure="false">#REF!</definedName>
    <definedName function="false" hidden="false" localSheetId="2" name="_SCH_11801_11804" vbProcedure="false">#REF!</definedName>
    <definedName function="false" hidden="false" localSheetId="2" name="_SCH_11801_11805" vbProcedure="false">#REF!</definedName>
    <definedName function="false" hidden="false" localSheetId="2" name="_SCH_11801_11806" vbProcedure="false">#REF!</definedName>
    <definedName function="false" hidden="false" localSheetId="2" name="_SCH_11801_11807" vbProcedure="false">#REF!</definedName>
    <definedName function="false" hidden="false" localSheetId="2" name="_SCH_11801_129" vbProcedure="false">#REF!</definedName>
    <definedName function="false" hidden="false" localSheetId="2" name="_SCH_11801_131" vbProcedure="false">#REF!</definedName>
    <definedName function="false" hidden="false" localSheetId="2" name="_SCH_11901_11901" vbProcedure="false">#REF!</definedName>
    <definedName function="false" hidden="false" localSheetId="2" name="_SCH_11901_11903" vbProcedure="false">#REF!</definedName>
    <definedName function="false" hidden="false" localSheetId="2" name="_SCH_11901_11904" vbProcedure="false">#REF!</definedName>
    <definedName function="false" hidden="false" localSheetId="2" name="_SCH_11901_11905" vbProcedure="false">#REF!</definedName>
    <definedName function="false" hidden="false" localSheetId="2" name="_SCH_11901_11906" vbProcedure="false">#REF!</definedName>
    <definedName function="false" hidden="false" localSheetId="2" name="_SCH_11901_11907" vbProcedure="false">#REF!</definedName>
    <definedName function="false" hidden="false" localSheetId="2" name="_SCH_11901_129" vbProcedure="false">#REF!</definedName>
    <definedName function="false" hidden="false" localSheetId="2" name="_SCH_12001_12001" vbProcedure="false">#REF!</definedName>
    <definedName function="false" hidden="false" localSheetId="2" name="_SCH_12001_12003" vbProcedure="false">#REF!</definedName>
    <definedName function="false" hidden="false" localSheetId="2" name="_SCH_12001_12005" vbProcedure="false">#REF!</definedName>
    <definedName function="false" hidden="false" localSheetId="2" name="_SCH_12001_12006" vbProcedure="false">#REF!</definedName>
    <definedName function="false" hidden="false" localSheetId="2" name="_SCH_12001_129" vbProcedure="false">#REF!</definedName>
    <definedName function="false" hidden="false" localSheetId="2" name="_SCH_1201_1201" vbProcedure="false">#REF!</definedName>
    <definedName function="false" hidden="false" localSheetId="2" name="_SCH_1201_1202" vbProcedure="false">#REF!</definedName>
    <definedName function="false" hidden="false" localSheetId="2" name="_SCH_1201_129" vbProcedure="false">#REF!</definedName>
    <definedName function="false" hidden="false" localSheetId="2" name="_SCH_12101_12101" vbProcedure="false">#REF!</definedName>
    <definedName function="false" hidden="false" localSheetId="2" name="_SCH_12101_12102" vbProcedure="false">#REF!</definedName>
    <definedName function="false" hidden="false" localSheetId="2" name="_SCH_12101_12103" vbProcedure="false">#REF!</definedName>
    <definedName function="false" hidden="false" localSheetId="2" name="_SCH_12101_12104" vbProcedure="false">#REF!</definedName>
    <definedName function="false" hidden="false" localSheetId="2" name="_SCH_12101_129" vbProcedure="false">#REF!</definedName>
    <definedName function="false" hidden="false" localSheetId="2" name="_SCH_12201_12201" vbProcedure="false">#REF!</definedName>
    <definedName function="false" hidden="false" localSheetId="2" name="_SCH_12201_12202" vbProcedure="false">#REF!</definedName>
    <definedName function="false" hidden="false" localSheetId="2" name="_SCH_12201_12203" vbProcedure="false">#REF!</definedName>
    <definedName function="false" hidden="false" localSheetId="2" name="_SCH_12201_129" vbProcedure="false">#REF!</definedName>
    <definedName function="false" hidden="false" localSheetId="2" name="_SCH_12301_12301" vbProcedure="false">#REF!</definedName>
    <definedName function="false" hidden="false" localSheetId="2" name="_SCH_12301_12302" vbProcedure="false">#REF!</definedName>
    <definedName function="false" hidden="false" localSheetId="2" name="_SCH_12301_129" vbProcedure="false">#REF!</definedName>
    <definedName function="false" hidden="false" localSheetId="2" name="_SCH_12401_12401" vbProcedure="false">#REF!</definedName>
    <definedName function="false" hidden="false" localSheetId="2" name="_SCH_12401_12402" vbProcedure="false">#REF!</definedName>
    <definedName function="false" hidden="false" localSheetId="2" name="_SCH_12401_129" vbProcedure="false">#REF!</definedName>
    <definedName function="false" hidden="false" localSheetId="2" name="_SCH_12501_12501" vbProcedure="false">#REF!</definedName>
    <definedName function="false" hidden="false" localSheetId="2" name="_SCH_12501_12502" vbProcedure="false">#REF!</definedName>
    <definedName function="false" hidden="false" localSheetId="2" name="_SCH_12501_12503" vbProcedure="false">#REF!</definedName>
    <definedName function="false" hidden="false" localSheetId="2" name="_SCH_12501_12504" vbProcedure="false">#REF!</definedName>
    <definedName function="false" hidden="false" localSheetId="2" name="_SCH_12501_12505" vbProcedure="false">#REF!</definedName>
    <definedName function="false" hidden="false" localSheetId="2" name="_SCH_12501_129" vbProcedure="false">#REF!</definedName>
    <definedName function="false" hidden="false" localSheetId="2" name="_SCH_12601_12601" vbProcedure="false">#REF!</definedName>
    <definedName function="false" hidden="false" localSheetId="2" name="_SCH_12601_12602" vbProcedure="false">#REF!</definedName>
    <definedName function="false" hidden="false" localSheetId="2" name="_SCH_12601_12603" vbProcedure="false">#REF!</definedName>
    <definedName function="false" hidden="false" localSheetId="2" name="_SCH_12601_12604" vbProcedure="false">#REF!</definedName>
    <definedName function="false" hidden="false" localSheetId="2" name="_SCH_12601_12605" vbProcedure="false">#REF!</definedName>
    <definedName function="false" hidden="false" localSheetId="2" name="_SCH_12601_12606" vbProcedure="false">#REF!</definedName>
    <definedName function="false" hidden="false" localSheetId="2" name="_SCH_12601_129" vbProcedure="false">#REF!</definedName>
    <definedName function="false" hidden="false" localSheetId="2" name="_SCH_12701_12701" vbProcedure="false">#REF!</definedName>
    <definedName function="false" hidden="false" localSheetId="2" name="_SCH_12701_12702" vbProcedure="false">#REF!</definedName>
    <definedName function="false" hidden="false" localSheetId="2" name="_SCH_12701_12703" vbProcedure="false">#REF!</definedName>
    <definedName function="false" hidden="false" localSheetId="2" name="_SCH_12701_129" vbProcedure="false">#REF!</definedName>
    <definedName function="false" hidden="false" localSheetId="2" name="_SCH_12801_12801" vbProcedure="false">#REF!</definedName>
    <definedName function="false" hidden="false" localSheetId="2" name="_SCH_12801_129" vbProcedure="false">#REF!</definedName>
    <definedName function="false" hidden="false" localSheetId="2" name="_SCH_12901_129" vbProcedure="false">#REF!</definedName>
    <definedName function="false" hidden="false" localSheetId="2" name="_SCH_12901_12901" vbProcedure="false">#REF!</definedName>
    <definedName function="false" hidden="false" localSheetId="2" name="_SCH_13001_129" vbProcedure="false">#REF!</definedName>
    <definedName function="false" hidden="false" localSheetId="2" name="_SCH_13001_13001" vbProcedure="false">#REF!</definedName>
    <definedName function="false" hidden="false" localSheetId="2" name="_SCH_13001_13002" vbProcedure="false">#REF!</definedName>
    <definedName function="false" hidden="false" localSheetId="2" name="_SCH_1301_129" vbProcedure="false">#REF!</definedName>
    <definedName function="false" hidden="false" localSheetId="2" name="_SCH_1301_1301" vbProcedure="false">#REF!</definedName>
    <definedName function="false" hidden="false" localSheetId="2" name="_SCH_1301_1302" vbProcedure="false">#REF!</definedName>
    <definedName function="false" hidden="false" localSheetId="2" name="_SCH_1301_1303" vbProcedure="false">#REF!</definedName>
    <definedName function="false" hidden="false" localSheetId="2" name="_SCH_1301_1304" vbProcedure="false">#REF!</definedName>
    <definedName function="false" hidden="false" localSheetId="2" name="_SCH_1301_1306" vbProcedure="false">#REF!</definedName>
    <definedName function="false" hidden="false" localSheetId="2" name="_SCH_1301_1307" vbProcedure="false">#REF!</definedName>
    <definedName function="false" hidden="false" localSheetId="2" name="_SCH_1301_1309" vbProcedure="false">#REF!</definedName>
    <definedName function="false" hidden="false" localSheetId="2" name="_SCH_1301_1310" vbProcedure="false">#REF!</definedName>
    <definedName function="false" hidden="false" localSheetId="2" name="_SCH_1301_1311" vbProcedure="false">#REF!</definedName>
    <definedName function="false" hidden="false" localSheetId="2" name="_SCH_1301_1312" vbProcedure="false">#REF!</definedName>
    <definedName function="false" hidden="false" localSheetId="2" name="_SCH_1301_1313" vbProcedure="false">#REF!</definedName>
    <definedName function="false" hidden="false" localSheetId="2" name="_SCH_1301_1315" vbProcedure="false">#REF!</definedName>
    <definedName function="false" hidden="false" localSheetId="2" name="_SCH_1301_1316" vbProcedure="false">#REF!</definedName>
    <definedName function="false" hidden="false" localSheetId="2" name="_SCH_1301_1319" vbProcedure="false">#REF!</definedName>
    <definedName function="false" hidden="false" localSheetId="2" name="_SCH_1301_1320" vbProcedure="false">#REF!</definedName>
    <definedName function="false" hidden="false" localSheetId="2" name="_SCH_1301_1321" vbProcedure="false">#REF!</definedName>
    <definedName function="false" hidden="false" localSheetId="2" name="_SCH_1301_1322" vbProcedure="false">#REF!</definedName>
    <definedName function="false" hidden="false" localSheetId="2" name="_SCH_1301_1323" vbProcedure="false">#REF!</definedName>
    <definedName function="false" hidden="false" localSheetId="2" name="_SCH_1301_1324" vbProcedure="false">#REF!</definedName>
    <definedName function="false" hidden="false" localSheetId="2" name="_SCH_1301_1325" vbProcedure="false">#REF!</definedName>
    <definedName function="false" hidden="false" localSheetId="2" name="_SCH_1301_1326" vbProcedure="false">#REF!</definedName>
    <definedName function="false" hidden="false" localSheetId="2" name="_SCH_130_" vbProcedure="false">#REF!</definedName>
    <definedName function="false" hidden="false" localSheetId="2" name="_SCH_13101_129" vbProcedure="false">#REF!</definedName>
    <definedName function="false" hidden="false" localSheetId="2" name="_SCH_13101_13101" vbProcedure="false">#REF!</definedName>
    <definedName function="false" hidden="false" localSheetId="2" name="_SCH_13101_13102" vbProcedure="false">#REF!</definedName>
    <definedName function="false" hidden="false" localSheetId="2" name="_SCH_13201_129" vbProcedure="false">#REF!</definedName>
    <definedName function="false" hidden="false" localSheetId="2" name="_SCH_13201_13201" vbProcedure="false">#REF!</definedName>
    <definedName function="false" hidden="false" localSheetId="2" name="_SCH_13301_129" vbProcedure="false">#REF!</definedName>
    <definedName function="false" hidden="false" localSheetId="2" name="_SCH_13301_13301" vbProcedure="false">#REF!</definedName>
    <definedName function="false" hidden="false" localSheetId="2" name="_SCH_13401_129" vbProcedure="false">#REF!</definedName>
    <definedName function="false" hidden="false" localSheetId="2" name="_SCH_13401_13401" vbProcedure="false">#REF!</definedName>
    <definedName function="false" hidden="false" localSheetId="2" name="_SCH_13601_129" vbProcedure="false">#REF!</definedName>
    <definedName function="false" hidden="false" localSheetId="2" name="_SCH_13601_13601" vbProcedure="false">#REF!</definedName>
    <definedName function="false" hidden="false" localSheetId="2" name="_SCH_13701_129" vbProcedure="false">#REF!</definedName>
    <definedName function="false" hidden="false" localSheetId="2" name="_SCH_13701_13701" vbProcedure="false">#REF!</definedName>
    <definedName function="false" hidden="false" localSheetId="2" name="_SCH_13701_13702" vbProcedure="false">#REF!</definedName>
    <definedName function="false" hidden="false" localSheetId="2" name="_SCH_13801_129" vbProcedure="false">#REF!</definedName>
    <definedName function="false" hidden="false" localSheetId="2" name="_SCH_13801_13801" vbProcedure="false">#REF!</definedName>
    <definedName function="false" hidden="false" localSheetId="2" name="_SCH_13801_13802" vbProcedure="false">#REF!</definedName>
    <definedName function="false" hidden="false" localSheetId="2" name="_SCH_13901_129" vbProcedure="false">#REF!</definedName>
    <definedName function="false" hidden="false" localSheetId="2" name="_SCH_13901_13901" vbProcedure="false">#REF!</definedName>
    <definedName function="false" hidden="false" localSheetId="2" name="_SCH_13901_13902" vbProcedure="false">#REF!</definedName>
    <definedName function="false" hidden="false" localSheetId="2" name="_SCH_14001_129" vbProcedure="false">#REF!</definedName>
    <definedName function="false" hidden="false" localSheetId="2" name="_SCH_14001_14001" vbProcedure="false">#REF!</definedName>
    <definedName function="false" hidden="false" localSheetId="2" name="_SCH_1401_129" vbProcedure="false">#REF!</definedName>
    <definedName function="false" hidden="false" localSheetId="2" name="_SCH_1401_1401" vbProcedure="false">#REF!</definedName>
    <definedName function="false" hidden="false" localSheetId="2" name="_SCH_1401_1402" vbProcedure="false">#REF!</definedName>
    <definedName function="false" hidden="false" localSheetId="2" name="_SCH_14101_129" vbProcedure="false">#REF!</definedName>
    <definedName function="false" hidden="false" localSheetId="2" name="_SCH_14101_14101" vbProcedure="false">#REF!</definedName>
    <definedName function="false" hidden="false" localSheetId="2" name="_SCH_14101_14102" vbProcedure="false">#REF!</definedName>
    <definedName function="false" hidden="false" localSheetId="2" name="_SCH_14101_14103" vbProcedure="false">#REF!</definedName>
    <definedName function="false" hidden="false" localSheetId="2" name="_SCH_14101_14104" vbProcedure="false">#REF!</definedName>
    <definedName function="false" hidden="false" localSheetId="2" name="_SCH_14101_14105" vbProcedure="false">#REF!</definedName>
    <definedName function="false" hidden="false" localSheetId="2" name="_SCH_14101_14106" vbProcedure="false">#REF!</definedName>
    <definedName function="false" hidden="false" localSheetId="2" name="_SCH_14101_14107" vbProcedure="false">#REF!</definedName>
    <definedName function="false" hidden="false" localSheetId="2" name="_SCH_14101_14109" vbProcedure="false">#REF!</definedName>
    <definedName function="false" hidden="false" localSheetId="2" name="_SCH_14101_14110" vbProcedure="false">#REF!</definedName>
    <definedName function="false" hidden="false" localSheetId="2" name="_SCH_14201_129" vbProcedure="false">#REF!</definedName>
    <definedName function="false" hidden="false" localSheetId="2" name="_SCH_14201_14201" vbProcedure="false">#REF!</definedName>
    <definedName function="false" hidden="false" localSheetId="2" name="_SCH_14201_14202" vbProcedure="false">#REF!</definedName>
    <definedName function="false" hidden="false" localSheetId="2" name="_SCH_14201_14203" vbProcedure="false">#REF!</definedName>
    <definedName function="false" hidden="false" localSheetId="2" name="_SCH_14201_14204" vbProcedure="false">#REF!</definedName>
    <definedName function="false" hidden="false" localSheetId="2" name="_SCH_14301_129" vbProcedure="false">#REF!</definedName>
    <definedName function="false" hidden="false" localSheetId="2" name="_SCH_14301_14301" vbProcedure="false">#REF!</definedName>
    <definedName function="false" hidden="false" localSheetId="2" name="_SCH_14301_14302" vbProcedure="false">#REF!</definedName>
    <definedName function="false" hidden="false" localSheetId="2" name="_SCH_14301_14303" vbProcedure="false">#REF!</definedName>
    <definedName function="false" hidden="false" localSheetId="2" name="_SCH_14401_129" vbProcedure="false">#REF!</definedName>
    <definedName function="false" hidden="false" localSheetId="2" name="_SCH_14401_14401" vbProcedure="false">#REF!</definedName>
    <definedName function="false" hidden="false" localSheetId="2" name="_SCH_14401_14402" vbProcedure="false">#REF!</definedName>
    <definedName function="false" hidden="false" localSheetId="2" name="_SCH_14401_14403" vbProcedure="false">#REF!</definedName>
    <definedName function="false" hidden="false" localSheetId="2" name="_SCH_14501_129" vbProcedure="false">#REF!</definedName>
    <definedName function="false" hidden="false" localSheetId="2" name="_SCH_14501_14501" vbProcedure="false">#REF!</definedName>
    <definedName function="false" hidden="false" localSheetId="2" name="_SCH_14501_14502" vbProcedure="false">#REF!</definedName>
    <definedName function="false" hidden="false" localSheetId="2" name="_SCH_14501_14503" vbProcedure="false">#REF!</definedName>
    <definedName function="false" hidden="false" localSheetId="2" name="_SCH_14501_14504" vbProcedure="false">#REF!</definedName>
    <definedName function="false" hidden="false" localSheetId="2" name="_SCH_14501_14505" vbProcedure="false">#REF!</definedName>
    <definedName function="false" hidden="false" localSheetId="2" name="_SCH_14601_129" vbProcedure="false">#REF!</definedName>
    <definedName function="false" hidden="false" localSheetId="2" name="_SCH_14601_14601" vbProcedure="false">#REF!</definedName>
    <definedName function="false" hidden="false" localSheetId="2" name="_SCH_14601_14602" vbProcedure="false">#REF!</definedName>
    <definedName function="false" hidden="false" localSheetId="2" name="_SCH_14701_129" vbProcedure="false">#REF!</definedName>
    <definedName function="false" hidden="false" localSheetId="2" name="_SCH_14701_14701" vbProcedure="false">#REF!</definedName>
    <definedName function="false" hidden="false" localSheetId="2" name="_SCH_14701_14702" vbProcedure="false">#REF!</definedName>
    <definedName function="false" hidden="false" localSheetId="2" name="_SCH_14801_129" vbProcedure="false">#REF!</definedName>
    <definedName function="false" hidden="false" localSheetId="2" name="_SCH_14801_14801" vbProcedure="false">#REF!</definedName>
    <definedName function="false" hidden="false" localSheetId="2" name="_SCH_14801_14802" vbProcedure="false">#REF!</definedName>
    <definedName function="false" hidden="false" localSheetId="2" name="_SCH_14801_14803" vbProcedure="false">#REF!</definedName>
    <definedName function="false" hidden="false" localSheetId="2" name="_SCH_14801_14804" vbProcedure="false">#REF!</definedName>
    <definedName function="false" hidden="false" localSheetId="2" name="_SCH_14801_14805" vbProcedure="false">#REF!</definedName>
    <definedName function="false" hidden="false" localSheetId="2" name="_SCH_14801_14806" vbProcedure="false">#REF!</definedName>
    <definedName function="false" hidden="false" localSheetId="2" name="_SCH_14801_14807" vbProcedure="false">#REF!</definedName>
    <definedName function="false" hidden="false" localSheetId="2" name="_SCH_14801_14808" vbProcedure="false">#REF!</definedName>
    <definedName function="false" hidden="false" localSheetId="2" name="_SCH_14801_14809" vbProcedure="false">#REF!</definedName>
    <definedName function="false" hidden="false" localSheetId="2" name="_SCH_14801_14810" vbProcedure="false">#REF!</definedName>
    <definedName function="false" hidden="false" localSheetId="2" name="_SCH_14901_129" vbProcedure="false">#REF!</definedName>
    <definedName function="false" hidden="false" localSheetId="2" name="_SCH_14901_14901" vbProcedure="false">#REF!</definedName>
    <definedName function="false" hidden="false" localSheetId="2" name="_SCH_14901_14903" vbProcedure="false">#REF!</definedName>
    <definedName function="false" hidden="false" localSheetId="2" name="_SCH_14901_14904" vbProcedure="false">#REF!</definedName>
    <definedName function="false" hidden="false" localSheetId="2" name="_SCH_14901_14905" vbProcedure="false">#REF!</definedName>
    <definedName function="false" hidden="false" localSheetId="2" name="_SCH_14901_14907" vbProcedure="false">#REF!</definedName>
    <definedName function="false" hidden="false" localSheetId="2" name="_SCH_15001_129" vbProcedure="false">#REF!</definedName>
    <definedName function="false" hidden="false" localSheetId="2" name="_SCH_15001_15001" vbProcedure="false">#REF!</definedName>
    <definedName function="false" hidden="false" localSheetId="2" name="_SCH_1501_129" vbProcedure="false">#REF!</definedName>
    <definedName function="false" hidden="false" localSheetId="2" name="_SCH_1501_1501" vbProcedure="false">#REF!</definedName>
    <definedName function="false" hidden="false" localSheetId="2" name="_SCH_1501_1502" vbProcedure="false">#REF!</definedName>
    <definedName function="false" hidden="false" localSheetId="2" name="_SCH_15201_129" vbProcedure="false">#REF!</definedName>
    <definedName function="false" hidden="false" localSheetId="2" name="_SCH_15201_15201" vbProcedure="false">#REF!</definedName>
    <definedName function="false" hidden="false" localSheetId="2" name="_SCH_15201_15202" vbProcedure="false">#REF!</definedName>
    <definedName function="false" hidden="false" localSheetId="2" name="_SCH_15201_15203" vbProcedure="false">#REF!</definedName>
    <definedName function="false" hidden="false" localSheetId="2" name="_SCH_15201_15204" vbProcedure="false">#REF!</definedName>
    <definedName function="false" hidden="false" localSheetId="2" name="_SCH_15301_15301" vbProcedure="false">#REF!</definedName>
    <definedName function="false" hidden="false" localSheetId="2" name="_SCH_15301_15303" vbProcedure="false">#REF!</definedName>
    <definedName function="false" hidden="false" localSheetId="2" name="_SCH_15301_15304" vbProcedure="false">#REF!</definedName>
    <definedName function="false" hidden="false" localSheetId="2" name="_SCH_15301_15305" vbProcedure="false">#REF!</definedName>
    <definedName function="false" hidden="false" localSheetId="2" name="_SCH_15301_15307" vbProcedure="false">#REF!</definedName>
    <definedName function="false" hidden="false" localSheetId="2" name="_SCH_15301_15308" vbProcedure="false">#REF!</definedName>
    <definedName function="false" hidden="false" localSheetId="2" name="_SCH_15303_" vbProcedure="false">#REF!</definedName>
    <definedName function="false" hidden="false" localSheetId="2" name="_SCH_15304_" vbProcedure="false">#REF!</definedName>
    <definedName function="false" hidden="false" localSheetId="2" name="_SCH_15501_129" vbProcedure="false">#REF!</definedName>
    <definedName function="false" hidden="false" localSheetId="2" name="_SCH_15501_15501" vbProcedure="false">#REF!</definedName>
    <definedName function="false" hidden="false" localSheetId="2" name="_SCH_15501_15503" vbProcedure="false">#REF!</definedName>
    <definedName function="false" hidden="false" localSheetId="2" name="_SCH_15601_129" vbProcedure="false">#REF!</definedName>
    <definedName function="false" hidden="false" localSheetId="2" name="_SCH_15601_15601" vbProcedure="false">#REF!</definedName>
    <definedName function="false" hidden="false" localSheetId="2" name="_SCH_15601_15602" vbProcedure="false">#REF!</definedName>
    <definedName function="false" hidden="false" localSheetId="2" name="_SCH_15601_15603" vbProcedure="false">#REF!</definedName>
    <definedName function="false" hidden="false" localSheetId="2" name="_SCH_15601_15604" vbProcedure="false">#REF!</definedName>
    <definedName function="false" hidden="false" localSheetId="2" name="_SCH_15601_15605" vbProcedure="false">#REF!</definedName>
    <definedName function="false" hidden="false" localSheetId="2" name="_SCH_15601_15606" vbProcedure="false">#REF!</definedName>
    <definedName function="false" hidden="false" localSheetId="2" name="_SCH_15601_15607" vbProcedure="false">#REF!</definedName>
    <definedName function="false" hidden="false" localSheetId="2" name="_SCH_15601_15608" vbProcedure="false">#REF!</definedName>
    <definedName function="false" hidden="false" localSheetId="2" name="_SCH_15601_15609" vbProcedure="false">#REF!</definedName>
    <definedName function="false" hidden="false" localSheetId="2" name="_SCH_15601_15610" vbProcedure="false">#REF!</definedName>
    <definedName function="false" hidden="false" localSheetId="2" name="_SCH_15701_129" vbProcedure="false">#REF!</definedName>
    <definedName function="false" hidden="false" localSheetId="2" name="_SCH_15701_15701" vbProcedure="false">#REF!</definedName>
    <definedName function="false" hidden="false" localSheetId="2" name="_SCH_15701_15704" vbProcedure="false">#REF!</definedName>
    <definedName function="false" hidden="false" localSheetId="2" name="_SCH_15801_129" vbProcedure="false">#REF!</definedName>
    <definedName function="false" hidden="false" localSheetId="2" name="_SCH_15801_15801" vbProcedure="false">#REF!</definedName>
    <definedName function="false" hidden="false" localSheetId="2" name="_SCH_15801_15802" vbProcedure="false">#REF!</definedName>
    <definedName function="false" hidden="false" localSheetId="2" name="_SCH_15901_129" vbProcedure="false">#REF!</definedName>
    <definedName function="false" hidden="false" localSheetId="2" name="_SCH_15901_15901" vbProcedure="false">#REF!</definedName>
    <definedName function="false" hidden="false" localSheetId="2" name="_SCH_15901_15904" vbProcedure="false">#REF!</definedName>
    <definedName function="false" hidden="false" localSheetId="2" name="_SCH_15901_15905" vbProcedure="false">#REF!</definedName>
    <definedName function="false" hidden="false" localSheetId="2" name="_SCH_15901_15906" vbProcedure="false">#REF!</definedName>
    <definedName function="false" hidden="false" localSheetId="2" name="_SCH_15901_15907" vbProcedure="false">#REF!</definedName>
    <definedName function="false" hidden="false" localSheetId="2" name="_SCH_15901_15908" vbProcedure="false">#REF!</definedName>
    <definedName function="false" hidden="false" localSheetId="2" name="_SCH_16001_129" vbProcedure="false">#REF!</definedName>
    <definedName function="false" hidden="false" localSheetId="2" name="_SCH_16001_16001" vbProcedure="false">#REF!</definedName>
    <definedName function="false" hidden="false" localSheetId="2" name="_SCH_1601_129" vbProcedure="false">#REF!</definedName>
    <definedName function="false" hidden="false" localSheetId="2" name="_SCH_1601_1601" vbProcedure="false">#REF!</definedName>
    <definedName function="false" hidden="false" localSheetId="2" name="_SCH_1601_1602" vbProcedure="false">#REF!</definedName>
    <definedName function="false" hidden="false" localSheetId="2" name="_SCH_16201_129" vbProcedure="false">#REF!</definedName>
    <definedName function="false" hidden="false" localSheetId="2" name="_SCH_16201_16201" vbProcedure="false">#REF!</definedName>
    <definedName function="false" hidden="false" localSheetId="2" name="_SCH_16201_16202" vbProcedure="false">#REF!</definedName>
    <definedName function="false" hidden="false" localSheetId="2" name="_SCH_16301_129" vbProcedure="false">#REF!</definedName>
    <definedName function="false" hidden="false" localSheetId="2" name="_SCH_16301_16301" vbProcedure="false">#REF!</definedName>
    <definedName function="false" hidden="false" localSheetId="2" name="_SCH_16301_16302" vbProcedure="false">#REF!</definedName>
    <definedName function="false" hidden="false" localSheetId="2" name="_SCH_16301_16303" vbProcedure="false">#REF!</definedName>
    <definedName function="false" hidden="false" localSheetId="2" name="_SCH_16301_16304" vbProcedure="false">#REF!</definedName>
    <definedName function="false" hidden="false" localSheetId="2" name="_SCH_16301_16305" vbProcedure="false">#REF!</definedName>
    <definedName function="false" hidden="false" localSheetId="2" name="_SCH_16401_129" vbProcedure="false">#REF!</definedName>
    <definedName function="false" hidden="false" localSheetId="2" name="_SCH_16401_16401" vbProcedure="false">#REF!</definedName>
    <definedName function="false" hidden="false" localSheetId="2" name="_SCH_16401_16402" vbProcedure="false">#REF!</definedName>
    <definedName function="false" hidden="false" localSheetId="2" name="_SCH_16401_16403" vbProcedure="false">#REF!</definedName>
    <definedName function="false" hidden="false" localSheetId="2" name="_SCH_16501_129" vbProcedure="false">#REF!</definedName>
    <definedName function="false" hidden="false" localSheetId="2" name="_SCH_16501_16501" vbProcedure="false">#REF!</definedName>
    <definedName function="false" hidden="false" localSheetId="2" name="_SCH_16501_16502" vbProcedure="false">#REF!</definedName>
    <definedName function="false" hidden="false" localSheetId="2" name="_SCH_16501_16503" vbProcedure="false">#REF!</definedName>
    <definedName function="false" hidden="false" localSheetId="2" name="_SCH_16501_16504" vbProcedure="false">#REF!</definedName>
    <definedName function="false" hidden="false" localSheetId="2" name="_SCH_16501_16505" vbProcedure="false">#REF!</definedName>
    <definedName function="false" hidden="false" localSheetId="2" name="_SCH_16501_16506" vbProcedure="false">#REF!</definedName>
    <definedName function="false" hidden="false" localSheetId="2" name="_SCH_16501_16507" vbProcedure="false">#REF!</definedName>
    <definedName function="false" hidden="false" localSheetId="2" name="_SCH_16501_16508" vbProcedure="false">#REF!</definedName>
    <definedName function="false" hidden="false" localSheetId="2" name="_SCH_16501_16509" vbProcedure="false">#REF!</definedName>
    <definedName function="false" hidden="false" localSheetId="2" name="_SCH_16501_16510" vbProcedure="false">#REF!</definedName>
    <definedName function="false" hidden="false" localSheetId="2" name="_SCH_16601_129" vbProcedure="false">#REF!</definedName>
    <definedName function="false" hidden="false" localSheetId="2" name="_SCH_16601_16601" vbProcedure="false">#REF!</definedName>
    <definedName function="false" hidden="false" localSheetId="2" name="_SCH_16601_16602" vbProcedure="false">#REF!</definedName>
    <definedName function="false" hidden="false" localSheetId="2" name="_SCH_16601_16603" vbProcedure="false">#REF!</definedName>
    <definedName function="false" hidden="false" localSheetId="2" name="_SCH_16601_16604" vbProcedure="false">#REF!</definedName>
    <definedName function="false" hidden="false" localSheetId="2" name="_SCH_16701_129" vbProcedure="false">#REF!</definedName>
    <definedName function="false" hidden="false" localSheetId="2" name="_SCH_16701_16701" vbProcedure="false">#REF!</definedName>
    <definedName function="false" hidden="false" localSheetId="2" name="_SCH_16701_16702" vbProcedure="false">#REF!</definedName>
    <definedName function="false" hidden="false" localSheetId="2" name="_SCH_16701_16703" vbProcedure="false">#REF!</definedName>
    <definedName function="false" hidden="false" localSheetId="2" name="_SCH_16701_16704" vbProcedure="false">#REF!</definedName>
    <definedName function="false" hidden="false" localSheetId="2" name="_SCH_16701_16705" vbProcedure="false">#REF!</definedName>
    <definedName function="false" hidden="false" localSheetId="2" name="_SCH_16701_16706" vbProcedure="false">#REF!</definedName>
    <definedName function="false" hidden="false" localSheetId="2" name="_SCH_16701_16707" vbProcedure="false">#REF!</definedName>
    <definedName function="false" hidden="false" localSheetId="2" name="_SCH_16701_16708" vbProcedure="false">#REF!</definedName>
    <definedName function="false" hidden="false" localSheetId="2" name="_SCH_16801_129" vbProcedure="false">#REF!</definedName>
    <definedName function="false" hidden="false" localSheetId="2" name="_SCH_16801_16801" vbProcedure="false">#REF!</definedName>
    <definedName function="false" hidden="false" localSheetId="2" name="_SCH_16801_16802" vbProcedure="false">#REF!</definedName>
    <definedName function="false" hidden="false" localSheetId="2" name="_SCH_16801_16803" vbProcedure="false">#REF!</definedName>
    <definedName function="false" hidden="false" localSheetId="2" name="_SCH_16801_16804" vbProcedure="false">#REF!</definedName>
    <definedName function="false" hidden="false" localSheetId="2" name="_SCH_16801_16805" vbProcedure="false">#REF!</definedName>
    <definedName function="false" hidden="false" localSheetId="2" name="_SCH_16801_16806" vbProcedure="false">#REF!</definedName>
    <definedName function="false" hidden="false" localSheetId="2" name="_SCH_16801_16807" vbProcedure="false">#REF!</definedName>
    <definedName function="false" hidden="false" localSheetId="2" name="_SCH_16801_16808" vbProcedure="false">#REF!</definedName>
    <definedName function="false" hidden="false" localSheetId="2" name="_SCH_16901_129" vbProcedure="false">#REF!</definedName>
    <definedName function="false" hidden="false" localSheetId="2" name="_SCH_16901_16901" vbProcedure="false">#REF!</definedName>
    <definedName function="false" hidden="false" localSheetId="2" name="_SCH_16901_16902" vbProcedure="false">#REF!</definedName>
    <definedName function="false" hidden="false" localSheetId="2" name="_SCH_16901_16903" vbProcedure="false">#REF!</definedName>
    <definedName function="false" hidden="false" localSheetId="2" name="_SCH_16901_16904" vbProcedure="false">#REF!</definedName>
    <definedName function="false" hidden="false" localSheetId="2" name="_SCH_16901_16905" vbProcedure="false">#REF!</definedName>
    <definedName function="false" hidden="false" localSheetId="2" name="_SCH_16901_16906" vbProcedure="false">#REF!</definedName>
    <definedName function="false" hidden="false" localSheetId="2" name="_SCH_16901_16907" vbProcedure="false">#REF!</definedName>
    <definedName function="false" hidden="false" localSheetId="2" name="_SCH_16901_16908" vbProcedure="false">#REF!</definedName>
    <definedName function="false" hidden="false" localSheetId="2" name="_SCH_17001_129" vbProcedure="false">#REF!</definedName>
    <definedName function="false" hidden="false" localSheetId="2" name="_SCH_17001_17001" vbProcedure="false">#REF!</definedName>
    <definedName function="false" hidden="false" localSheetId="2" name="_SCH_17001_17002" vbProcedure="false">#REF!</definedName>
    <definedName function="false" hidden="false" localSheetId="2" name="_SCH_17001_17003" vbProcedure="false">#REF!</definedName>
    <definedName function="false" hidden="false" localSheetId="2" name="_SCH_17001_17004" vbProcedure="false">#REF!</definedName>
    <definedName function="false" hidden="false" localSheetId="2" name="_SCH_17001_17005" vbProcedure="false">#REF!</definedName>
    <definedName function="false" hidden="false" localSheetId="2" name="_SCH_17001_17006" vbProcedure="false">#REF!</definedName>
    <definedName function="false" hidden="false" localSheetId="2" name="_SCH_17001_17007" vbProcedure="false">#REF!</definedName>
    <definedName function="false" hidden="false" localSheetId="2" name="_SCH_17001_17008" vbProcedure="false">#REF!</definedName>
    <definedName function="false" hidden="false" localSheetId="2" name="_SCH_1701_129" vbProcedure="false">#REF!</definedName>
    <definedName function="false" hidden="false" localSheetId="2" name="_SCH_1701_1701" vbProcedure="false">#REF!</definedName>
    <definedName function="false" hidden="false" localSheetId="2" name="_SCH_1701_1702" vbProcedure="false">#REF!</definedName>
    <definedName function="false" hidden="false" localSheetId="2" name="_SCH_17101_129" vbProcedure="false">#REF!</definedName>
    <definedName function="false" hidden="false" localSheetId="2" name="_SCH_17101_17101" vbProcedure="false">#REF!</definedName>
    <definedName function="false" hidden="false" localSheetId="2" name="_SCH_17101_17102" vbProcedure="false">#REF!</definedName>
    <definedName function="false" hidden="false" localSheetId="2" name="_SCH_17101_17103" vbProcedure="false">#REF!</definedName>
    <definedName function="false" hidden="false" localSheetId="2" name="_SCH_17101_17104" vbProcedure="false">#REF!</definedName>
    <definedName function="false" hidden="false" localSheetId="2" name="_SCH_17101_17105" vbProcedure="false">#REF!</definedName>
    <definedName function="false" hidden="false" localSheetId="2" name="_SCH_17101_17106" vbProcedure="false">#REF!</definedName>
    <definedName function="false" hidden="false" localSheetId="2" name="_SCH_17101_17107" vbProcedure="false">#REF!</definedName>
    <definedName function="false" hidden="false" localSheetId="2" name="_SCH_17101_17108" vbProcedure="false">#REF!</definedName>
    <definedName function="false" hidden="false" localSheetId="2" name="_SCH_17201_129" vbProcedure="false">#REF!</definedName>
    <definedName function="false" hidden="false" localSheetId="2" name="_SCH_17201_17201" vbProcedure="false">#REF!</definedName>
    <definedName function="false" hidden="false" localSheetId="2" name="_SCH_17201_17202" vbProcedure="false">#REF!</definedName>
    <definedName function="false" hidden="false" localSheetId="2" name="_SCH_17201_17203" vbProcedure="false">#REF!</definedName>
    <definedName function="false" hidden="false" localSheetId="2" name="_SCH_17201_17204" vbProcedure="false">#REF!</definedName>
    <definedName function="false" hidden="false" localSheetId="2" name="_SCH_17201_17205" vbProcedure="false">#REF!</definedName>
    <definedName function="false" hidden="false" localSheetId="2" name="_SCH_17201_17206" vbProcedure="false">#REF!</definedName>
    <definedName function="false" hidden="false" localSheetId="2" name="_SCH_17201_17207" vbProcedure="false">#REF!</definedName>
    <definedName function="false" hidden="false" localSheetId="2" name="_SCH_17201_17208" vbProcedure="false">#REF!</definedName>
    <definedName function="false" hidden="false" localSheetId="2" name="_SCH_17301_129" vbProcedure="false">#REF!</definedName>
    <definedName function="false" hidden="false" localSheetId="2" name="_SCH_17301_17301" vbProcedure="false">#REF!</definedName>
    <definedName function="false" hidden="false" localSheetId="2" name="_SCH_17401_129" vbProcedure="false">#REF!</definedName>
    <definedName function="false" hidden="false" localSheetId="2" name="_SCH_17401_17401" vbProcedure="false">#REF!</definedName>
    <definedName function="false" hidden="false" localSheetId="2" name="_SCH_17401_17402" vbProcedure="false">#REF!</definedName>
    <definedName function="false" hidden="false" localSheetId="2" name="_SCH_17401_17403" vbProcedure="false">#REF!</definedName>
    <definedName function="false" hidden="false" localSheetId="2" name="_SCH_17401_17404" vbProcedure="false">#REF!</definedName>
    <definedName function="false" hidden="false" localSheetId="2" name="_SCH_17501_129" vbProcedure="false">#REF!</definedName>
    <definedName function="false" hidden="false" localSheetId="2" name="_SCH_17501_17501" vbProcedure="false">#REF!</definedName>
    <definedName function="false" hidden="false" localSheetId="2" name="_SCH_17501_17503" vbProcedure="false">#REF!</definedName>
    <definedName function="false" hidden="false" localSheetId="2" name="_SCH_17501_17504" vbProcedure="false">#REF!</definedName>
    <definedName function="false" hidden="false" localSheetId="2" name="_SCH_17501_17505" vbProcedure="false">#REF!</definedName>
    <definedName function="false" hidden="false" localSheetId="2" name="_SCH_17601_129" vbProcedure="false">#REF!</definedName>
    <definedName function="false" hidden="false" localSheetId="2" name="_SCH_17601_17601" vbProcedure="false">#REF!</definedName>
    <definedName function="false" hidden="false" localSheetId="2" name="_SCH_17601_17603" vbProcedure="false">#REF!</definedName>
    <definedName function="false" hidden="false" localSheetId="2" name="_SCH_17601_17604" vbProcedure="false">#REF!</definedName>
    <definedName function="false" hidden="false" localSheetId="2" name="_SCH_17601_17605" vbProcedure="false">#REF!</definedName>
    <definedName function="false" hidden="false" localSheetId="2" name="_SCH_17701_129" vbProcedure="false">#REF!</definedName>
    <definedName function="false" hidden="false" localSheetId="2" name="_SCH_17701_17701" vbProcedure="false">#REF!</definedName>
    <definedName function="false" hidden="false" localSheetId="2" name="_SCH_17701_17702" vbProcedure="false">#REF!</definedName>
    <definedName function="false" hidden="false" localSheetId="2" name="_SCH_17701_17703" vbProcedure="false">#REF!</definedName>
    <definedName function="false" hidden="false" localSheetId="2" name="_SCH_17701_17704" vbProcedure="false">#REF!</definedName>
    <definedName function="false" hidden="false" localSheetId="2" name="_SCH_17801_129" vbProcedure="false">#REF!</definedName>
    <definedName function="false" hidden="false" localSheetId="2" name="_SCH_17801_17801" vbProcedure="false">#REF!</definedName>
    <definedName function="false" hidden="false" localSheetId="2" name="_SCH_17801_17802" vbProcedure="false">#REF!</definedName>
    <definedName function="false" hidden="false" localSheetId="2" name="_SCH_17801_17803" vbProcedure="false">#REF!</definedName>
    <definedName function="false" hidden="false" localSheetId="2" name="_SCH_17801_17804" vbProcedure="false">#REF!</definedName>
    <definedName function="false" hidden="false" localSheetId="2" name="_SCH_17801_17805" vbProcedure="false">#REF!</definedName>
    <definedName function="false" hidden="false" localSheetId="2" name="_SCH_17801_17806" vbProcedure="false">#REF!</definedName>
    <definedName function="false" hidden="false" localSheetId="2" name="_SCH_17801_17807" vbProcedure="false">#REF!</definedName>
    <definedName function="false" hidden="false" localSheetId="2" name="_SCH_17801_17808" vbProcedure="false">#REF!</definedName>
    <definedName function="false" hidden="false" localSheetId="2" name="_SCH_17801_17809" vbProcedure="false">#REF!</definedName>
    <definedName function="false" hidden="false" localSheetId="2" name="_SCH_17801_17811" vbProcedure="false">#REF!</definedName>
    <definedName function="false" hidden="false" localSheetId="2" name="_SCH_17801_17812" vbProcedure="false">#REF!</definedName>
    <definedName function="false" hidden="false" localSheetId="2" name="_SCH_17801_17813" vbProcedure="false">#REF!</definedName>
    <definedName function="false" hidden="false" localSheetId="2" name="_SCH_17801_17814" vbProcedure="false">#REF!</definedName>
    <definedName function="false" hidden="false" localSheetId="2" name="_SCH_17801_17815" vbProcedure="false">#REF!</definedName>
    <definedName function="false" hidden="false" localSheetId="2" name="_SCH_17801_17816" vbProcedure="false">#REF!</definedName>
    <definedName function="false" hidden="false" localSheetId="2" name="_SCH_17801_17817" vbProcedure="false">#REF!</definedName>
    <definedName function="false" hidden="false" localSheetId="2" name="_SCH_17801_17818" vbProcedure="false">#REF!</definedName>
    <definedName function="false" hidden="false" localSheetId="2" name="_SCH_17801_17819" vbProcedure="false">#REF!</definedName>
    <definedName function="false" hidden="false" localSheetId="2" name="_SCH_17901_129" vbProcedure="false">#REF!</definedName>
    <definedName function="false" hidden="false" localSheetId="2" name="_SCH_17901_17901" vbProcedure="false">#REF!</definedName>
    <definedName function="false" hidden="false" localSheetId="2" name="_SCH_17901_17902" vbProcedure="false">#REF!</definedName>
    <definedName function="false" hidden="false" localSheetId="2" name="_SCH_17901_17903" vbProcedure="false">#REF!</definedName>
    <definedName function="false" hidden="false" localSheetId="2" name="_SCH_17901_17904" vbProcedure="false">#REF!</definedName>
    <definedName function="false" hidden="false" localSheetId="2" name="_SCH_17901_17905" vbProcedure="false">#REF!</definedName>
    <definedName function="false" hidden="false" localSheetId="2" name="_SCH_17901_17906" vbProcedure="false">#REF!</definedName>
    <definedName function="false" hidden="false" localSheetId="2" name="_SCH_17901_17907" vbProcedure="false">#REF!</definedName>
    <definedName function="false" hidden="false" localSheetId="2" name="_SCH_17901_17908" vbProcedure="false">#REF!</definedName>
    <definedName function="false" hidden="false" localSheetId="2" name="_SCH_17901_17909" vbProcedure="false">#REF!</definedName>
    <definedName function="false" hidden="false" localSheetId="2" name="_SCH_17901_17910" vbProcedure="false">#REF!</definedName>
    <definedName function="false" hidden="false" localSheetId="2" name="_SCH_17901_17911" vbProcedure="false">#REF!</definedName>
    <definedName function="false" hidden="false" localSheetId="2" name="_SCH_17901_17912" vbProcedure="false">#REF!</definedName>
    <definedName function="false" hidden="false" localSheetId="2" name="_SCH_17901_17913" vbProcedure="false">#REF!</definedName>
    <definedName function="false" hidden="false" localSheetId="2" name="_SCH_17901_17914" vbProcedure="false">#REF!</definedName>
    <definedName function="false" hidden="false" localSheetId="2" name="_SCH_17901_17915" vbProcedure="false">#REF!</definedName>
    <definedName function="false" hidden="false" localSheetId="2" name="_SCH_17901_17916" vbProcedure="false">#REF!</definedName>
    <definedName function="false" hidden="false" localSheetId="2" name="_SCH_17901_17917" vbProcedure="false">#REF!</definedName>
    <definedName function="false" hidden="false" localSheetId="2" name="_SCH_18001_129" vbProcedure="false">#REF!</definedName>
    <definedName function="false" hidden="false" localSheetId="2" name="_SCH_18001_18001" vbProcedure="false">#REF!</definedName>
    <definedName function="false" hidden="false" localSheetId="2" name="_SCH_18001_18003" vbProcedure="false">#REF!</definedName>
    <definedName function="false" hidden="false" localSheetId="2" name="_SCH_18001_18004" vbProcedure="false">#REF!</definedName>
    <definedName function="false" hidden="false" localSheetId="2" name="_SCH_18001_18005" vbProcedure="false">#REF!</definedName>
    <definedName function="false" hidden="false" localSheetId="2" name="_SCH_18001_18006" vbProcedure="false">#REF!</definedName>
    <definedName function="false" hidden="false" localSheetId="2" name="_SCH_18001_18007" vbProcedure="false">#REF!</definedName>
    <definedName function="false" hidden="false" localSheetId="2" name="_SCH_18001_18008" vbProcedure="false">#REF!</definedName>
    <definedName function="false" hidden="false" localSheetId="2" name="_SCH_18001_18009" vbProcedure="false">#REF!</definedName>
    <definedName function="false" hidden="false" localSheetId="2" name="_SCH_18001_18010" vbProcedure="false">#REF!</definedName>
    <definedName function="false" hidden="false" localSheetId="2" name="_SCH_18001_18011" vbProcedure="false">#REF!</definedName>
    <definedName function="false" hidden="false" localSheetId="2" name="_SCH_18001_18012" vbProcedure="false">#REF!</definedName>
    <definedName function="false" hidden="false" localSheetId="2" name="_SCH_18001_18013" vbProcedure="false">#REF!</definedName>
    <definedName function="false" hidden="false" localSheetId="2" name="_SCH_18001_18014" vbProcedure="false">#REF!</definedName>
    <definedName function="false" hidden="false" localSheetId="2" name="_SCH_1801_129" vbProcedure="false">#REF!</definedName>
    <definedName function="false" hidden="false" localSheetId="2" name="_SCH_1801_1801" vbProcedure="false">#REF!</definedName>
    <definedName function="false" hidden="false" localSheetId="2" name="_SCH_1801_1803" vbProcedure="false">#REF!</definedName>
    <definedName function="false" hidden="false" localSheetId="2" name="_SCH_1801_1804" vbProcedure="false">#REF!</definedName>
    <definedName function="false" hidden="false" localSheetId="2" name="_SCH_1801_1805" vbProcedure="false">#REF!</definedName>
    <definedName function="false" hidden="false" localSheetId="2" name="_SCH_18101_129" vbProcedure="false">#REF!</definedName>
    <definedName function="false" hidden="false" localSheetId="2" name="_SCH_18101_18101" vbProcedure="false">#REF!</definedName>
    <definedName function="false" hidden="false" localSheetId="2" name="_SCH_18101_18102" vbProcedure="false">#REF!</definedName>
    <definedName function="false" hidden="false" localSheetId="2" name="_SCH_18101_18103" vbProcedure="false">#REF!</definedName>
    <definedName function="false" hidden="false" localSheetId="2" name="_SCH_18101_18104" vbProcedure="false">#REF!</definedName>
    <definedName function="false" hidden="false" localSheetId="2" name="_SCH_18101_18105" vbProcedure="false">#REF!</definedName>
    <definedName function="false" hidden="false" localSheetId="2" name="_SCH_18101_18106" vbProcedure="false">#REF!</definedName>
    <definedName function="false" hidden="false" localSheetId="2" name="_SCH_18101_18107" vbProcedure="false">#REF!</definedName>
    <definedName function="false" hidden="false" localSheetId="2" name="_SCH_18101_18108" vbProcedure="false">#REF!</definedName>
    <definedName function="false" hidden="false" localSheetId="2" name="_SCH_18101_18109" vbProcedure="false">#REF!</definedName>
    <definedName function="false" hidden="false" localSheetId="2" name="_SCH_18101_18110" vbProcedure="false">#REF!</definedName>
    <definedName function="false" hidden="false" localSheetId="2" name="_SCH_18101_18111" vbProcedure="false">#REF!</definedName>
    <definedName function="false" hidden="false" localSheetId="2" name="_SCH_18101_18112" vbProcedure="false">#REF!</definedName>
    <definedName function="false" hidden="false" localSheetId="2" name="_SCH_18101_18113" vbProcedure="false">#REF!</definedName>
    <definedName function="false" hidden="false" localSheetId="2" name="_SCH_18201_129" vbProcedure="false">#REF!</definedName>
    <definedName function="false" hidden="false" localSheetId="2" name="_SCH_18201_18201" vbProcedure="false">#REF!</definedName>
    <definedName function="false" hidden="false" localSheetId="2" name="_SCH_18201_18202" vbProcedure="false">#REF!</definedName>
    <definedName function="false" hidden="false" localSheetId="2" name="_SCH_18201_18203" vbProcedure="false">#REF!</definedName>
    <definedName function="false" hidden="false" localSheetId="2" name="_SCH_18201_18204" vbProcedure="false">#REF!</definedName>
    <definedName function="false" hidden="false" localSheetId="2" name="_SCH_18201_18205" vbProcedure="false">#REF!</definedName>
    <definedName function="false" hidden="false" localSheetId="2" name="_SCH_18201_18206" vbProcedure="false">#REF!</definedName>
    <definedName function="false" hidden="false" localSheetId="2" name="_SCH_18201_18207" vbProcedure="false">#REF!</definedName>
    <definedName function="false" hidden="false" localSheetId="2" name="_SCH_18201_18208" vbProcedure="false">#REF!</definedName>
    <definedName function="false" hidden="false" localSheetId="2" name="_SCH_18201_18209" vbProcedure="false">#REF!</definedName>
    <definedName function="false" hidden="false" localSheetId="2" name="_SCH_18201_18210" vbProcedure="false">#REF!</definedName>
    <definedName function="false" hidden="false" localSheetId="2" name="_SCH_18201_18211" vbProcedure="false">#REF!</definedName>
    <definedName function="false" hidden="false" localSheetId="2" name="_SCH_18201_18212" vbProcedure="false">#REF!</definedName>
    <definedName function="false" hidden="false" localSheetId="2" name="_SCH_18201_18213" vbProcedure="false">#REF!</definedName>
    <definedName function="false" hidden="false" localSheetId="2" name="_SCH_18301_129" vbProcedure="false">#REF!</definedName>
    <definedName function="false" hidden="false" localSheetId="2" name="_SCH_18301_18301" vbProcedure="false">#REF!</definedName>
    <definedName function="false" hidden="false" localSheetId="2" name="_SCH_18301_18302" vbProcedure="false">#REF!</definedName>
    <definedName function="false" hidden="false" localSheetId="2" name="_SCH_18301_18303" vbProcedure="false">#REF!</definedName>
    <definedName function="false" hidden="false" localSheetId="2" name="_SCH_18301_18304" vbProcedure="false">#REF!</definedName>
    <definedName function="false" hidden="false" localSheetId="2" name="_SCH_18301_18305" vbProcedure="false">#REF!</definedName>
    <definedName function="false" hidden="false" localSheetId="2" name="_SCH_18301_18306" vbProcedure="false">#REF!</definedName>
    <definedName function="false" hidden="false" localSheetId="2" name="_SCH_18301_18307" vbProcedure="false">#REF!</definedName>
    <definedName function="false" hidden="false" localSheetId="2" name="_SCH_18301_18308" vbProcedure="false">#REF!</definedName>
    <definedName function="false" hidden="false" localSheetId="2" name="_SCH_18301_18309" vbProcedure="false">#REF!</definedName>
    <definedName function="false" hidden="false" localSheetId="2" name="_SCH_18301_18311" vbProcedure="false">#REF!</definedName>
    <definedName function="false" hidden="false" localSheetId="2" name="_SCH_18301_18312" vbProcedure="false">#REF!</definedName>
    <definedName function="false" hidden="false" localSheetId="2" name="_SCH_18401_129" vbProcedure="false">#REF!</definedName>
    <definedName function="false" hidden="false" localSheetId="2" name="_SCH_18401_18401" vbProcedure="false">#REF!</definedName>
    <definedName function="false" hidden="false" localSheetId="2" name="_SCH_18401_18402" vbProcedure="false">#REF!</definedName>
    <definedName function="false" hidden="false" localSheetId="2" name="_SCH_18401_18403" vbProcedure="false">#REF!</definedName>
    <definedName function="false" hidden="false" localSheetId="2" name="_SCH_18401_18405" vbProcedure="false">#REF!</definedName>
    <definedName function="false" hidden="false" localSheetId="2" name="_SCH_18401_18406" vbProcedure="false">#REF!</definedName>
    <definedName function="false" hidden="false" localSheetId="2" name="_SCH_18401_18407" vbProcedure="false">#REF!</definedName>
    <definedName function="false" hidden="false" localSheetId="2" name="_SCH_18401_18408" vbProcedure="false">#REF!</definedName>
    <definedName function="false" hidden="false" localSheetId="2" name="_SCH_18401_18409" vbProcedure="false">#REF!</definedName>
    <definedName function="false" hidden="false" localSheetId="2" name="_SCH_18401_18410" vbProcedure="false">#REF!</definedName>
    <definedName function="false" hidden="false" localSheetId="2" name="_SCH_18501_129" vbProcedure="false">#REF!</definedName>
    <definedName function="false" hidden="false" localSheetId="2" name="_SCH_18501_18501" vbProcedure="false">#REF!</definedName>
    <definedName function="false" hidden="false" localSheetId="2" name="_SCH_18501_18502" vbProcedure="false">#REF!</definedName>
    <definedName function="false" hidden="false" localSheetId="2" name="_SCH_18601_129" vbProcedure="false">#REF!</definedName>
    <definedName function="false" hidden="false" localSheetId="2" name="_SCH_18601_18601" vbProcedure="false">#REF!</definedName>
    <definedName function="false" hidden="false" localSheetId="2" name="_SCH_18701_129" vbProcedure="false">#REF!</definedName>
    <definedName function="false" hidden="false" localSheetId="2" name="_SCH_18701_18701" vbProcedure="false">#REF!</definedName>
    <definedName function="false" hidden="false" localSheetId="2" name="_SCH_18701_18702" vbProcedure="false">#REF!</definedName>
    <definedName function="false" hidden="false" localSheetId="2" name="_SCH_18701_18703" vbProcedure="false">#REF!</definedName>
    <definedName function="false" hidden="false" localSheetId="2" name="_SCH_18701_18704" vbProcedure="false">#REF!</definedName>
    <definedName function="false" hidden="false" localSheetId="2" name="_SCH_18801_129" vbProcedure="false">#REF!</definedName>
    <definedName function="false" hidden="false" localSheetId="2" name="_SCH_18801_18801" vbProcedure="false">#REF!</definedName>
    <definedName function="false" hidden="false" localSheetId="2" name="_SCH_18901_129" vbProcedure="false">#REF!</definedName>
    <definedName function="false" hidden="false" localSheetId="2" name="_SCH_18901_18901" vbProcedure="false">#REF!</definedName>
    <definedName function="false" hidden="false" localSheetId="2" name="_SCH_18901_18902" vbProcedure="false">#REF!</definedName>
    <definedName function="false" hidden="false" localSheetId="2" name="_SCH_18901_18903" vbProcedure="false">#REF!</definedName>
    <definedName function="false" hidden="false" localSheetId="2" name="_SCH_19001_129" vbProcedure="false">#REF!</definedName>
    <definedName function="false" hidden="false" localSheetId="2" name="_SCH_19001_19001" vbProcedure="false">#REF!</definedName>
    <definedName function="false" hidden="false" localSheetId="2" name="_SCH_19001_19002" vbProcedure="false">#REF!</definedName>
    <definedName function="false" hidden="false" localSheetId="2" name="_SCH_19001_19003" vbProcedure="false">#REF!</definedName>
    <definedName function="false" hidden="false" localSheetId="2" name="_SCH_1901_129" vbProcedure="false">#REF!</definedName>
    <definedName function="false" hidden="false" localSheetId="2" name="_SCH_1901_1901" vbProcedure="false">#REF!</definedName>
    <definedName function="false" hidden="false" localSheetId="2" name="_SCH_1901_1902" vbProcedure="false">#REF!</definedName>
    <definedName function="false" hidden="false" localSheetId="2" name="_SCH_19101_129" vbProcedure="false">#REF!</definedName>
    <definedName function="false" hidden="false" localSheetId="2" name="_SCH_19101_19101" vbProcedure="false">#REF!</definedName>
    <definedName function="false" hidden="false" localSheetId="2" name="_SCH_19101_19102" vbProcedure="false">#REF!</definedName>
    <definedName function="false" hidden="false" localSheetId="2" name="_SCH_19201_129" vbProcedure="false">#REF!</definedName>
    <definedName function="false" hidden="false" localSheetId="2" name="_SCH_19201_19201" vbProcedure="false">#REF!</definedName>
    <definedName function="false" hidden="false" localSheetId="2" name="_SCH_19301_129" vbProcedure="false">#REF!</definedName>
    <definedName function="false" hidden="false" localSheetId="2" name="_SCH_19301_19301" vbProcedure="false">#REF!</definedName>
    <definedName function="false" hidden="false" localSheetId="2" name="_SCH_19301_19302" vbProcedure="false">#REF!</definedName>
    <definedName function="false" hidden="false" localSheetId="2" name="_SCH_19401_129" vbProcedure="false">#REF!</definedName>
    <definedName function="false" hidden="false" localSheetId="2" name="_SCH_19401_19401" vbProcedure="false">#REF!</definedName>
    <definedName function="false" hidden="false" localSheetId="2" name="_SCH_19401_19402" vbProcedure="false">#REF!</definedName>
    <definedName function="false" hidden="false" localSheetId="2" name="_SCH_19401_19403" vbProcedure="false">#REF!</definedName>
    <definedName function="false" hidden="false" localSheetId="2" name="_SCH_19501_129" vbProcedure="false">#REF!</definedName>
    <definedName function="false" hidden="false" localSheetId="2" name="_SCH_19501_19501" vbProcedure="false">#REF!</definedName>
    <definedName function="false" hidden="false" localSheetId="2" name="_SCH_19501_19502" vbProcedure="false">#REF!</definedName>
    <definedName function="false" hidden="false" localSheetId="2" name="_SCH_19601_129" vbProcedure="false">#REF!</definedName>
    <definedName function="false" hidden="false" localSheetId="2" name="_SCH_19601_19601" vbProcedure="false">#REF!</definedName>
    <definedName function="false" hidden="false" localSheetId="2" name="_SCH_19601_19602" vbProcedure="false">#REF!</definedName>
    <definedName function="false" hidden="false" localSheetId="2" name="_SCH_19701_129" vbProcedure="false">#REF!</definedName>
    <definedName function="false" hidden="false" localSheetId="2" name="_SCH_19701_19701" vbProcedure="false">#REF!</definedName>
    <definedName function="false" hidden="false" localSheetId="2" name="_SCH_19801_129" vbProcedure="false">#REF!</definedName>
    <definedName function="false" hidden="false" localSheetId="2" name="_SCH_19801_19801" vbProcedure="false">#REF!</definedName>
    <definedName function="false" hidden="false" localSheetId="2" name="_SCH_19801_19802" vbProcedure="false">#REF!</definedName>
    <definedName function="false" hidden="false" localSheetId="2" name="_SCH_19801_19803" vbProcedure="false">#REF!</definedName>
    <definedName function="false" hidden="false" localSheetId="2" name="_SCH_19901_129" vbProcedure="false">#REF!</definedName>
    <definedName function="false" hidden="false" localSheetId="2" name="_SCH_19901_19901" vbProcedure="false">#REF!</definedName>
    <definedName function="false" hidden="false" localSheetId="2" name="_SCH_20001_129" vbProcedure="false">#REF!</definedName>
    <definedName function="false" hidden="false" localSheetId="2" name="_SCH_20001_20001" vbProcedure="false">#REF!</definedName>
    <definedName function="false" hidden="false" localSheetId="2" name="_SCH_20001_20002" vbProcedure="false">#REF!</definedName>
    <definedName function="false" hidden="false" localSheetId="2" name="_SCH_20001_20003" vbProcedure="false">#REF!</definedName>
    <definedName function="false" hidden="false" localSheetId="2" name="_SCH_20001_20004" vbProcedure="false">#REF!</definedName>
    <definedName function="false" hidden="false" localSheetId="2" name="_SCH_20001_20005" vbProcedure="false">#REF!</definedName>
    <definedName function="false" hidden="false" localSheetId="2" name="_SCH_20001_20006" vbProcedure="false">#REF!</definedName>
    <definedName function="false" hidden="false" localSheetId="2" name="_SCH_2001_129" vbProcedure="false">#REF!</definedName>
    <definedName function="false" hidden="false" localSheetId="2" name="_SCH_2001_2001" vbProcedure="false">#REF!</definedName>
    <definedName function="false" hidden="false" localSheetId="2" name="_SCH_2001_2002" vbProcedure="false">#REF!</definedName>
    <definedName function="false" hidden="false" localSheetId="2" name="_SCH_2001_2003" vbProcedure="false">#REF!</definedName>
    <definedName function="false" hidden="false" localSheetId="2" name="_SCH_20201_129" vbProcedure="false">#REF!</definedName>
    <definedName function="false" hidden="false" localSheetId="2" name="_SCH_20201_20201" vbProcedure="false">#REF!</definedName>
    <definedName function="false" hidden="false" localSheetId="2" name="_SCH_20201_20202" vbProcedure="false">#REF!</definedName>
    <definedName function="false" hidden="false" localSheetId="2" name="_SCH_202_" vbProcedure="false">#REF!</definedName>
    <definedName function="false" hidden="false" localSheetId="2" name="_SCH_20301_129" vbProcedure="false">#REF!</definedName>
    <definedName function="false" hidden="false" localSheetId="2" name="_SCH_20301_20301" vbProcedure="false">#REF!</definedName>
    <definedName function="false" hidden="false" localSheetId="2" name="_SCH_20301_20302" vbProcedure="false">#REF!</definedName>
    <definedName function="false" hidden="false" localSheetId="2" name="_SCH_20301_20303" vbProcedure="false">#REF!</definedName>
    <definedName function="false" hidden="false" localSheetId="2" name="_SCH_20401_129" vbProcedure="false">#REF!</definedName>
    <definedName function="false" hidden="false" localSheetId="2" name="_SCH_20401_20401" vbProcedure="false">#REF!</definedName>
    <definedName function="false" hidden="false" localSheetId="2" name="_SCH_20401_20402" vbProcedure="false">#REF!</definedName>
    <definedName function="false" hidden="false" localSheetId="2" name="_SCH_20401_20403" vbProcedure="false">#REF!</definedName>
    <definedName function="false" hidden="false" localSheetId="2" name="_SCH_20601_129" vbProcedure="false">#REF!</definedName>
    <definedName function="false" hidden="false" localSheetId="2" name="_SCH_20601_20601" vbProcedure="false">#REF!</definedName>
    <definedName function="false" hidden="false" localSheetId="2" name="_SCH_20601_20602" vbProcedure="false">#REF!</definedName>
    <definedName function="false" hidden="false" localSheetId="2" name="_SCH_20601_20603" vbProcedure="false">#REF!</definedName>
    <definedName function="false" hidden="false" localSheetId="2" name="_SCH_20601_20604" vbProcedure="false">#REF!</definedName>
    <definedName function="false" hidden="false" localSheetId="2" name="_SCH_20601_20605" vbProcedure="false">#REF!</definedName>
    <definedName function="false" hidden="false" localSheetId="2" name="_SCH_20601_20606" vbProcedure="false">#REF!</definedName>
    <definedName function="false" hidden="false" localSheetId="2" name="_SCH_20601_20607" vbProcedure="false">#REF!</definedName>
    <definedName function="false" hidden="false" localSheetId="2" name="_SCH_20601_20608" vbProcedure="false">#REF!</definedName>
    <definedName function="false" hidden="false" localSheetId="2" name="_SCH_20601_20609" vbProcedure="false">#REF!</definedName>
    <definedName function="false" hidden="false" localSheetId="2" name="_SCH_20601_20610" vbProcedure="false">#REF!</definedName>
    <definedName function="false" hidden="false" localSheetId="2" name="_SCH_20601_20611" vbProcedure="false">#REF!</definedName>
    <definedName function="false" hidden="false" localSheetId="2" name="_SCH_20601_20612" vbProcedure="false">#REF!</definedName>
    <definedName function="false" hidden="false" localSheetId="2" name="_SCH_20601_20613" vbProcedure="false">#REF!</definedName>
    <definedName function="false" hidden="false" localSheetId="2" name="_SCH_20601_20614" vbProcedure="false">#REF!</definedName>
    <definedName function="false" hidden="false" localSheetId="2" name="_SCH_20601_20615" vbProcedure="false">#REF!</definedName>
    <definedName function="false" hidden="false" localSheetId="2" name="_SCH_20601_20616" vbProcedure="false">#REF!</definedName>
    <definedName function="false" hidden="false" localSheetId="2" name="_SCH_20601_20617" vbProcedure="false">#REF!</definedName>
    <definedName function="false" hidden="false" localSheetId="2" name="_SCH_20601_20618" vbProcedure="false">#REF!</definedName>
    <definedName function="false" hidden="false" localSheetId="2" name="_SCH_20601_20619" vbProcedure="false">#REF!</definedName>
    <definedName function="false" hidden="false" localSheetId="2" name="_SCH_20601_20620" vbProcedure="false">#REF!</definedName>
    <definedName function="false" hidden="false" localSheetId="2" name="_SCH_20701_129" vbProcedure="false">#REF!</definedName>
    <definedName function="false" hidden="false" localSheetId="2" name="_SCH_20701_20701" vbProcedure="false">#REF!</definedName>
    <definedName function="false" hidden="false" localSheetId="2" name="_SCH_20801_129" vbProcedure="false">#REF!</definedName>
    <definedName function="false" hidden="false" localSheetId="2" name="_SCH_20801_20801" vbProcedure="false">#REF!</definedName>
    <definedName function="false" hidden="false" localSheetId="2" name="_SCH_20801_20802" vbProcedure="false">#REF!</definedName>
    <definedName function="false" hidden="false" localSheetId="2" name="_SCH_20801_20803" vbProcedure="false">#REF!</definedName>
    <definedName function="false" hidden="false" localSheetId="2" name="_SCH_20801_20804" vbProcedure="false">#REF!</definedName>
    <definedName function="false" hidden="false" localSheetId="2" name="_SCH_20801_20805" vbProcedure="false">#REF!</definedName>
    <definedName function="false" hidden="false" localSheetId="2" name="_SCH_20801_20806" vbProcedure="false">#REF!</definedName>
    <definedName function="false" hidden="false" localSheetId="2" name="_SCH_20801_20807" vbProcedure="false">#REF!</definedName>
    <definedName function="false" hidden="false" localSheetId="2" name="_SCH_20801_20808" vbProcedure="false">#REF!</definedName>
    <definedName function="false" hidden="false" localSheetId="2" name="_SCH_20801_20809" vbProcedure="false">#REF!</definedName>
    <definedName function="false" hidden="false" localSheetId="2" name="_SCH_20801_20811" vbProcedure="false">#REF!</definedName>
    <definedName function="false" hidden="false" localSheetId="2" name="_SCH_20801_20812" vbProcedure="false">#REF!</definedName>
    <definedName function="false" hidden="false" localSheetId="2" name="_SCH_20801_20813" vbProcedure="false">#REF!</definedName>
    <definedName function="false" hidden="false" localSheetId="2" name="_SCH_20901_129" vbProcedure="false">#REF!</definedName>
    <definedName function="false" hidden="false" localSheetId="2" name="_SCH_20901_20901" vbProcedure="false">#REF!</definedName>
    <definedName function="false" hidden="false" localSheetId="2" name="_SCH_20901_20902" vbProcedure="false">#REF!</definedName>
    <definedName function="false" hidden="false" localSheetId="2" name="_SCH_20901_20904" vbProcedure="false">#REF!</definedName>
    <definedName function="false" hidden="false" localSheetId="2" name="_SCH_21001_129" vbProcedure="false">#REF!</definedName>
    <definedName function="false" hidden="false" localSheetId="2" name="_SCH_21001_21001" vbProcedure="false">#REF!</definedName>
    <definedName function="false" hidden="false" localSheetId="2" name="_SCH_21001_21002" vbProcedure="false">#REF!</definedName>
    <definedName function="false" hidden="false" localSheetId="2" name="_SCH_21001_21003" vbProcedure="false">#REF!</definedName>
    <definedName function="false" hidden="false" localSheetId="2" name="_SCH_21001_21004" vbProcedure="false">#REF!</definedName>
    <definedName function="false" hidden="false" localSheetId="2" name="_SCH_21001_21005" vbProcedure="false">#REF!</definedName>
    <definedName function="false" hidden="false" localSheetId="2" name="_SCH_21001_21006" vbProcedure="false">#REF!</definedName>
    <definedName function="false" hidden="false" localSheetId="2" name="_SCH_21101_129" vbProcedure="false">#REF!</definedName>
    <definedName function="false" hidden="false" localSheetId="2" name="_SCH_21101_21101" vbProcedure="false">#REF!</definedName>
    <definedName function="false" hidden="false" localSheetId="2" name="_SCH_21201_129" vbProcedure="false">#REF!</definedName>
    <definedName function="false" hidden="false" localSheetId="2" name="_SCH_21201_21201" vbProcedure="false">#REF!</definedName>
    <definedName function="false" hidden="false" localSheetId="2" name="_SCH_21201_21202" vbProcedure="false">#REF!</definedName>
    <definedName function="false" hidden="false" localSheetId="2" name="_SCH_21301_129" vbProcedure="false">#REF!</definedName>
    <definedName function="false" hidden="false" localSheetId="2" name="_SCH_21301_21301" vbProcedure="false">#REF!</definedName>
    <definedName function="false" hidden="false" localSheetId="2" name="_SCH_21301_21302" vbProcedure="false">#REF!</definedName>
    <definedName function="false" hidden="false" localSheetId="2" name="_SCH_21401_129" vbProcedure="false">#REF!</definedName>
    <definedName function="false" hidden="false" localSheetId="2" name="_SCH_21401_21401" vbProcedure="false">#REF!</definedName>
    <definedName function="false" hidden="false" localSheetId="2" name="_SCH_21401_21402" vbProcedure="false">#REF!</definedName>
    <definedName function="false" hidden="false" localSheetId="2" name="_SCH_21401_21403" vbProcedure="false">#REF!</definedName>
    <definedName function="false" hidden="false" localSheetId="2" name="_SCH_21401_21404" vbProcedure="false">#REF!</definedName>
    <definedName function="false" hidden="false" localSheetId="2" name="_SCH_21501_129" vbProcedure="false">#REF!</definedName>
    <definedName function="false" hidden="false" localSheetId="2" name="_SCH_21501_21501" vbProcedure="false">#REF!</definedName>
    <definedName function="false" hidden="false" localSheetId="2" name="_SCH_21501_21503" vbProcedure="false">#REF!</definedName>
    <definedName function="false" hidden="false" localSheetId="2" name="_SCH_21601_129" vbProcedure="false">#REF!</definedName>
    <definedName function="false" hidden="false" localSheetId="2" name="_SCH_21601_21601" vbProcedure="false">#REF!</definedName>
    <definedName function="false" hidden="false" localSheetId="2" name="_SCH_21601_21602" vbProcedure="false">#REF!</definedName>
    <definedName function="false" hidden="false" localSheetId="2" name="_SCH_21601_21603" vbProcedure="false">#REF!</definedName>
    <definedName function="false" hidden="false" localSheetId="2" name="_SCH_21601_21604" vbProcedure="false">#REF!</definedName>
    <definedName function="false" hidden="false" localSheetId="2" name="_SCH_21601_21605" vbProcedure="false">#REF!</definedName>
    <definedName function="false" hidden="false" localSheetId="2" name="_SCH_21601_21607" vbProcedure="false">#REF!</definedName>
    <definedName function="false" hidden="false" localSheetId="2" name="_SCH_21601_21608" vbProcedure="false">#REF!</definedName>
    <definedName function="false" hidden="false" localSheetId="2" name="_SCH_21601_21609" vbProcedure="false">#REF!</definedName>
    <definedName function="false" hidden="false" localSheetId="2" name="_SCH_21701_129" vbProcedure="false">#REF!</definedName>
    <definedName function="false" hidden="false" localSheetId="2" name="_SCH_21701_21701" vbProcedure="false">#REF!</definedName>
    <definedName function="false" hidden="false" localSheetId="2" name="_SCH_21701_21702" vbProcedure="false">#REF!</definedName>
    <definedName function="false" hidden="false" localSheetId="2" name="_SCH_21801_129" vbProcedure="false">#REF!</definedName>
    <definedName function="false" hidden="false" localSheetId="2" name="_SCH_21801_21801" vbProcedure="false">#REF!</definedName>
    <definedName function="false" hidden="false" localSheetId="2" name="_SCH_21901_129" vbProcedure="false">#REF!</definedName>
    <definedName function="false" hidden="false" localSheetId="2" name="_SCH_21901_21901" vbProcedure="false">#REF!</definedName>
    <definedName function="false" hidden="false" localSheetId="2" name="_SCH_22001_129" vbProcedure="false">#REF!</definedName>
    <definedName function="false" hidden="false" localSheetId="2" name="_SCH_22001_22001" vbProcedure="false">#REF!</definedName>
    <definedName function="false" hidden="false" localSheetId="2" name="_SCH_22001_22002" vbProcedure="false">#REF!</definedName>
    <definedName function="false" hidden="false" localSheetId="2" name="_SCH_2201_129" vbProcedure="false">#REF!</definedName>
    <definedName function="false" hidden="false" localSheetId="2" name="_SCH_2201_2201" vbProcedure="false">#REF!</definedName>
    <definedName function="false" hidden="false" localSheetId="2" name="_SCH_2201_2202" vbProcedure="false">#REF!</definedName>
    <definedName function="false" hidden="false" localSheetId="2" name="_SCH_2201_2205" vbProcedure="false">#REF!</definedName>
    <definedName function="false" hidden="false" localSheetId="2" name="_SCH_2201_2206" vbProcedure="false">#REF!</definedName>
    <definedName function="false" hidden="false" localSheetId="2" name="_SCH_22101_129" vbProcedure="false">#REF!</definedName>
    <definedName function="false" hidden="false" localSheetId="2" name="_SCH_22101_22101" vbProcedure="false">#REF!</definedName>
    <definedName function="false" hidden="false" localSheetId="2" name="_SCH_22101_22102" vbProcedure="false">#REF!</definedName>
    <definedName function="false" hidden="false" localSheetId="2" name="_SCH_22101_22103" vbProcedure="false">#REF!</definedName>
    <definedName function="false" hidden="false" localSheetId="2" name="_SCH_22201_129" vbProcedure="false">#REF!</definedName>
    <definedName function="false" hidden="false" localSheetId="2" name="_SCH_22201_22201" vbProcedure="false">#REF!</definedName>
    <definedName function="false" hidden="false" localSheetId="2" name="_SCH_22201_22202" vbProcedure="false">#REF!</definedName>
    <definedName function="false" hidden="false" localSheetId="2" name="_SCH_22201_22203" vbProcedure="false">#REF!</definedName>
    <definedName function="false" hidden="false" localSheetId="2" name="_SCH_22301_129" vbProcedure="false">#REF!</definedName>
    <definedName function="false" hidden="false" localSheetId="2" name="_SCH_22301_22301" vbProcedure="false">#REF!</definedName>
    <definedName function="false" hidden="false" localSheetId="2" name="_SCH_22301_22302" vbProcedure="false">#REF!</definedName>
    <definedName function="false" hidden="false" localSheetId="2" name="_SCH_22301_22305" vbProcedure="false">#REF!</definedName>
    <definedName function="false" hidden="false" localSheetId="2" name="_SCH_22301_22306" vbProcedure="false">#REF!</definedName>
    <definedName function="false" hidden="false" localSheetId="2" name="_SCH_22501_129" vbProcedure="false">#REF!</definedName>
    <definedName function="false" hidden="false" localSheetId="2" name="_SCH_22501_22501" vbProcedure="false">#REF!</definedName>
    <definedName function="false" hidden="false" localSheetId="2" name="_SCH_22501_22503" vbProcedure="false">#REF!</definedName>
    <definedName function="false" hidden="false" localSheetId="2" name="_SCH_22501_22504" vbProcedure="false">#REF!</definedName>
    <definedName function="false" hidden="false" localSheetId="2" name="_SCH_22601_129" vbProcedure="false">#REF!</definedName>
    <definedName function="false" hidden="false" localSheetId="2" name="_SCH_22601_22601" vbProcedure="false">#REF!</definedName>
    <definedName function="false" hidden="false" localSheetId="2" name="_SCH_22701_129" vbProcedure="false">#REF!</definedName>
    <definedName function="false" hidden="false" localSheetId="2" name="_SCH_22701_22701" vbProcedure="false">#REF!</definedName>
    <definedName function="false" hidden="false" localSheetId="2" name="_SCH_22801_129" vbProcedure="false">#REF!</definedName>
    <definedName function="false" hidden="false" localSheetId="2" name="_SCH_22801_22801" vbProcedure="false">#REF!</definedName>
    <definedName function="false" hidden="false" localSheetId="2" name="_SCH_22801_22802" vbProcedure="false">#REF!</definedName>
    <definedName function="false" hidden="false" localSheetId="2" name="_SCH_22801_22803" vbProcedure="false">#REF!</definedName>
    <definedName function="false" hidden="false" localSheetId="2" name="_SCH_22801_22804" vbProcedure="false">#REF!</definedName>
    <definedName function="false" hidden="false" localSheetId="2" name="_SCH_22801_22806" vbProcedure="false">#REF!</definedName>
    <definedName function="false" hidden="false" localSheetId="2" name="_SCH_22801_22807" vbProcedure="false">#REF!</definedName>
    <definedName function="false" hidden="false" localSheetId="2" name="_SCH_23001_129" vbProcedure="false">#REF!</definedName>
    <definedName function="false" hidden="false" localSheetId="2" name="_SCH_23001_23001" vbProcedure="false">#REF!</definedName>
    <definedName function="false" hidden="false" localSheetId="2" name="_SCH_23001_23002" vbProcedure="false">#REF!</definedName>
    <definedName function="false" hidden="false" localSheetId="2" name="_SCH_2301_129" vbProcedure="false">#REF!</definedName>
    <definedName function="false" hidden="false" localSheetId="2" name="_SCH_2301_2301" vbProcedure="false">#REF!</definedName>
    <definedName function="false" hidden="false" localSheetId="2" name="_SCH_23201_129" vbProcedure="false">#REF!</definedName>
    <definedName function="false" hidden="false" localSheetId="2" name="_SCH_23201_23201" vbProcedure="false">#REF!</definedName>
    <definedName function="false" hidden="false" localSheetId="2" name="_SCH_23301_129" vbProcedure="false">#REF!</definedName>
    <definedName function="false" hidden="false" localSheetId="2" name="_SCH_23301_23301" vbProcedure="false">#REF!</definedName>
    <definedName function="false" hidden="false" localSheetId="2" name="_SCH_23301_23302" vbProcedure="false">#REF!</definedName>
    <definedName function="false" hidden="false" localSheetId="2" name="_SCH_23301_23304" vbProcedure="false">#REF!</definedName>
    <definedName function="false" hidden="false" localSheetId="2" name="_SCH_23301_23306" vbProcedure="false">#REF!</definedName>
    <definedName function="false" hidden="false" localSheetId="2" name="_SCH_23301_23307" vbProcedure="false">#REF!</definedName>
    <definedName function="false" hidden="false" localSheetId="2" name="_SCH_23401_129" vbProcedure="false">#REF!</definedName>
    <definedName function="false" hidden="false" localSheetId="2" name="_SCH_23401_23401" vbProcedure="false">#REF!</definedName>
    <definedName function="false" hidden="false" localSheetId="2" name="_SCH_2401_129" vbProcedure="false">#REF!</definedName>
    <definedName function="false" hidden="false" localSheetId="2" name="_SCH_2401_2401" vbProcedure="false">#REF!</definedName>
    <definedName function="false" hidden="false" localSheetId="2" name="_SCH_24101_129" vbProcedure="false">#REF!</definedName>
    <definedName function="false" hidden="false" localSheetId="2" name="_SCH_24101_24101" vbProcedure="false">#REF!</definedName>
    <definedName function="false" hidden="false" localSheetId="2" name="_SCH_24101_24102" vbProcedure="false">#REF!</definedName>
    <definedName function="false" hidden="false" localSheetId="2" name="_SCH_24101_24103" vbProcedure="false">#REF!</definedName>
    <definedName function="false" hidden="false" localSheetId="2" name="_SCH_24101_24105" vbProcedure="false">#REF!</definedName>
    <definedName function="false" hidden="false" localSheetId="2" name="_SCH_24101_24106" vbProcedure="false">#REF!</definedName>
    <definedName function="false" hidden="false" localSheetId="2" name="_SCH_24101_24107" vbProcedure="false">#REF!</definedName>
    <definedName function="false" hidden="false" localSheetId="2" name="_SCH_24101_24108" vbProcedure="false">#REF!</definedName>
    <definedName function="false" hidden="false" localSheetId="2" name="_SCH_24101_24109" vbProcedure="false">#REF!</definedName>
    <definedName function="false" hidden="false" localSheetId="2" name="_SCH_24101_24110" vbProcedure="false">#REF!</definedName>
    <definedName function="false" hidden="false" localSheetId="2" name="_SCH_24101_24111" vbProcedure="false">#REF!</definedName>
    <definedName function="false" hidden="false" localSheetId="2" name="_SCH_24301_129" vbProcedure="false">#REF!</definedName>
    <definedName function="false" hidden="false" localSheetId="2" name="_SCH_24301_24301" vbProcedure="false">#REF!</definedName>
    <definedName function="false" hidden="false" localSheetId="2" name="_SCH_24401_129" vbProcedure="false">#REF!</definedName>
    <definedName function="false" hidden="false" localSheetId="2" name="_SCH_24401_24401" vbProcedure="false">#REF!</definedName>
    <definedName function="false" hidden="false" localSheetId="2" name="_SCH_24401_24402" vbProcedure="false">#REF!</definedName>
    <definedName function="false" hidden="false" localSheetId="2" name="_SCH_24401_24404" vbProcedure="false">#REF!</definedName>
    <definedName function="false" hidden="false" localSheetId="2" name="_SCH_24401_24405" vbProcedure="false">#REF!</definedName>
    <definedName function="false" hidden="false" localSheetId="2" name="_SCH_24401_24406" vbProcedure="false">#REF!</definedName>
    <definedName function="false" hidden="false" localSheetId="2" name="_SCH_24401_24414" vbProcedure="false">#REF!</definedName>
    <definedName function="false" hidden="false" localSheetId="2" name="_SCH_24501_129" vbProcedure="false">#REF!</definedName>
    <definedName function="false" hidden="false" localSheetId="2" name="_SCH_24501_24501" vbProcedure="false">#REF!</definedName>
    <definedName function="false" hidden="false" localSheetId="2" name="_SCH_24501_24502" vbProcedure="false">#REF!</definedName>
    <definedName function="false" hidden="false" localSheetId="2" name="_SCH_24501_24503" vbProcedure="false">#REF!</definedName>
    <definedName function="false" hidden="false" localSheetId="2" name="_SCH_24501_24504" vbProcedure="false">#REF!</definedName>
    <definedName function="false" hidden="false" localSheetId="2" name="_SCH_24601_129" vbProcedure="false">#REF!</definedName>
    <definedName function="false" hidden="false" localSheetId="2" name="_SCH_24601_24601" vbProcedure="false">#REF!</definedName>
    <definedName function="false" hidden="false" localSheetId="2" name="_SCH_24601_24602" vbProcedure="false">#REF!</definedName>
    <definedName function="false" hidden="false" localSheetId="2" name="_SCH_24601_24603" vbProcedure="false">#REF!</definedName>
    <definedName function="false" hidden="false" localSheetId="2" name="_SCH_24701_129" vbProcedure="false">#REF!</definedName>
    <definedName function="false" hidden="false" localSheetId="2" name="_SCH_24701_24701" vbProcedure="false">#REF!</definedName>
    <definedName function="false" hidden="false" localSheetId="2" name="_SCH_24701_24702" vbProcedure="false">#REF!</definedName>
    <definedName function="false" hidden="false" localSheetId="2" name="_SCH_24701_24703" vbProcedure="false">#REF!</definedName>
    <definedName function="false" hidden="false" localSheetId="2" name="_SCH_24701_24704" vbProcedure="false">#REF!</definedName>
    <definedName function="false" hidden="false" localSheetId="2" name="_SCH_24701_24705" vbProcedure="false">#REF!</definedName>
    <definedName function="false" hidden="false" localSheetId="2" name="_SCH_25001_129" vbProcedure="false">#REF!</definedName>
    <definedName function="false" hidden="false" localSheetId="2" name="_SCH_25001_25001" vbProcedure="false">#REF!</definedName>
    <definedName function="false" hidden="false" localSheetId="2" name="_SCH_2501_129" vbProcedure="false">#REF!</definedName>
    <definedName function="false" hidden="false" localSheetId="2" name="_SCH_2501_2501" vbProcedure="false">#REF!</definedName>
    <definedName function="false" hidden="false" localSheetId="2" name="_SCH_2501_2502" vbProcedure="false">#REF!</definedName>
    <definedName function="false" hidden="false" localSheetId="2" name="_SCH_25101_129" vbProcedure="false">#REF!</definedName>
    <definedName function="false" hidden="false" localSheetId="2" name="_SCH_25101_25101" vbProcedure="false">#REF!</definedName>
    <definedName function="false" hidden="false" localSheetId="2" name="_SCH_25101_25102" vbProcedure="false">#REF!</definedName>
    <definedName function="false" hidden="false" localSheetId="2" name="_SCH_25201_129" vbProcedure="false">#REF!</definedName>
    <definedName function="false" hidden="false" localSheetId="2" name="_SCH_25201_25201" vbProcedure="false">#REF!</definedName>
    <definedName function="false" hidden="false" localSheetId="2" name="_SCH_25201_25202" vbProcedure="false">#REF!</definedName>
    <definedName function="false" hidden="false" localSheetId="2" name="_SCH_25201_25203" vbProcedure="false">#REF!</definedName>
    <definedName function="false" hidden="false" localSheetId="2" name="_SCH_25301_129" vbProcedure="false">#REF!</definedName>
    <definedName function="false" hidden="false" localSheetId="2" name="_SCH_25301_25301" vbProcedure="false">#REF!</definedName>
    <definedName function="false" hidden="false" localSheetId="2" name="_SCH_25401_129" vbProcedure="false">#REF!</definedName>
    <definedName function="false" hidden="false" localSheetId="2" name="_SCH_25401_25401" vbProcedure="false">#REF!</definedName>
    <definedName function="false" hidden="false" localSheetId="2" name="_SCH_25501_129" vbProcedure="false">#REF!</definedName>
    <definedName function="false" hidden="false" localSheetId="2" name="_SCH_25501_25501" vbProcedure="false">#REF!</definedName>
    <definedName function="false" hidden="false" localSheetId="2" name="_SCH_25601_129" vbProcedure="false">#REF!</definedName>
    <definedName function="false" hidden="false" localSheetId="2" name="_SCH_25601_25601" vbProcedure="false">#REF!</definedName>
    <definedName function="false" hidden="false" localSheetId="2" name="_SCH_25701_129" vbProcedure="false">#REF!</definedName>
    <definedName function="false" hidden="false" localSheetId="2" name="_SCH_25701_25701" vbProcedure="false">#REF!</definedName>
    <definedName function="false" hidden="false" localSheetId="2" name="_SCH_25801_129" vbProcedure="false">#REF!</definedName>
    <definedName function="false" hidden="false" localSheetId="2" name="_SCH_25801_25801" vbProcedure="false">#REF!</definedName>
    <definedName function="false" hidden="false" localSheetId="2" name="_SCH_26001_129" vbProcedure="false">#REF!</definedName>
    <definedName function="false" hidden="false" localSheetId="2" name="_SCH_26001_26001" vbProcedure="false">#REF!</definedName>
    <definedName function="false" hidden="false" localSheetId="2" name="_SCH_26001_26002" vbProcedure="false">#REF!</definedName>
    <definedName function="false" hidden="false" localSheetId="2" name="_SCH_2601_129" vbProcedure="false">#REF!</definedName>
    <definedName function="false" hidden="false" localSheetId="2" name="_SCH_2601_2601" vbProcedure="false">#REF!</definedName>
    <definedName function="false" hidden="false" localSheetId="2" name="_SCH_2601_2602" vbProcedure="false">#REF!</definedName>
    <definedName function="false" hidden="false" localSheetId="2" name="_SCH_26101_129" vbProcedure="false">#REF!</definedName>
    <definedName function="false" hidden="false" localSheetId="2" name="_SCH_26101_26101" vbProcedure="false">#REF!</definedName>
    <definedName function="false" hidden="false" localSheetId="2" name="_SCH_26101_26102" vbProcedure="false">#REF!</definedName>
    <definedName function="false" hidden="false" localSheetId="2" name="_SCH_26201_129" vbProcedure="false">#REF!</definedName>
    <definedName function="false" hidden="false" localSheetId="2" name="_SCH_26201_26201" vbProcedure="false">#REF!</definedName>
    <definedName function="false" hidden="false" localSheetId="2" name="_SCH_26301_129" vbProcedure="false">#REF!</definedName>
    <definedName function="false" hidden="false" localSheetId="2" name="_SCH_26301_26301" vbProcedure="false">#REF!</definedName>
    <definedName function="false" hidden="false" localSheetId="2" name="_SCH_26401_129" vbProcedure="false">#REF!</definedName>
    <definedName function="false" hidden="false" localSheetId="2" name="_SCH_26401_26401" vbProcedure="false">#REF!</definedName>
    <definedName function="false" hidden="false" localSheetId="2" name="_SCH_26501_129" vbProcedure="false">#REF!</definedName>
    <definedName function="false" hidden="false" localSheetId="2" name="_SCH_26501_26501" vbProcedure="false">#REF!</definedName>
    <definedName function="false" hidden="false" localSheetId="2" name="_SCH_26601_129" vbProcedure="false">#REF!</definedName>
    <definedName function="false" hidden="false" localSheetId="2" name="_SCH_26601_26601" vbProcedure="false">#REF!</definedName>
    <definedName function="false" hidden="false" localSheetId="2" name="_SCH_26601_26602" vbProcedure="false">#REF!</definedName>
    <definedName function="false" hidden="false" localSheetId="2" name="_SCH_26601_26603" vbProcedure="false">#REF!</definedName>
    <definedName function="false" hidden="false" localSheetId="2" name="_SCH_26601_26604" vbProcedure="false">#REF!</definedName>
    <definedName function="false" hidden="false" localSheetId="2" name="_SCH_26901_" vbProcedure="false">#REF!</definedName>
    <definedName function="false" hidden="false" localSheetId="2" name="_SCH_27001_" vbProcedure="false">#REF!</definedName>
    <definedName function="false" hidden="false" localSheetId="2" name="_SCH_2701_129" vbProcedure="false">#REF!</definedName>
    <definedName function="false" hidden="false" localSheetId="2" name="_SCH_2701_2701" vbProcedure="false">#REF!</definedName>
    <definedName function="false" hidden="false" localSheetId="2" name="_SCH_27101_" vbProcedure="false">#REF!</definedName>
    <definedName function="false" hidden="false" localSheetId="2" name="_SCH_27501_" vbProcedure="false">#REF!</definedName>
    <definedName function="false" hidden="false" localSheetId="2" name="_SCH_27601_" vbProcedure="false">#REF!</definedName>
    <definedName function="false" hidden="false" localSheetId="2" name="_SCH_2801_129" vbProcedure="false">#REF!</definedName>
    <definedName function="false" hidden="false" localSheetId="2" name="_SCH_2801_2801" vbProcedure="false">#REF!</definedName>
    <definedName function="false" hidden="false" localSheetId="2" name="_SCH_2801_2802" vbProcedure="false">#REF!</definedName>
    <definedName function="false" hidden="false" localSheetId="2" name="_SCH_2801_2803" vbProcedure="false">#REF!</definedName>
    <definedName function="false" hidden="false" localSheetId="2" name="_SCH_2801_2804" vbProcedure="false">#REF!</definedName>
    <definedName function="false" hidden="false" localSheetId="2" name="_SCH_2801_2805" vbProcedure="false">#REF!</definedName>
    <definedName function="false" hidden="false" localSheetId="2" name="_SCH_2901_129" vbProcedure="false">#REF!</definedName>
    <definedName function="false" hidden="false" localSheetId="2" name="_SCH_2901_2901" vbProcedure="false">#REF!</definedName>
    <definedName function="false" hidden="false" localSheetId="2" name="_SCH_2901_2902" vbProcedure="false">#REF!</definedName>
    <definedName function="false" hidden="false" localSheetId="2" name="_SCH_3001_129" vbProcedure="false">#REF!</definedName>
    <definedName function="false" hidden="false" localSheetId="2" name="_SCH_3001_3001" vbProcedure="false">#REF!</definedName>
    <definedName function="false" hidden="false" localSheetId="2" name="_SCH_3001_3002" vbProcedure="false">#REF!</definedName>
    <definedName function="false" hidden="false" localSheetId="2" name="_SCH_3001_3003" vbProcedure="false">#REF!</definedName>
    <definedName function="false" hidden="false" localSheetId="2" name="_SCH_3001_3004" vbProcedure="false">#REF!</definedName>
    <definedName function="false" hidden="false" localSheetId="2" name="_SCH_3001_3005" vbProcedure="false">#REF!</definedName>
    <definedName function="false" hidden="false" localSheetId="2" name="_SCH_3001_3007" vbProcedure="false">#REF!</definedName>
    <definedName function="false" hidden="false" localSheetId="2" name="_SCH_3001_3008" vbProcedure="false">#REF!</definedName>
    <definedName function="false" hidden="false" localSheetId="2" name="_SCH_302_" vbProcedure="false">#REF!</definedName>
    <definedName function="false" hidden="false" localSheetId="2" name="_SCH_30701_129" vbProcedure="false">#REF!</definedName>
    <definedName function="false" hidden="false" localSheetId="2" name="_SCH_30701_30701" vbProcedure="false">#REF!</definedName>
    <definedName function="false" hidden="false" localSheetId="2" name="_SCH_31001_129" vbProcedure="false">#REF!</definedName>
    <definedName function="false" hidden="false" localSheetId="2" name="_SCH_31001_31001" vbProcedure="false">#REF!</definedName>
    <definedName function="false" hidden="false" localSheetId="2" name="_SCH_31001_31002" vbProcedure="false">#REF!</definedName>
    <definedName function="false" hidden="false" localSheetId="2" name="_SCH_31001_31003" vbProcedure="false">#REF!</definedName>
    <definedName function="false" hidden="false" localSheetId="2" name="_SCH_31001_31004" vbProcedure="false">#REF!</definedName>
    <definedName function="false" hidden="false" localSheetId="2" name="_SCH_3101_129" vbProcedure="false">#REF!</definedName>
    <definedName function="false" hidden="false" localSheetId="2" name="_SCH_3101_3101" vbProcedure="false">#REF!</definedName>
    <definedName function="false" hidden="false" localSheetId="2" name="_SCH_3101_3102" vbProcedure="false">#REF!</definedName>
    <definedName function="false" hidden="false" localSheetId="2" name="_SCH_3101_3103" vbProcedure="false">#REF!</definedName>
    <definedName function="false" hidden="false" localSheetId="2" name="_SCH_31301_129" vbProcedure="false">#REF!</definedName>
    <definedName function="false" hidden="false" localSheetId="2" name="_SCH_31301_31301" vbProcedure="false">#REF!</definedName>
    <definedName function="false" hidden="false" localSheetId="2" name="_SCH_31401_129" vbProcedure="false">#REF!</definedName>
    <definedName function="false" hidden="false" localSheetId="2" name="_SCH_31401_31401" vbProcedure="false">#REF!</definedName>
    <definedName function="false" hidden="false" localSheetId="2" name="_SCH_31501_129" vbProcedure="false">#REF!</definedName>
    <definedName function="false" hidden="false" localSheetId="2" name="_SCH_31501_31501" vbProcedure="false">#REF!</definedName>
    <definedName function="false" hidden="false" localSheetId="2" name="_SCH_31601_129" vbProcedure="false">#REF!</definedName>
    <definedName function="false" hidden="false" localSheetId="2" name="_SCH_31601_31601" vbProcedure="false">#REF!</definedName>
    <definedName function="false" hidden="false" localSheetId="2" name="_SCH_31701_129" vbProcedure="false">#REF!</definedName>
    <definedName function="false" hidden="false" localSheetId="2" name="_SCH_31701_31701" vbProcedure="false">#REF!</definedName>
    <definedName function="false" hidden="false" localSheetId="2" name="_SCH_31801_129" vbProcedure="false">#REF!</definedName>
    <definedName function="false" hidden="false" localSheetId="2" name="_SCH_31801_31801" vbProcedure="false">#REF!</definedName>
    <definedName function="false" hidden="false" localSheetId="2" name="_SCH_31901_129" vbProcedure="false">#REF!</definedName>
    <definedName function="false" hidden="false" localSheetId="2" name="_SCH_31901_31901" vbProcedure="false">#REF!</definedName>
    <definedName function="false" hidden="false" localSheetId="2" name="_SCH_32001_129" vbProcedure="false">#REF!</definedName>
    <definedName function="false" hidden="false" localSheetId="2" name="_SCH_32001_32001" vbProcedure="false">#REF!</definedName>
    <definedName function="false" hidden="false" localSheetId="2" name="_SCH_3201_129" vbProcedure="false">#REF!</definedName>
    <definedName function="false" hidden="false" localSheetId="2" name="_SCH_3201_3201" vbProcedure="false">#REF!</definedName>
    <definedName function="false" hidden="false" localSheetId="2" name="_SCH_3201_3202" vbProcedure="false">#REF!</definedName>
    <definedName function="false" hidden="false" localSheetId="2" name="_SCH_32101_129" vbProcedure="false">#REF!</definedName>
    <definedName function="false" hidden="false" localSheetId="2" name="_SCH_32101_32101" vbProcedure="false">#REF!</definedName>
    <definedName function="false" hidden="false" localSheetId="2" name="_SCH_32201_129" vbProcedure="false">#REF!</definedName>
    <definedName function="false" hidden="false" localSheetId="2" name="_SCH_32201_32201" vbProcedure="false">#REF!</definedName>
    <definedName function="false" hidden="false" localSheetId="2" name="_SCH_32301_129" vbProcedure="false">#REF!</definedName>
    <definedName function="false" hidden="false" localSheetId="2" name="_SCH_32301_32301" vbProcedure="false">#REF!</definedName>
    <definedName function="false" hidden="false" localSheetId="2" name="_SCH_32401_129" vbProcedure="false">#REF!</definedName>
    <definedName function="false" hidden="false" localSheetId="2" name="_SCH_32401_32401" vbProcedure="false">#REF!</definedName>
    <definedName function="false" hidden="false" localSheetId="2" name="_SCH_32401_32402" vbProcedure="false">#REF!</definedName>
    <definedName function="false" hidden="false" localSheetId="2" name="_SCH_32501_129" vbProcedure="false">#REF!</definedName>
    <definedName function="false" hidden="false" localSheetId="2" name="_SCH_32501_32501" vbProcedure="false">#REF!</definedName>
    <definedName function="false" hidden="false" localSheetId="2" name="_SCH_32601_129" vbProcedure="false">#REF!</definedName>
    <definedName function="false" hidden="false" localSheetId="2" name="_SCH_32601_32601" vbProcedure="false">#REF!</definedName>
    <definedName function="false" hidden="false" localSheetId="2" name="_SCH_32701_129" vbProcedure="false">#REF!</definedName>
    <definedName function="false" hidden="false" localSheetId="2" name="_SCH_32701_32701" vbProcedure="false">#REF!</definedName>
    <definedName function="false" hidden="false" localSheetId="2" name="_SCH_32801_129" vbProcedure="false">#REF!</definedName>
    <definedName function="false" hidden="false" localSheetId="2" name="_SCH_32801_32801" vbProcedure="false">#REF!</definedName>
    <definedName function="false" hidden="false" localSheetId="2" name="_SCH_32901_129" vbProcedure="false">#REF!</definedName>
    <definedName function="false" hidden="false" localSheetId="2" name="_SCH_32901_32901" vbProcedure="false">#REF!</definedName>
    <definedName function="false" hidden="false" localSheetId="2" name="_SCH_33001_129" vbProcedure="false">#REF!</definedName>
    <definedName function="false" hidden="false" localSheetId="2" name="_SCH_33001_33001" vbProcedure="false">#REF!</definedName>
    <definedName function="false" hidden="false" localSheetId="2" name="_SCH_3301_129" vbProcedure="false">#REF!</definedName>
    <definedName function="false" hidden="false" localSheetId="2" name="_SCH_3301_3301" vbProcedure="false">#REF!</definedName>
    <definedName function="false" hidden="false" localSheetId="2" name="_SCH_3301_3302" vbProcedure="false">#REF!</definedName>
    <definedName function="false" hidden="false" localSheetId="2" name="_SCH_3301_3303" vbProcedure="false">#REF!</definedName>
    <definedName function="false" hidden="false" localSheetId="2" name="_SCH_3301_3304" vbProcedure="false">#REF!</definedName>
    <definedName function="false" hidden="false" localSheetId="2" name="_SCH_3301_3305" vbProcedure="false">#REF!</definedName>
    <definedName function="false" hidden="false" localSheetId="2" name="_SCH_3301_3306" vbProcedure="false">#REF!</definedName>
    <definedName function="false" hidden="false" localSheetId="2" name="_SCH_3301_3307" vbProcedure="false">#REF!</definedName>
    <definedName function="false" hidden="false" localSheetId="2" name="_SCH_3301_3308" vbProcedure="false">#REF!</definedName>
    <definedName function="false" hidden="false" localSheetId="2" name="_SCH_33101_129" vbProcedure="false">#REF!</definedName>
    <definedName function="false" hidden="false" localSheetId="2" name="_SCH_33101_33101" vbProcedure="false">#REF!</definedName>
    <definedName function="false" hidden="false" localSheetId="2" name="_SCH_33201_129" vbProcedure="false">#REF!</definedName>
    <definedName function="false" hidden="false" localSheetId="2" name="_SCH_33201_33201" vbProcedure="false">#REF!</definedName>
    <definedName function="false" hidden="false" localSheetId="2" name="_SCH_33201_33202" vbProcedure="false">#REF!</definedName>
    <definedName function="false" hidden="false" localSheetId="2" name="_SCH_33301_129" vbProcedure="false">#REF!</definedName>
    <definedName function="false" hidden="false" localSheetId="2" name="_SCH_33301_33301" vbProcedure="false">#REF!</definedName>
    <definedName function="false" hidden="false" localSheetId="2" name="_SCH_33401_129" vbProcedure="false">#REF!</definedName>
    <definedName function="false" hidden="false" localSheetId="2" name="_SCH_33401_33401" vbProcedure="false">#REF!</definedName>
    <definedName function="false" hidden="false" localSheetId="2" name="_SCH_33501_129" vbProcedure="false">#REF!</definedName>
    <definedName function="false" hidden="false" localSheetId="2" name="_SCH_33501_33501" vbProcedure="false">#REF!</definedName>
    <definedName function="false" hidden="false" localSheetId="2" name="_SCH_33501_33502" vbProcedure="false">#REF!</definedName>
    <definedName function="false" hidden="false" localSheetId="2" name="_SCH_33801_129" vbProcedure="false">#REF!</definedName>
    <definedName function="false" hidden="false" localSheetId="2" name="_SCH_33801_33801" vbProcedure="false">#REF!</definedName>
    <definedName function="false" hidden="false" localSheetId="2" name="_SCH_3401_129" vbProcedure="false">#REF!</definedName>
    <definedName function="false" hidden="false" localSheetId="2" name="_SCH_3401_3401" vbProcedure="false">#REF!</definedName>
    <definedName function="false" hidden="false" localSheetId="2" name="_SCH_3401_3402" vbProcedure="false">#REF!</definedName>
    <definedName function="false" hidden="false" localSheetId="2" name="_SCH_34101_129" vbProcedure="false">#REF!</definedName>
    <definedName function="false" hidden="false" localSheetId="2" name="_SCH_34101_34101" vbProcedure="false">#REF!</definedName>
    <definedName function="false" hidden="false" localSheetId="2" name="_SCH_34101_34102" vbProcedure="false">#REF!</definedName>
    <definedName function="false" hidden="false" localSheetId="2" name="_SCH_34101_34103" vbProcedure="false">#REF!</definedName>
    <definedName function="false" hidden="false" localSheetId="2" name="_SCH_34101_34104" vbProcedure="false">#REF!</definedName>
    <definedName function="false" hidden="false" localSheetId="2" name="_SCH_34101_34105" vbProcedure="false">#REF!</definedName>
    <definedName function="false" hidden="false" localSheetId="2" name="_SCH_34201_129" vbProcedure="false">#REF!</definedName>
    <definedName function="false" hidden="false" localSheetId="2" name="_SCH_34201_34201" vbProcedure="false">#REF!</definedName>
    <definedName function="false" hidden="false" localSheetId="2" name="_SCH_34301_129" vbProcedure="false">#REF!</definedName>
    <definedName function="false" hidden="false" localSheetId="2" name="_SCH_34301_34301" vbProcedure="false">#REF!</definedName>
    <definedName function="false" hidden="false" localSheetId="2" name="_SCH_34401_129" vbProcedure="false">#REF!</definedName>
    <definedName function="false" hidden="false" localSheetId="2" name="_SCH_34401_34401" vbProcedure="false">#REF!</definedName>
    <definedName function="false" hidden="false" localSheetId="2" name="_SCH_34501_129" vbProcedure="false">#REF!</definedName>
    <definedName function="false" hidden="false" localSheetId="2" name="_SCH_34501_34501" vbProcedure="false">#REF!</definedName>
    <definedName function="false" hidden="false" localSheetId="2" name="_SCH_34601_129" vbProcedure="false">#REF!</definedName>
    <definedName function="false" hidden="false" localSheetId="2" name="_SCH_34601_34601" vbProcedure="false">#REF!</definedName>
    <definedName function="false" hidden="false" localSheetId="2" name="_SCH_34701_129" vbProcedure="false">#REF!</definedName>
    <definedName function="false" hidden="false" localSheetId="2" name="_SCH_34701_34701" vbProcedure="false">#REF!</definedName>
    <definedName function="false" hidden="false" localSheetId="2" name="_SCH_34701_34702" vbProcedure="false">#REF!</definedName>
    <definedName function="false" hidden="false" localSheetId="2" name="_SCH_34701_34703" vbProcedure="false">#REF!</definedName>
    <definedName function="false" hidden="false" localSheetId="2" name="_SCH_34701_34704" vbProcedure="false">#REF!</definedName>
    <definedName function="false" hidden="false" localSheetId="2" name="_SCH_34801_129" vbProcedure="false">#REF!</definedName>
    <definedName function="false" hidden="false" localSheetId="2" name="_SCH_34801_34801" vbProcedure="false">#REF!</definedName>
    <definedName function="false" hidden="false" localSheetId="2" name="_SCH_34801_34802" vbProcedure="false">#REF!</definedName>
    <definedName function="false" hidden="false" localSheetId="2" name="_SCH_34801_34803" vbProcedure="false">#REF!</definedName>
    <definedName function="false" hidden="false" localSheetId="2" name="_SCH_3501_129" vbProcedure="false">#REF!</definedName>
    <definedName function="false" hidden="false" localSheetId="2" name="_SCH_3501_3501" vbProcedure="false">#REF!</definedName>
    <definedName function="false" hidden="false" localSheetId="2" name="_SCH_3501_3505" vbProcedure="false">#REF!</definedName>
    <definedName function="false" hidden="false" localSheetId="2" name="_SCH_3501_3510" vbProcedure="false">#REF!</definedName>
    <definedName function="false" hidden="false" localSheetId="2" name="_SCH_3501_3511" vbProcedure="false">#REF!</definedName>
    <definedName function="false" hidden="false" localSheetId="2" name="_SCH_3501_3512" vbProcedure="false">#REF!</definedName>
    <definedName function="false" hidden="false" localSheetId="2" name="_SCH_3501_3513" vbProcedure="false">#REF!</definedName>
    <definedName function="false" hidden="false" localSheetId="2" name="_SCH_3501_3514" vbProcedure="false">#REF!</definedName>
    <definedName function="false" hidden="false" localSheetId="2" name="_SCH_3501_3515" vbProcedure="false">#REF!</definedName>
    <definedName function="false" hidden="false" localSheetId="2" name="_SCH_35601_129" vbProcedure="false">#REF!</definedName>
    <definedName function="false" hidden="false" localSheetId="2" name="_SCH_35601_35601" vbProcedure="false">#REF!</definedName>
    <definedName function="false" hidden="false" localSheetId="2" name="_SCH_35701_129" vbProcedure="false">#REF!</definedName>
    <definedName function="false" hidden="false" localSheetId="2" name="_SCH_35701_35701" vbProcedure="false">#REF!</definedName>
    <definedName function="false" hidden="false" localSheetId="2" name="_SCH_35801_129" vbProcedure="false">#REF!</definedName>
    <definedName function="false" hidden="false" localSheetId="2" name="_SCH_35801_35801" vbProcedure="false">#REF!</definedName>
    <definedName function="false" hidden="false" localSheetId="2" name="_SCH_3601_129" vbProcedure="false">#REF!</definedName>
    <definedName function="false" hidden="false" localSheetId="2" name="_SCH_3601_3601" vbProcedure="false">#REF!</definedName>
    <definedName function="false" hidden="false" localSheetId="2" name="_SCH_3601_3602" vbProcedure="false">#REF!</definedName>
    <definedName function="false" hidden="false" localSheetId="2" name="_SCH_3601_3603" vbProcedure="false">#REF!</definedName>
    <definedName function="false" hidden="false" localSheetId="2" name="_SCH_36901_129" vbProcedure="false">#REF!</definedName>
    <definedName function="false" hidden="false" localSheetId="2" name="_SCH_36901_36901" vbProcedure="false">#REF!</definedName>
    <definedName function="false" hidden="false" localSheetId="2" name="_SCH_37001_129" vbProcedure="false">#REF!</definedName>
    <definedName function="false" hidden="false" localSheetId="2" name="_SCH_37001_37001" vbProcedure="false">#REF!</definedName>
    <definedName function="false" hidden="false" localSheetId="2" name="_SCH_3701_129" vbProcedure="false">#REF!</definedName>
    <definedName function="false" hidden="false" localSheetId="2" name="_SCH_3701_3701" vbProcedure="false">#REF!</definedName>
    <definedName function="false" hidden="false" localSheetId="2" name="_SCH_37201_129" vbProcedure="false">#REF!</definedName>
    <definedName function="false" hidden="false" localSheetId="2" name="_SCH_37201_37201" vbProcedure="false">#REF!</definedName>
    <definedName function="false" hidden="false" localSheetId="2" name="_SCH_37201_37202" vbProcedure="false">#REF!</definedName>
    <definedName function="false" hidden="false" localSheetId="2" name="_SCH_37201_37203" vbProcedure="false">#REF!</definedName>
    <definedName function="false" hidden="false" localSheetId="2" name="_SCH_37201_37204" vbProcedure="false">#REF!</definedName>
    <definedName function="false" hidden="false" localSheetId="2" name="_SCH_37201_37205" vbProcedure="false">#REF!</definedName>
    <definedName function="false" hidden="false" localSheetId="2" name="_SCH_37201_37206" vbProcedure="false">#REF!</definedName>
    <definedName function="false" hidden="false" localSheetId="2" name="_SCH_37201_37207" vbProcedure="false">#REF!</definedName>
    <definedName function="false" hidden="false" localSheetId="2" name="_SCH_3801_129" vbProcedure="false">#REF!</definedName>
    <definedName function="false" hidden="false" localSheetId="2" name="_SCH_3801_3801" vbProcedure="false">#REF!</definedName>
    <definedName function="false" hidden="false" localSheetId="2" name="_SCH_3801_3802" vbProcedure="false">#REF!</definedName>
    <definedName function="false" hidden="false" localSheetId="2" name="_SCH_3801_3803" vbProcedure="false">#REF!</definedName>
    <definedName function="false" hidden="false" localSheetId="2" name="_SCH_3801_3804" vbProcedure="false">#REF!</definedName>
    <definedName function="false" hidden="false" localSheetId="2" name="_SCH_3901_129" vbProcedure="false">#REF!</definedName>
    <definedName function="false" hidden="false" localSheetId="2" name="_SCH_3901_3901" vbProcedure="false">#REF!</definedName>
    <definedName function="false" hidden="false" localSheetId="2" name="_SCH_4001_129" vbProcedure="false">#REF!</definedName>
    <definedName function="false" hidden="false" localSheetId="2" name="_SCH_4001_4001" vbProcedure="false">#REF!</definedName>
    <definedName function="false" hidden="false" localSheetId="2" name="_SCH_4001_4002" vbProcedure="false">#REF!</definedName>
    <definedName function="false" hidden="false" localSheetId="2" name="_SCH_4101_129" vbProcedure="false">#REF!</definedName>
    <definedName function="false" hidden="false" localSheetId="2" name="_SCH_4101_4101" vbProcedure="false">#REF!</definedName>
    <definedName function="false" hidden="false" localSheetId="2" name="_SCH_4201_129" vbProcedure="false">#REF!</definedName>
    <definedName function="false" hidden="false" localSheetId="2" name="_SCH_4201_4201" vbProcedure="false">#REF!</definedName>
    <definedName function="false" hidden="false" localSheetId="2" name="_SCH_4201_4202" vbProcedure="false">#REF!</definedName>
    <definedName function="false" hidden="false" localSheetId="2" name="_SCH_4301_129" vbProcedure="false">#REF!</definedName>
    <definedName function="false" hidden="false" localSheetId="2" name="_SCH_4301_4301" vbProcedure="false">#REF!</definedName>
    <definedName function="false" hidden="false" localSheetId="2" name="_SCH_4301_4302" vbProcedure="false">#REF!</definedName>
    <definedName function="false" hidden="false" localSheetId="2" name="_SCH_4401_129" vbProcedure="false">#REF!</definedName>
    <definedName function="false" hidden="false" localSheetId="2" name="_SCH_4401_4401" vbProcedure="false">#REF!</definedName>
    <definedName function="false" hidden="false" localSheetId="2" name="_SCH_4401_4402" vbProcedure="false">#REF!</definedName>
    <definedName function="false" hidden="false" localSheetId="2" name="_SCH_4401_4405" vbProcedure="false">#REF!</definedName>
    <definedName function="false" hidden="false" localSheetId="2" name="_SCH_4401_4406" vbProcedure="false">#REF!</definedName>
    <definedName function="false" hidden="false" localSheetId="2" name="_SCH_4401_4407" vbProcedure="false">#REF!</definedName>
    <definedName function="false" hidden="false" localSheetId="2" name="_SCH_4401_4408" vbProcedure="false">#REF!</definedName>
    <definedName function="false" hidden="false" localSheetId="2" name="_SCH_4401_4409" vbProcedure="false">#REF!</definedName>
    <definedName function="false" hidden="false" localSheetId="2" name="_SCH_4401_4410" vbProcedure="false">#REF!</definedName>
    <definedName function="false" hidden="false" localSheetId="2" name="_SCH_4501_129" vbProcedure="false">#REF!</definedName>
    <definedName function="false" hidden="false" localSheetId="2" name="_SCH_4501_4501" vbProcedure="false">#REF!</definedName>
    <definedName function="false" hidden="false" localSheetId="2" name="_SCH_4501_4502" vbProcedure="false">#REF!</definedName>
    <definedName function="false" hidden="false" localSheetId="2" name="_SCH_4501_4503" vbProcedure="false">#REF!</definedName>
    <definedName function="false" hidden="false" localSheetId="2" name="_SCH_4601_129" vbProcedure="false">#REF!</definedName>
    <definedName function="false" hidden="false" localSheetId="2" name="_SCH_4601_4601" vbProcedure="false">#REF!</definedName>
    <definedName function="false" hidden="false" localSheetId="2" name="_SCH_4601_4602" vbProcedure="false">#REF!</definedName>
    <definedName function="false" hidden="false" localSheetId="2" name="_SCH_4601_4603" vbProcedure="false">#REF!</definedName>
    <definedName function="false" hidden="false" localSheetId="2" name="_SCH_4701_129" vbProcedure="false">#REF!</definedName>
    <definedName function="false" hidden="false" localSheetId="2" name="_SCH_4701_4701" vbProcedure="false">#REF!</definedName>
    <definedName function="false" hidden="false" localSheetId="2" name="_SCH_4701_4702" vbProcedure="false">#REF!</definedName>
    <definedName function="false" hidden="false" localSheetId="2" name="_SCH_4701_4703" vbProcedure="false">#REF!</definedName>
    <definedName function="false" hidden="false" localSheetId="2" name="_SCH_4801_129" vbProcedure="false">#REF!</definedName>
    <definedName function="false" hidden="false" localSheetId="2" name="_SCH_4801_4801" vbProcedure="false">#REF!</definedName>
    <definedName function="false" hidden="false" localSheetId="2" name="_SCH_4801_4802" vbProcedure="false">#REF!</definedName>
    <definedName function="false" hidden="false" localSheetId="2" name="_SCH_4801_4803" vbProcedure="false">#REF!</definedName>
    <definedName function="false" hidden="false" localSheetId="2" name="_SCH_4901_129" vbProcedure="false">#REF!</definedName>
    <definedName function="false" hidden="false" localSheetId="2" name="_SCH_4901_4901" vbProcedure="false">#REF!</definedName>
    <definedName function="false" hidden="false" localSheetId="2" name="_SCH_4901_4902" vbProcedure="false">#REF!</definedName>
    <definedName function="false" hidden="false" localSheetId="2" name="_SCH_4901_4903" vbProcedure="false">#REF!</definedName>
    <definedName function="false" hidden="false" localSheetId="2" name="_SCH_4901_4905" vbProcedure="false">#REF!</definedName>
    <definedName function="false" hidden="false" localSheetId="2" name="_SCH_5001_129" vbProcedure="false">#REF!</definedName>
    <definedName function="false" hidden="false" localSheetId="2" name="_SCH_5001_5001" vbProcedure="false">#REF!</definedName>
    <definedName function="false" hidden="false" localSheetId="2" name="_SCH_5001_5003" vbProcedure="false">#REF!</definedName>
    <definedName function="false" hidden="false" localSheetId="2" name="_SCH_5101_129" vbProcedure="false">#REF!</definedName>
    <definedName function="false" hidden="false" localSheetId="2" name="_SCH_5101_5101" vbProcedure="false">#REF!</definedName>
    <definedName function="false" hidden="false" localSheetId="2" name="_SCH_5101_5102" vbProcedure="false">#REF!</definedName>
    <definedName function="false" hidden="false" localSheetId="2" name="_SCH_5101_5103" vbProcedure="false">#REF!</definedName>
    <definedName function="false" hidden="false" localSheetId="2" name="_SCH_5101_5104" vbProcedure="false">#REF!</definedName>
    <definedName function="false" hidden="false" localSheetId="2" name="_SCH_5101_5105" vbProcedure="false">#REF!</definedName>
    <definedName function="false" hidden="false" localSheetId="2" name="_SCH_5201_129" vbProcedure="false">#REF!</definedName>
    <definedName function="false" hidden="false" localSheetId="2" name="_SCH_5201_5201" vbProcedure="false">#REF!</definedName>
    <definedName function="false" hidden="false" localSheetId="2" name="_SCH_5301_129" vbProcedure="false">#REF!</definedName>
    <definedName function="false" hidden="false" localSheetId="2" name="_SCH_5301_5301" vbProcedure="false">#REF!</definedName>
    <definedName function="false" hidden="false" localSheetId="2" name="_SCH_5401_129" vbProcedure="false">#REF!</definedName>
    <definedName function="false" hidden="false" localSheetId="2" name="_SCH_5401_5401" vbProcedure="false">#REF!</definedName>
    <definedName function="false" hidden="false" localSheetId="2" name="_SCH_5501_129" vbProcedure="false">#REF!</definedName>
    <definedName function="false" hidden="false" localSheetId="2" name="_SCH_5501_5501" vbProcedure="false">#REF!</definedName>
    <definedName function="false" hidden="false" localSheetId="2" name="_SCH_5501_5502" vbProcedure="false">#REF!</definedName>
    <definedName function="false" hidden="false" localSheetId="2" name="_SCH_5501_5503" vbProcedure="false">#REF!</definedName>
    <definedName function="false" hidden="false" localSheetId="2" name="_SCH_5501_5504" vbProcedure="false">#REF!</definedName>
    <definedName function="false" hidden="false" localSheetId="2" name="_SCH_5601_129" vbProcedure="false">#REF!</definedName>
    <definedName function="false" hidden="false" localSheetId="2" name="_SCH_5601_5601" vbProcedure="false">#REF!</definedName>
    <definedName function="false" hidden="false" localSheetId="2" name="_SCH_5701_129" vbProcedure="false">#REF!</definedName>
    <definedName function="false" hidden="false" localSheetId="2" name="_SCH_5701_5701" vbProcedure="false">#REF!</definedName>
    <definedName function="false" hidden="false" localSheetId="2" name="_SCH_5701_5702" vbProcedure="false">#REF!</definedName>
    <definedName function="false" hidden="false" localSheetId="2" name="_SCH_5801_129" vbProcedure="false">#REF!</definedName>
    <definedName function="false" hidden="false" localSheetId="2" name="_SCH_5801_5801" vbProcedure="false">#REF!</definedName>
    <definedName function="false" hidden="false" localSheetId="2" name="_SCH_5801_5802" vbProcedure="false">#REF!</definedName>
    <definedName function="false" hidden="false" localSheetId="2" name="_SCH_5801_5803" vbProcedure="false">#REF!</definedName>
    <definedName function="false" hidden="false" localSheetId="2" name="_SCH_5801_5804" vbProcedure="false">#REF!</definedName>
    <definedName function="false" hidden="false" localSheetId="2" name="_SCH_5801_5805" vbProcedure="false">#REF!</definedName>
    <definedName function="false" hidden="false" localSheetId="2" name="_SCH_5801_5806" vbProcedure="false">#REF!</definedName>
    <definedName function="false" hidden="false" localSheetId="2" name="_SCH_5801_5807" vbProcedure="false">#REF!</definedName>
    <definedName function="false" hidden="false" localSheetId="2" name="_SCH_5801_5808" vbProcedure="false">#REF!</definedName>
    <definedName function="false" hidden="false" localSheetId="2" name="_SCH_5801_5809" vbProcedure="false">#REF!</definedName>
    <definedName function="false" hidden="false" localSheetId="2" name="_SCH_5801_5810" vbProcedure="false">#REF!</definedName>
    <definedName function="false" hidden="false" localSheetId="2" name="_SCH_5801_5811" vbProcedure="false">#REF!</definedName>
    <definedName function="false" hidden="false" localSheetId="2" name="_SCH_5801_5812" vbProcedure="false">#REF!</definedName>
    <definedName function="false" hidden="false" localSheetId="2" name="_SCH_5901_129" vbProcedure="false">#REF!</definedName>
    <definedName function="false" hidden="false" localSheetId="2" name="_SCH_5901_5901" vbProcedure="false">#REF!</definedName>
    <definedName function="false" hidden="false" localSheetId="2" name="_SCH_5901_5902" vbProcedure="false">#REF!</definedName>
    <definedName function="false" hidden="false" localSheetId="2" name="_SCH_5901_5903" vbProcedure="false">#REF!</definedName>
    <definedName function="false" hidden="false" localSheetId="2" name="_SCH_5901_5904" vbProcedure="false">#REF!</definedName>
    <definedName function="false" hidden="false" localSheetId="2" name="_SCH_5901_5905" vbProcedure="false">#REF!</definedName>
    <definedName function="false" hidden="false" localSheetId="2" name="_SCH_5901_5906" vbProcedure="false">#REF!</definedName>
    <definedName function="false" hidden="false" localSheetId="2" name="_SCH_5901_5907" vbProcedure="false">#REF!</definedName>
    <definedName function="false" hidden="false" localSheetId="2" name="_SCH_5901_5908" vbProcedure="false">#REF!</definedName>
    <definedName function="false" hidden="false" localSheetId="2" name="_SCH_5901_5909" vbProcedure="false">#REF!</definedName>
    <definedName function="false" hidden="false" localSheetId="2" name="_SCH_5901_5912" vbProcedure="false">#REF!</definedName>
    <definedName function="false" hidden="false" localSheetId="2" name="_SCH_5901_5913" vbProcedure="false">#REF!</definedName>
    <definedName function="false" hidden="false" localSheetId="2" name="_SCH_5901_5917" vbProcedure="false">#REF!</definedName>
    <definedName function="false" hidden="false" localSheetId="2" name="_SCH_6001_129" vbProcedure="false">#REF!</definedName>
    <definedName function="false" hidden="false" localSheetId="2" name="_SCH_6001_6001" vbProcedure="false">#REF!</definedName>
    <definedName function="false" hidden="false" localSheetId="2" name="_SCH_6001_6002" vbProcedure="false">#REF!</definedName>
    <definedName function="false" hidden="false" localSheetId="2" name="_SCH_6001_6003" vbProcedure="false">#REF!</definedName>
    <definedName function="false" hidden="false" localSheetId="2" name="_SCH_6001_6004" vbProcedure="false">#REF!</definedName>
    <definedName function="false" hidden="false" localSheetId="2" name="_SCH_6001_6005" vbProcedure="false">#REF!</definedName>
    <definedName function="false" hidden="false" localSheetId="2" name="_SCH_6001_6006" vbProcedure="false">#REF!</definedName>
    <definedName function="false" hidden="false" localSheetId="2" name="_SCH_6001_6007" vbProcedure="false">#REF!</definedName>
    <definedName function="false" hidden="false" localSheetId="2" name="_SCH_602_" vbProcedure="false">#REF!</definedName>
    <definedName function="false" hidden="false" localSheetId="2" name="_SCH_603_" vbProcedure="false">#REF!</definedName>
    <definedName function="false" hidden="false" localSheetId="2" name="_SCH_6101_129" vbProcedure="false">#REF!</definedName>
    <definedName function="false" hidden="false" localSheetId="2" name="_SCH_6101_6101" vbProcedure="false">#REF!</definedName>
    <definedName function="false" hidden="false" localSheetId="2" name="_SCH_6101_6102" vbProcedure="false">#REF!</definedName>
    <definedName function="false" hidden="false" localSheetId="2" name="_SCH_6101_6103" vbProcedure="false">#REF!</definedName>
    <definedName function="false" hidden="false" localSheetId="2" name="_SCH_6101_6104" vbProcedure="false">#REF!</definedName>
    <definedName function="false" hidden="false" localSheetId="2" name="_SCH_6101_6106" vbProcedure="false">#REF!</definedName>
    <definedName function="false" hidden="false" localSheetId="2" name="_SCH_6101_6107" vbProcedure="false">#REF!</definedName>
    <definedName function="false" hidden="false" localSheetId="2" name="_SCH_6101_6108" vbProcedure="false">#REF!</definedName>
    <definedName function="false" hidden="false" localSheetId="2" name="_SCH_6101_6109" vbProcedure="false">#REF!</definedName>
    <definedName function="false" hidden="false" localSheetId="2" name="_SCH_6101_6110" vbProcedure="false">#REF!</definedName>
    <definedName function="false" hidden="false" localSheetId="2" name="_SCH_6101_6111" vbProcedure="false">#REF!</definedName>
    <definedName function="false" hidden="false" localSheetId="2" name="_SCH_6201_129" vbProcedure="false">#REF!</definedName>
    <definedName function="false" hidden="false" localSheetId="2" name="_SCH_6201_6201" vbProcedure="false">#REF!</definedName>
    <definedName function="false" hidden="false" localSheetId="2" name="_SCH_6301_129" vbProcedure="false">#REF!</definedName>
    <definedName function="false" hidden="false" localSheetId="2" name="_SCH_6301_6301" vbProcedure="false">#REF!</definedName>
    <definedName function="false" hidden="false" localSheetId="2" name="_SCH_6301_6302" vbProcedure="false">#REF!</definedName>
    <definedName function="false" hidden="false" localSheetId="2" name="_SCH_6301_6303" vbProcedure="false">#REF!</definedName>
    <definedName function="false" hidden="false" localSheetId="2" name="_SCH_6301_6304" vbProcedure="false">#REF!</definedName>
    <definedName function="false" hidden="false" localSheetId="2" name="_SCH_6301_6305" vbProcedure="false">#REF!</definedName>
    <definedName function="false" hidden="false" localSheetId="2" name="_SCH_6301_6307" vbProcedure="false">#REF!</definedName>
    <definedName function="false" hidden="false" localSheetId="2" name="_SCH_6301_6308" vbProcedure="false">#REF!</definedName>
    <definedName function="false" hidden="false" localSheetId="2" name="_SCH_6401_129" vbProcedure="false">#REF!</definedName>
    <definedName function="false" hidden="false" localSheetId="2" name="_SCH_6401_6401" vbProcedure="false">#REF!</definedName>
    <definedName function="false" hidden="false" localSheetId="2" name="_SCH_6401_6402" vbProcedure="false">#REF!</definedName>
    <definedName function="false" hidden="false" localSheetId="2" name="_SCH_6501_129" vbProcedure="false">#REF!</definedName>
    <definedName function="false" hidden="false" localSheetId="2" name="_SCH_6501_6501" vbProcedure="false">#REF!</definedName>
    <definedName function="false" hidden="false" localSheetId="2" name="_SCH_6501_6502" vbProcedure="false">#REF!</definedName>
    <definedName function="false" hidden="false" localSheetId="2" name="_SCH_6501_6503" vbProcedure="false">#REF!</definedName>
    <definedName function="false" hidden="false" localSheetId="2" name="_SCH_6501_6504" vbProcedure="false">#REF!</definedName>
    <definedName function="false" hidden="false" localSheetId="2" name="_SCH_6501_6505" vbProcedure="false">#REF!</definedName>
    <definedName function="false" hidden="false" localSheetId="2" name="_SCH_6501_6506" vbProcedure="false">#REF!</definedName>
    <definedName function="false" hidden="false" localSheetId="2" name="_SCH_6501_6507" vbProcedure="false">#REF!</definedName>
    <definedName function="false" hidden="false" localSheetId="2" name="_SCH_6601_129" vbProcedure="false">#REF!</definedName>
    <definedName function="false" hidden="false" localSheetId="2" name="_SCH_6601_6601" vbProcedure="false">#REF!</definedName>
    <definedName function="false" hidden="false" localSheetId="2" name="_SCH_6601_6602" vbProcedure="false">#REF!</definedName>
    <definedName function="false" hidden="false" localSheetId="2" name="_SCH_6701_129" vbProcedure="false">#REF!</definedName>
    <definedName function="false" hidden="false" localSheetId="2" name="_SCH_6701_6701" vbProcedure="false">#REF!</definedName>
    <definedName function="false" hidden="false" localSheetId="2" name="_SCH_6701_6702" vbProcedure="false">#REF!</definedName>
    <definedName function="false" hidden="false" localSheetId="2" name="_SCH_6801_129" vbProcedure="false">#REF!</definedName>
    <definedName function="false" hidden="false" localSheetId="2" name="_SCH_6801_6801" vbProcedure="false">#REF!</definedName>
    <definedName function="false" hidden="false" localSheetId="2" name="_SCH_6801_6802" vbProcedure="false">#REF!</definedName>
    <definedName function="false" hidden="false" localSheetId="2" name="_SCH_6801_6803" vbProcedure="false">#REF!</definedName>
    <definedName function="false" hidden="false" localSheetId="2" name="_SCH_6901_129" vbProcedure="false">#REF!</definedName>
    <definedName function="false" hidden="false" localSheetId="2" name="_SCH_6901_6901" vbProcedure="false">#REF!</definedName>
    <definedName function="false" hidden="false" localSheetId="2" name="_SCH_6901_6902" vbProcedure="false">#REF!</definedName>
    <definedName function="false" hidden="false" localSheetId="2" name="_SCH_7001_129" vbProcedure="false">#REF!</definedName>
    <definedName function="false" hidden="false" localSheetId="2" name="_SCH_7001_7001" vbProcedure="false">#REF!</definedName>
    <definedName function="false" hidden="false" localSheetId="2" name="_SCH_701_129" vbProcedure="false">#REF!</definedName>
    <definedName function="false" hidden="false" localSheetId="2" name="_SCH_701_701" vbProcedure="false">#REF!</definedName>
    <definedName function="false" hidden="false" localSheetId="2" name="_SCH_701_702" vbProcedure="false">#REF!</definedName>
    <definedName function="false" hidden="false" localSheetId="2" name="_SCH_701_703" vbProcedure="false">#REF!</definedName>
    <definedName function="false" hidden="false" localSheetId="2" name="_SCH_7101_129" vbProcedure="false">#REF!</definedName>
    <definedName function="false" hidden="false" localSheetId="2" name="_SCH_7101_7101" vbProcedure="false">#REF!</definedName>
    <definedName function="false" hidden="false" localSheetId="2" name="_SCH_7201_129" vbProcedure="false">#REF!</definedName>
    <definedName function="false" hidden="false" localSheetId="2" name="_SCH_7201_7201" vbProcedure="false">#REF!</definedName>
    <definedName function="false" hidden="false" localSheetId="2" name="_SCH_7301_129" vbProcedure="false">#REF!</definedName>
    <definedName function="false" hidden="false" localSheetId="2" name="_SCH_7301_7301" vbProcedure="false">#REF!</definedName>
    <definedName function="false" hidden="false" localSheetId="2" name="_SCH_7401_129" vbProcedure="false">#REF!</definedName>
    <definedName function="false" hidden="false" localSheetId="2" name="_SCH_7401_7401" vbProcedure="false">#REF!</definedName>
    <definedName function="false" hidden="false" localSheetId="2" name="_SCH_7401_7402" vbProcedure="false">#REF!</definedName>
    <definedName function="false" hidden="false" localSheetId="2" name="_SCH_7401_7403" vbProcedure="false">#REF!</definedName>
    <definedName function="false" hidden="false" localSheetId="2" name="_SCH_7401_7404" vbProcedure="false">#REF!</definedName>
    <definedName function="false" hidden="false" localSheetId="2" name="_SCH_7401_7405" vbProcedure="false">#REF!</definedName>
    <definedName function="false" hidden="false" localSheetId="2" name="_SCH_7401_7406" vbProcedure="false">#REF!</definedName>
    <definedName function="false" hidden="false" localSheetId="2" name="_SCH_7401_7407" vbProcedure="false">#REF!</definedName>
    <definedName function="false" hidden="false" localSheetId="2" name="_SCH_7401_7408" vbProcedure="false">#REF!</definedName>
    <definedName function="false" hidden="false" localSheetId="2" name="_SCH_7401_7409" vbProcedure="false">#REF!</definedName>
    <definedName function="false" hidden="false" localSheetId="2" name="_SCH_7401_7410" vbProcedure="false">#REF!</definedName>
    <definedName function="false" hidden="false" localSheetId="2" name="_SCH_7401_7411" vbProcedure="false">#REF!</definedName>
    <definedName function="false" hidden="false" localSheetId="2" name="_SCH_7401_7412" vbProcedure="false">#REF!</definedName>
    <definedName function="false" hidden="false" localSheetId="2" name="_SCH_7401_7413" vbProcedure="false">#REF!</definedName>
    <definedName function="false" hidden="false" localSheetId="2" name="_SCH_7401_7414" vbProcedure="false">#REF!</definedName>
    <definedName function="false" hidden="false" localSheetId="2" name="_SCH_7401_7415" vbProcedure="false">#REF!</definedName>
    <definedName function="false" hidden="false" localSheetId="2" name="_SCH_7401_7416" vbProcedure="false">#REF!</definedName>
    <definedName function="false" hidden="false" localSheetId="2" name="_SCH_7401_7417" vbProcedure="false">#REF!</definedName>
    <definedName function="false" hidden="false" localSheetId="2" name="_SCH_7403_" vbProcedure="false">#REF!</definedName>
    <definedName function="false" hidden="false" localSheetId="2" name="_SCH_7501_129" vbProcedure="false">#REF!</definedName>
    <definedName function="false" hidden="false" localSheetId="2" name="_SCH_7501_7501" vbProcedure="false">#REF!</definedName>
    <definedName function="false" hidden="false" localSheetId="2" name="_SCH_7501_7502" vbProcedure="false">#REF!</definedName>
    <definedName function="false" hidden="false" localSheetId="2" name="_SCH_7501_7503" vbProcedure="false">#REF!</definedName>
    <definedName function="false" hidden="false" localSheetId="2" name="_SCH_7501_7504" vbProcedure="false">#REF!</definedName>
    <definedName function="false" hidden="false" localSheetId="2" name="_SCH_7501_7505" vbProcedure="false">#REF!</definedName>
    <definedName function="false" hidden="false" localSheetId="2" name="_SCH_7601_129" vbProcedure="false">#REF!</definedName>
    <definedName function="false" hidden="false" localSheetId="2" name="_SCH_7601_7601" vbProcedure="false">#REF!</definedName>
    <definedName function="false" hidden="false" localSheetId="2" name="_SCH_7601_7602" vbProcedure="false">#REF!</definedName>
    <definedName function="false" hidden="false" localSheetId="2" name="_SCH_7601_7603" vbProcedure="false">#REF!</definedName>
    <definedName function="false" hidden="false" localSheetId="2" name="_SCH_7701_129" vbProcedure="false">#REF!</definedName>
    <definedName function="false" hidden="false" localSheetId="2" name="_SCH_7701_7701" vbProcedure="false">#REF!</definedName>
    <definedName function="false" hidden="false" localSheetId="2" name="_SCH_7701_7702" vbProcedure="false">#REF!</definedName>
    <definedName function="false" hidden="false" localSheetId="2" name="_SCH_7701_7703" vbProcedure="false">#REF!</definedName>
    <definedName function="false" hidden="false" localSheetId="2" name="_SCH_7801_129" vbProcedure="false">#REF!</definedName>
    <definedName function="false" hidden="false" localSheetId="2" name="_SCH_7801_7801" vbProcedure="false">#REF!</definedName>
    <definedName function="false" hidden="false" localSheetId="2" name="_SCH_7901_129" vbProcedure="false">#REF!</definedName>
    <definedName function="false" hidden="false" localSheetId="2" name="_SCH_7901_7901" vbProcedure="false">#REF!</definedName>
    <definedName function="false" hidden="false" localSheetId="2" name="_SCH_7901_7902" vbProcedure="false">#REF!</definedName>
    <definedName function="false" hidden="false" localSheetId="2" name="_SCH_8001_129" vbProcedure="false">#REF!</definedName>
    <definedName function="false" hidden="false" localSheetId="2" name="_SCH_8001_8001" vbProcedure="false">#REF!</definedName>
    <definedName function="false" hidden="false" localSheetId="2" name="_SCH_801_129" vbProcedure="false">#REF!</definedName>
    <definedName function="false" hidden="false" localSheetId="2" name="_SCH_801_801" vbProcedure="false">#REF!</definedName>
    <definedName function="false" hidden="false" localSheetId="2" name="_SCH_801_802" vbProcedure="false">#REF!</definedName>
    <definedName function="false" hidden="false" localSheetId="2" name="_SCH_801_803" vbProcedure="false">#REF!</definedName>
    <definedName function="false" hidden="false" localSheetId="2" name="_SCH_801_804" vbProcedure="false">#REF!</definedName>
    <definedName function="false" hidden="false" localSheetId="2" name="_SCH_8101_129" vbProcedure="false">#REF!</definedName>
    <definedName function="false" hidden="false" localSheetId="2" name="_SCH_8101_8101" vbProcedure="false">#REF!</definedName>
    <definedName function="false" hidden="false" localSheetId="2" name="_SCH_8201_129" vbProcedure="false">#REF!</definedName>
    <definedName function="false" hidden="false" localSheetId="2" name="_SCH_8201_8201" vbProcedure="false">#REF!</definedName>
    <definedName function="false" hidden="false" localSheetId="2" name="_SCH_8301_129" vbProcedure="false">#REF!</definedName>
    <definedName function="false" hidden="false" localSheetId="2" name="_SCH_8301_8301" vbProcedure="false">#REF!</definedName>
    <definedName function="false" hidden="false" localSheetId="2" name="_SCH_8301_8302" vbProcedure="false">#REF!</definedName>
    <definedName function="false" hidden="false" localSheetId="2" name="_SCH_8301_8303" vbProcedure="false">#REF!</definedName>
    <definedName function="false" hidden="false" localSheetId="2" name="_SCH_8301_8304" vbProcedure="false">#REF!</definedName>
    <definedName function="false" hidden="false" localSheetId="2" name="_SCH_8301_8305" vbProcedure="false">#REF!</definedName>
    <definedName function="false" hidden="false" localSheetId="2" name="_SCH_8301_8306" vbProcedure="false">#REF!</definedName>
    <definedName function="false" hidden="false" localSheetId="2" name="_SCH_8301_8307" vbProcedure="false">#REF!</definedName>
    <definedName function="false" hidden="false" localSheetId="2" name="_SCH_8401_129" vbProcedure="false">#REF!</definedName>
    <definedName function="false" hidden="false" localSheetId="2" name="_SCH_8401_8401" vbProcedure="false">#REF!</definedName>
    <definedName function="false" hidden="false" localSheetId="2" name="_SCH_8401_8402" vbProcedure="false">#REF!</definedName>
    <definedName function="false" hidden="false" localSheetId="2" name="_SCH_8401_8403" vbProcedure="false">#REF!</definedName>
    <definedName function="false" hidden="false" localSheetId="2" name="_SCH_8501_129" vbProcedure="false">#REF!</definedName>
    <definedName function="false" hidden="false" localSheetId="2" name="_SCH_8501_8501" vbProcedure="false">#REF!</definedName>
    <definedName function="false" hidden="false" localSheetId="2" name="_SCH_8501_8502" vbProcedure="false">#REF!</definedName>
    <definedName function="false" hidden="false" localSheetId="2" name="_SCH_8501_8503" vbProcedure="false">#REF!</definedName>
    <definedName function="false" hidden="false" localSheetId="2" name="_SCH_8501_8504" vbProcedure="false">#REF!</definedName>
    <definedName function="false" hidden="false" localSheetId="2" name="_SCH_8601_129" vbProcedure="false">#REF!</definedName>
    <definedName function="false" hidden="false" localSheetId="2" name="_SCH_8601_8601" vbProcedure="false">#REF!</definedName>
    <definedName function="false" hidden="false" localSheetId="2" name="_SCH_8601_8602" vbProcedure="false">#REF!</definedName>
    <definedName function="false" hidden="false" localSheetId="2" name="_SCH_8601_8603" vbProcedure="false">#REF!</definedName>
    <definedName function="false" hidden="false" localSheetId="2" name="_SCH_8701_129" vbProcedure="false">#REF!</definedName>
    <definedName function="false" hidden="false" localSheetId="2" name="_SCH_8701_8701" vbProcedure="false">#REF!</definedName>
    <definedName function="false" hidden="false" localSheetId="2" name="_SCH_8701_8702" vbProcedure="false">#REF!</definedName>
    <definedName function="false" hidden="false" localSheetId="2" name="_SCH_8701_8703" vbProcedure="false">#REF!</definedName>
    <definedName function="false" hidden="false" localSheetId="2" name="_SCH_8702_" vbProcedure="false">#REF!</definedName>
    <definedName function="false" hidden="false" localSheetId="2" name="_SCH_8801_129" vbProcedure="false">#REF!</definedName>
    <definedName function="false" hidden="false" localSheetId="2" name="_SCH_8801_8801" vbProcedure="false">#REF!</definedName>
    <definedName function="false" hidden="false" localSheetId="2" name="_SCH_8901_129" vbProcedure="false">#REF!</definedName>
    <definedName function="false" hidden="false" localSheetId="2" name="_SCH_8901_8901" vbProcedure="false">#REF!</definedName>
    <definedName function="false" hidden="false" localSheetId="2" name="_SCH_8901_8902" vbProcedure="false">#REF!</definedName>
    <definedName function="false" hidden="false" localSheetId="2" name="_SCH_8901_8903" vbProcedure="false">#REF!</definedName>
    <definedName function="false" hidden="false" localSheetId="2" name="_SCH_8901_8904" vbProcedure="false">#REF!</definedName>
    <definedName function="false" hidden="false" localSheetId="2" name="_SCH_9001_129" vbProcedure="false">#REF!</definedName>
    <definedName function="false" hidden="false" localSheetId="2" name="_SCH_9001_9001" vbProcedure="false">#REF!</definedName>
    <definedName function="false" hidden="false" localSheetId="2" name="_SCH_9001_9002" vbProcedure="false">#REF!</definedName>
    <definedName function="false" hidden="false" localSheetId="2" name="_SCH_9001_9003" vbProcedure="false">#REF!</definedName>
    <definedName function="false" hidden="false" localSheetId="2" name="_SCH_9001_9004" vbProcedure="false">#REF!</definedName>
    <definedName function="false" hidden="false" localSheetId="2" name="_SCH_903_" vbProcedure="false">#REF!</definedName>
    <definedName function="false" hidden="false" localSheetId="2" name="_SCH_904_" vbProcedure="false">#REF!</definedName>
    <definedName function="false" hidden="false" localSheetId="2" name="_SCH_906_" vbProcedure="false">#REF!</definedName>
    <definedName function="false" hidden="false" localSheetId="2" name="_SCH_9101_129" vbProcedure="false">#REF!</definedName>
    <definedName function="false" hidden="false" localSheetId="2" name="_SCH_9101_9101" vbProcedure="false">#REF!</definedName>
    <definedName function="false" hidden="false" localSheetId="2" name="_SCH_9201_129" vbProcedure="false">#REF!</definedName>
    <definedName function="false" hidden="false" localSheetId="2" name="_SCH_9201_9201" vbProcedure="false">#REF!</definedName>
    <definedName function="false" hidden="false" localSheetId="2" name="_SCH_9301_129" vbProcedure="false">#REF!</definedName>
    <definedName function="false" hidden="false" localSheetId="2" name="_SCH_9301_9301" vbProcedure="false">#REF!</definedName>
    <definedName function="false" hidden="false" localSheetId="2" name="_SCH_9401_129" vbProcedure="false">#REF!</definedName>
    <definedName function="false" hidden="false" localSheetId="2" name="_SCH_9401_9401" vbProcedure="false">#REF!</definedName>
    <definedName function="false" hidden="false" localSheetId="2" name="_SCH_9401_9402" vbProcedure="false">#REF!</definedName>
    <definedName function="false" hidden="false" localSheetId="2" name="_SCH_9501_129" vbProcedure="false">#REF!</definedName>
    <definedName function="false" hidden="false" localSheetId="2" name="_SCH_9501_9501" vbProcedure="false">#REF!</definedName>
    <definedName function="false" hidden="false" localSheetId="2" name="_SCH_9601_129" vbProcedure="false">#REF!</definedName>
    <definedName function="false" hidden="false" localSheetId="2" name="_SCH_9601_9601" vbProcedure="false">#REF!</definedName>
    <definedName function="false" hidden="false" localSheetId="2" name="_SCH_9601_9602" vbProcedure="false">#REF!</definedName>
    <definedName function="false" hidden="false" localSheetId="2" name="_SCH_9701_129" vbProcedure="false">#REF!</definedName>
    <definedName function="false" hidden="false" localSheetId="2" name="_SCH_9701_9701" vbProcedure="false">#REF!</definedName>
    <definedName function="false" hidden="false" localSheetId="2" name="_SCH_9701_9702" vbProcedure="false">#REF!</definedName>
    <definedName function="false" hidden="false" localSheetId="2" name="_SCH_9801_129" vbProcedure="false">#REF!</definedName>
    <definedName function="false" hidden="false" localSheetId="2" name="_SCH_9801_9801" vbProcedure="false">#REF!</definedName>
    <definedName function="false" hidden="false" localSheetId="2" name="_SCH_9801_9802" vbProcedure="false">#REF!</definedName>
    <definedName function="false" hidden="false" localSheetId="2" name="_SCH_9901_129" vbProcedure="false">#REF!</definedName>
    <definedName function="false" hidden="false" localSheetId="2" name="_SCH_9901_9901" vbProcedure="false">#REF!</definedName>
    <definedName function="false" hidden="false" localSheetId="2" name="_S_001" vbProcedure="false">#REF!</definedName>
    <definedName function="false" hidden="false" localSheetId="2" name="_S_002" vbProcedure="false">#REF!</definedName>
    <definedName function="false" hidden="false" localSheetId="2" name="_S_003" vbProcedure="false">#REF!</definedName>
    <definedName function="false" hidden="false" localSheetId="2" name="_S_004" vbProcedure="false">#REF!</definedName>
    <definedName function="false" hidden="false" localSheetId="2" name="_S_005" vbProcedure="false">#REF!</definedName>
    <definedName function="false" hidden="false" localSheetId="2" name="_S_006" vbProcedure="false">#REF!</definedName>
    <definedName function="false" hidden="false" localSheetId="2" name="_S_007" vbProcedure="false">#REF!</definedName>
    <definedName function="false" hidden="false" localSheetId="2" name="_S_008" vbProcedure="false">#REF!</definedName>
    <definedName function="false" hidden="false" localSheetId="2" name="_S_009" vbProcedure="false">#REF!</definedName>
    <definedName function="false" hidden="false" localSheetId="2" name="_S_010" vbProcedure="false">#REF!</definedName>
    <definedName function="false" hidden="false" localSheetId="2" name="_S_BMK" vbProcedure="false">#REF!</definedName>
    <definedName function="false" hidden="false" localSheetId="2" name="_TECAJ" vbProcedure="false">#REF!</definedName>
    <definedName function="false" hidden="false" localSheetId="2" name="_VALUTA" vbProcedure="false">#REF!</definedName>
    <definedName function="false" hidden="false" localSheetId="3" name="AA" vbProcedure="false">#REF!</definedName>
    <definedName function="false" hidden="false" localSheetId="3" name="aaaaa" vbProcedure="false">{"RES-2000",#N/A,FALSE,"BL2000";"A1-2000",#N/A,FALSE,"BL2000";"A2-2000",#N/A,FALSE,"BL2000"}</definedName>
    <definedName function="false" hidden="false" localSheetId="3" name="aaaaaa" vbProcedure="false">{"RES-2002",#N/A,FALSE,"BL2000";"A1-2002",#N/A,FALSE,"BL2000";"A2-2002",#N/A,FALSE,"BL2000"}</definedName>
    <definedName function="false" hidden="false" localSheetId="3" name="aaaaaaa" vbProcedure="false">{"B10-2000",#N/A,FALSE,"BL2000"}</definedName>
    <definedName function="false" hidden="false" localSheetId="3" name="aaaaaaaaaa" vbProcedure="false">{"RES-2002",#N/A,FALSE,"BL2000";"A1-2002",#N/A,FALSE,"BL2000";"A2-2002",#N/A,FALSE,"BL2000"}</definedName>
    <definedName function="false" hidden="false" localSheetId="3" name="aaaaaaaaaaaa" vbProcedure="false">{"Ana1",#N/A,FALSE,"AnalisisA";"Ana2",#N/A,FALSE,"AnalisisA";"Ana3",#N/A,FALSE,"AnalisisA"}</definedName>
    <definedName function="false" hidden="false" localSheetId="3" name="aaaaaaaaaaaaa" vbProcedure="false">{"COMNUS2000",#N/A,FALSE,"BL2000"}</definedName>
    <definedName function="false" hidden="false" localSheetId="3" name="aaaaaaaaaaaaaaa" vbProcedure="false">{"CTO ACUMULADO",#N/A,FALSE,"BASE ANEXOS";"VAR ACUMULADAS",#N/A,FALSE,"BASE ANEXOS"}</definedName>
    <definedName function="false" hidden="false" localSheetId="3" name="aaaaaaaaaaaaaaaaa" vbProcedure="false">{"AnaM1",#N/A,FALSE,"AnalisisM";"AnaM2",#N/A,FALSE,"AnalisisM";"AnaM3",#N/A,FALSE,"AnalisisM"}</definedName>
    <definedName function="false" hidden="false" localSheetId="3" name="aaaaaaaaaaaaaaaaaaaaaaaa" vbProcedure="false">{"COMJPN2000",#N/A,FALSE,"BL2000"}</definedName>
    <definedName function="false" hidden="false" localSheetId="3" name="AABenchMarkValue" vbProcedure="false">#REF!</definedName>
    <definedName function="false" hidden="false" localSheetId="3" name="AAC" vbProcedure="false">#REF!</definedName>
    <definedName function="false" hidden="false" localSheetId="3" name="AAValues" vbProcedure="false">#REF!</definedName>
    <definedName function="false" hidden="false" localSheetId="3" name="abs" vbProcedure="false">#REF!</definedName>
    <definedName function="false" hidden="false" localSheetId="3" name="ABValues" vbProcedure="false">#REF!</definedName>
    <definedName function="false" hidden="false" localSheetId="3" name="ACABADOS" vbProcedure="false">#REF!</definedName>
    <definedName function="false" hidden="false" localSheetId="3" name="Acenta" vbProcedure="false">#REF!</definedName>
    <definedName function="false" hidden="false" localSheetId="3" name="ADUANA" vbProcedure="false">#REF!</definedName>
    <definedName function="false" hidden="false" localSheetId="3" name="AentreT" vbProcedure="false">#REF!</definedName>
    <definedName function="false" hidden="false" localSheetId="3" name="Alistair" vbProcedure="false">#REF!</definedName>
    <definedName function="false" hidden="false" localSheetId="3"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ASSIS" vbProcedure="false">#REF!</definedName>
    <definedName function="false" hidden="false" localSheetId="3" name="at2gb" vbProcedure="false">#REF!</definedName>
    <definedName function="false" hidden="false" localSheetId="3" name="Austria_GP" vbProcedure="false">#REF!</definedName>
    <definedName function="false" hidden="false" localSheetId="3" name="AverageRange122" vbProcedure="false">#REF!,#REF!,#REF!,#REF!,#REF!,#REF!</definedName>
    <definedName function="false" hidden="false" localSheetId="3" name="AverageRange123" vbProcedure="false">#REF!,#REF!,#REF!,#REF!,#REF!,#REF!,#REF!</definedName>
    <definedName function="false" hidden="false" localSheetId="3" name="AverageRange124" vbProcedure="false">#REF!,#REF!,#REF!,#REF!,#REF!,#REF!,#REF!</definedName>
    <definedName function="false" hidden="false" localSheetId="3" name="AverageRange152" vbProcedure="false">#REF!,#REF!,#REF!,#REF!,#REF!,#REF!,#REF!,#REF!,#REF!,#REF!</definedName>
    <definedName function="false" hidden="false" localSheetId="3" name="AverageRange153" vbProcedure="false">#REF!,#REF!,#REF!,#REF!,#REF!,#REF!,#REF!,#REF!,#REF!,#REF!</definedName>
    <definedName function="false" hidden="false" localSheetId="3" name="AverageRange156" vbProcedure="false">#REF!,#REF!,#REF!,#REF!,#REF!</definedName>
    <definedName function="false" hidden="false" localSheetId="3" name="AverageRange157" vbProcedure="false">#REF!,#REF!,#REF!,#REF!,#REF!</definedName>
    <definedName function="false" hidden="false" localSheetId="3" name="AverageRange158" vbProcedure="false">#REF!,#REF!,#REF!,#REF!,#REF!</definedName>
    <definedName function="false" hidden="false" localSheetId="3" name="AverageRange159" vbProcedure="false">#REF!,#REF!,#REF!,#REF!,#REF!</definedName>
    <definedName function="false" hidden="false" localSheetId="3" name="AverageRange175" vbProcedure="false">#REF!,#REF!,#REF!,#REF!,#REF!,#REF!,#REF!,#REF!,#REF!,#REF!</definedName>
    <definedName function="false" hidden="false" localSheetId="3" name="AverageRange176" vbProcedure="false">#REF!,#REF!,#REF!,#REF!,#REF!,#REF!,#REF!,#REF!,#REF!,#REF!</definedName>
    <definedName function="false" hidden="false" localSheetId="3" name="AverageRange177" vbProcedure="false">#REF!,#REF!,#REF!,#REF!,#REF!</definedName>
    <definedName function="false" hidden="false" localSheetId="3" name="AverageRange178" vbProcedure="false">#REF!,#REF!,#REF!,#REF!,#REF!</definedName>
    <definedName function="false" hidden="false" localSheetId="3" name="AverageRange179" vbProcedure="false">#REF!,#REF!,#REF!,#REF!,#REF!</definedName>
    <definedName function="false" hidden="false" localSheetId="3" name="AverageRange180" vbProcedure="false">#REF!,#REF!,#REF!,#REF!,#REF!</definedName>
    <definedName function="false" hidden="false" localSheetId="3" name="AverageRange8" vbProcedure="false">#REF!,#REF!,#REF!,#REF!,#REF!</definedName>
    <definedName function="false" hidden="false" localSheetId="3" name="AverageRange9" vbProcedure="false">#REF!,#REF!,#REF!,#REF!,#REF!,#REF!,#REF!</definedName>
    <definedName function="false" hidden="false" localSheetId="3" name="AverageRange91" vbProcedure="false">#REF!,#REF!,#REF!,#REF!,#REF!,#REF!</definedName>
    <definedName function="false" hidden="false" localSheetId="3" name="AverageRange92" vbProcedure="false">#REF!,#REF!,#REF!,#REF!,#REF!,#REF!,#REF!</definedName>
    <definedName function="false" hidden="false" localSheetId="3" name="AverageRange93" vbProcedure="false">#REF!,#REF!,#REF!,#REF!,#REF!,#REF!,#REF!</definedName>
    <definedName function="false" hidden="false" localSheetId="3" name="bad" vbProcedure="false">NA()</definedName>
    <definedName function="false" hidden="false" localSheetId="3" name="base" vbProcedure="false">#REF!</definedName>
    <definedName function="false" hidden="false" localSheetId="3" name="base1" vbProcedure="false">#REF!</definedName>
    <definedName function="false" hidden="false" localSheetId="3" name="bb" vbProcedure="false">#REF!</definedName>
    <definedName function="false" hidden="false" localSheetId="3" name="BBBenchMarkValue" vbProcedure="false">#REF!</definedName>
    <definedName function="false" hidden="false" localSheetId="3" name="BBValues" vbProcedure="false">#REF!</definedName>
    <definedName function="false" hidden="false" localSheetId="3" name="BenchmarkAdjustValue" vbProcedure="false">#REF!</definedName>
    <definedName function="false" hidden="false" localSheetId="3" name="BenchMarkListPrice" vbProcedure="false">#REF!</definedName>
    <definedName function="false" hidden="false" localSheetId="3" name="BenchMarkValue" vbProcedure="false">#REF!</definedName>
    <definedName function="false" hidden="false" localSheetId="3" name="BenchmarkVehicle" vbProcedure="false">#REF!</definedName>
    <definedName function="false" hidden="false" localSheetId="3" name="BODY" vbProcedure="false">#REF!</definedName>
    <definedName function="false" hidden="false" localSheetId="3" name="caballos80" vbProcedure="false">#REF!</definedName>
    <definedName function="false" hidden="false" localSheetId="3" name="caballostekna" vbProcedure="false">#REF!</definedName>
    <definedName function="false" hidden="false" localSheetId="3" name="CAMPAÑA_CNR" vbProcedure="false">#REF!</definedName>
    <definedName function="false" hidden="false" localSheetId="3" name="CAMPAÑA_PyB" vbProcedure="false">#REF!</definedName>
    <definedName function="false" hidden="false" localSheetId="3" name="cc" vbProcedure="false">#REF!</definedName>
    <definedName function="false" hidden="false" localSheetId="3"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CHARTCURRENY" vbProcedure="false">#REF!</definedName>
    <definedName function="false" hidden="false" localSheetId="3" name="ckf" vbProcedure="false">#REF!</definedName>
    <definedName function="false" hidden="false" localSheetId="3" name="CLR_1" vbProcedure="false">#REF!</definedName>
    <definedName function="false" hidden="false" localSheetId="3" name="CLR_2" vbProcedure="false">#REF!</definedName>
    <definedName function="false" hidden="false" localSheetId="3" name="CLR_3" vbProcedure="false">#REF!</definedName>
    <definedName function="false" hidden="false" localSheetId="3" name="CLR_4" vbProcedure="false">#REF!</definedName>
    <definedName function="false" hidden="false" localSheetId="3" name="CLR_5" vbProcedure="false">#REF!</definedName>
    <definedName function="false" hidden="false" localSheetId="3" name="CLR_6" vbProcedure="false">#REF!</definedName>
    <definedName function="false" hidden="false" localSheetId="3" name="CLR_7" vbProcedure="false">#REF!</definedName>
    <definedName function="false" hidden="false" localSheetId="3" name="CLR_8" vbProcedure="false">#REF!</definedName>
    <definedName function="false" hidden="false" localSheetId="3" name="CLR_9" vbProcedure="false">#REF!</definedName>
    <definedName function="false" hidden="false" localSheetId="3" name="CODE14" vbProcedure="false">#REF!</definedName>
    <definedName function="false" hidden="false" localSheetId="3" name="CODE15" vbProcedure="false">#REF!</definedName>
    <definedName function="false" hidden="false" localSheetId="3" name="CODE16" vbProcedure="false">#REF!</definedName>
    <definedName function="false" hidden="false" localSheetId="3" name="CODE17" vbProcedure="false">#REF!</definedName>
    <definedName function="false" hidden="false" localSheetId="3" name="CODE18" vbProcedure="false">#REF!</definedName>
    <definedName function="false" hidden="false" localSheetId="3" name="COS" vbProcedure="false">#REF!</definedName>
    <definedName function="false" hidden="false" localSheetId="3" name="Costs" vbProcedure="false">#REF!</definedName>
    <definedName function="false" hidden="false" localSheetId="3" name="c_v_80d" vbProcedure="false">#REF!</definedName>
    <definedName function="false" hidden="false" localSheetId="3" name="c_v_80g" vbProcedure="false">#REF!</definedName>
    <definedName function="false" hidden="false" localSheetId="3" name="c_v_88" vbProcedure="false">#REF!</definedName>
    <definedName function="false" hidden="false" localSheetId="3" name="DAT1" vbProcedure="false">#REF!</definedName>
    <definedName function="false" hidden="false" localSheetId="3" name="DAT10" vbProcedure="false">#REF!</definedName>
    <definedName function="false" hidden="false" localSheetId="3" name="DAT2" vbProcedure="false">#REF!</definedName>
    <definedName function="false" hidden="false" localSheetId="3" name="DAT3" vbProcedure="false">#REF!</definedName>
    <definedName function="false" hidden="false" localSheetId="3" name="DAT4" vbProcedure="false">#REF!</definedName>
    <definedName function="false" hidden="false" localSheetId="3" name="DAT5" vbProcedure="false">#REF!</definedName>
    <definedName function="false" hidden="false" localSheetId="3" name="DAT6" vbProcedure="false">#REF!</definedName>
    <definedName function="false" hidden="false" localSheetId="3" name="DAT7" vbProcedure="false">#REF!</definedName>
    <definedName function="false" hidden="false" localSheetId="3" name="DAT8" vbProcedure="false">#REF!</definedName>
    <definedName function="false" hidden="false" localSheetId="3" name="DAT9" vbProcedure="false">#REF!</definedName>
    <definedName function="false" hidden="false" localSheetId="3" name="DATACURRENCY" vbProcedure="false">#REF!</definedName>
    <definedName function="false" hidden="false" localSheetId="3" name="DEALER_MARGIN" vbProcedure="false">#REF!</definedName>
    <definedName function="false" hidden="false" localSheetId="3" name="DEP_2" vbProcedure="false">#REF!</definedName>
    <definedName function="false" hidden="false" localSheetId="3"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DOMESTIC" vbProcedure="false">#REF!</definedName>
    <definedName function="false" hidden="false" localSheetId="3" name="eeee" vbProcedure="false">{"PT2000",#N/A,FALSE,"BL2000"}</definedName>
    <definedName function="false" hidden="false" localSheetId="3" name="Eight" vbProcedure="false">#REF!</definedName>
    <definedName function="false" hidden="false" localSheetId="3" name="Eleven" vbProcedure="false">#REF!</definedName>
    <definedName function="false" hidden="false" localSheetId="3" name="EURO" vbProcedure="false">#REF!</definedName>
    <definedName function="false" hidden="false" localSheetId="3" name="EXRATE" vbProcedure="false">#REF!</definedName>
    <definedName function="false" hidden="false" localSheetId="3" name="FeatureValues" vbProcedure="false">#REF!</definedName>
    <definedName function="false" hidden="false" localSheetId="3"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fghj" vbProcedure="false">NA()</definedName>
    <definedName function="false" hidden="false" localSheetId="3" name="FirstDataRow" vbProcedure="false">#REF!</definedName>
    <definedName function="false" hidden="false" localSheetId="3" name="Five" vbProcedure="false">#REF!</definedName>
    <definedName function="false" hidden="false" localSheetId="3" name="Four" vbProcedure="false">#REF!</definedName>
    <definedName function="false" hidden="false" localSheetId="3" name="fra" vbProcedure="false">#REF!</definedName>
    <definedName function="false" hidden="false" localSheetId="3" name="France_GP" vbProcedure="false">#REF!</definedName>
    <definedName function="false" hidden="false" localSheetId="3"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GB_GP" vbProcedure="false">#REF!</definedName>
    <definedName function="false" hidden="false" localSheetId="3" name="ger" vbProcedure="false">#REF!</definedName>
    <definedName function="false" hidden="false" localSheetId="3" name="GERMANY_GP" vbProcedure="false">#REF!</definedName>
    <definedName function="false" hidden="false" localSheetId="3" name="GNSC_GP" vbProcedure="false">#REF!</definedName>
    <definedName function="false" hidden="false" localSheetId="3" name="GP" vbProcedure="false">#REF!</definedName>
    <definedName function="false" hidden="false" localSheetId="3" name="GV_OPC_D" vbProcedure="false">#REF!</definedName>
    <definedName function="false" hidden="false" localSheetId="3"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HOJA" vbProcedure="false">{"RES-2002",#N/A,FALSE,"BL2000";"A1-2002",#N/A,FALSE,"BL2000";"A2-2002",#N/A,FALSE,"BL2000"}</definedName>
    <definedName function="false" hidden="false" localSheetId="3" name="hol" vbProcedure="false">#REF!</definedName>
    <definedName function="false" hidden="false" localSheetId="3" name="holland" vbProcedure="false">#REF!</definedName>
    <definedName function="false" hidden="false" localSheetId="3" name="Holland_GP" vbProcedure="false">#REF!</definedName>
    <definedName function="false" hidden="false" localSheetId="3"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IGIC" vbProcedure="false">#REF!</definedName>
    <definedName function="false" hidden="false" localSheetId="3" name="igic_1400" vbProcedure="false">#REF!</definedName>
    <definedName function="false" hidden="false" localSheetId="3"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IMPUESTOS" vbProcedure="false">#REF!</definedName>
    <definedName function="false" hidden="false" localSheetId="3" name="imp_1_5" vbProcedure="false">#REF!</definedName>
    <definedName function="false" hidden="false" localSheetId="3" name="INCREMENTO" vbProcedure="false">#REF!</definedName>
    <definedName function="false" hidden="false" localSheetId="3" name="incremento_pintura" vbProcedure="false">#REF!</definedName>
    <definedName function="false" hidden="false" localSheetId="3" name="Inteligente" vbProcedure="false">#REF!</definedName>
    <definedName function="false" hidden="false" localSheetId="3" name="inteligentec" vbProcedure="false">#REF!</definedName>
    <definedName function="false" hidden="false" localSheetId="3" name="ita" vbProcedure="false">#REF!</definedName>
    <definedName function="false" hidden="false" localSheetId="3" name="Italy_GP" vbProcedure="false">#REF!</definedName>
    <definedName function="false" hidden="false" localSheetId="3"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JAN" vbProcedure="false">#REF!</definedName>
    <definedName function="false" hidden="false" localSheetId="3"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kopier" vbProcedure="false">#REF!</definedName>
    <definedName function="false" hidden="false" localSheetId="3"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LD" vbProcedure="false">#REF!</definedName>
    <definedName function="false" hidden="false" localSheetId="3" name="libel_titre0" vbProcedure="false">#REF!</definedName>
    <definedName function="false" hidden="false" localSheetId="3" name="libel_titre1" vbProcedure="false">#REF!</definedName>
    <definedName function="false" hidden="false" localSheetId="3" name="List_Price_Values" vbProcedure="false">#REF!</definedName>
    <definedName function="false" hidden="false" localSheetId="3"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margen" vbProcedure="false">#REF!</definedName>
    <definedName function="false" hidden="false" localSheetId="3" name="MARGE_ACTUALISEE" vbProcedure="false">#REF!</definedName>
    <definedName function="false" hidden="false" localSheetId="3" name="matriculacion" vbProcedure="false">#REF!</definedName>
    <definedName function="false" hidden="false" localSheetId="3" name="mckf" vbProcedure="false">#REF!</definedName>
    <definedName function="false" hidden="false" localSheetId="3" name="micra" vbProcedure="false">#REF!</definedName>
    <definedName function="false" hidden="false" localSheetId="3"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MODEL_PROFITABILITY_SUMMARY" vbProcedure="false">#REF!</definedName>
    <definedName function="false" hidden="false" localSheetId="3" name="MODSYN" vbProcedure="false">#REF!</definedName>
    <definedName function="false" hidden="false" localSheetId="3" name="Mot1_4" vbProcedure="false">#REF!</definedName>
    <definedName function="false" hidden="false" localSheetId="3" name="Mot1_5" vbProcedure="false">#REF!</definedName>
    <definedName function="false" hidden="false" localSheetId="3" name="MOTORES" vbProcedure="false">#REF!</definedName>
    <definedName function="false" hidden="false" localSheetId="3"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MSVA01P01" vbProcedure="false">#REF!</definedName>
    <definedName function="false" hidden="false" localSheetId="3" name="MSVA02P01" vbProcedure="false">#REF!</definedName>
    <definedName function="false" hidden="false" localSheetId="3" name="MSVA03P01" vbProcedure="false">#REF!</definedName>
    <definedName function="false" hidden="false" localSheetId="3" name="MSVA04P01" vbProcedure="false">#REF!</definedName>
    <definedName function="false" hidden="false" localSheetId="3" name="MSVA05P01" vbProcedure="false">#REF!</definedName>
    <definedName function="false" hidden="false" localSheetId="3" name="MSVA06P01" vbProcedure="false">#REF!</definedName>
    <definedName function="false" hidden="false" localSheetId="3" name="MSVA07P01" vbProcedure="false">#REF!</definedName>
    <definedName function="false" hidden="false" localSheetId="3" name="MSVA08P01" vbProcedure="false">#REF!</definedName>
    <definedName function="false" hidden="false" localSheetId="3" name="MSVA09P01" vbProcedure="false">#REF!</definedName>
    <definedName function="false" hidden="false" localSheetId="3" name="MSVA10P01" vbProcedure="false">#REF!</definedName>
    <definedName function="false" hidden="false" localSheetId="3" name="MSVIEW" vbProcedure="false">#REF!</definedName>
    <definedName function="false" hidden="false" localSheetId="3"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navgb" vbProcedure="false">#REF!</definedName>
    <definedName function="false" hidden="false" localSheetId="3" name="Nine" vbProcedure="false">#REF!</definedName>
    <definedName function="false" hidden="false" localSheetId="3"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NOMONGLET" vbProcedure="false">#REF!</definedName>
    <definedName function="false" hidden="false" localSheetId="3"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One" vbProcedure="false">#REF!</definedName>
    <definedName function="false" hidden="false" localSheetId="3"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OPCIONES" vbProcedure="false">#REF!</definedName>
    <definedName function="false" hidden="false" localSheetId="3" name="opc_" vbProcedure="false">#REF!</definedName>
    <definedName function="false" hidden="false" localSheetId="3" name="OPO" vbProcedure="false">#REF!</definedName>
    <definedName function="false" hidden="false" localSheetId="3" name="op_" vbProcedure="false">#REF!</definedName>
    <definedName function="false" hidden="false" localSheetId="3" name="OP_D_L1" vbProcedure="false">#REF!</definedName>
    <definedName function="false" hidden="false" localSheetId="3" name="OP_D_L2" vbProcedure="false">#REF!</definedName>
    <definedName function="false" hidden="false" localSheetId="3" name="OP_D_L3" vbProcedure="false">#REF!</definedName>
    <definedName function="false" hidden="false" localSheetId="3" name="OP_D_L4" vbProcedure="false">#REF!</definedName>
    <definedName function="false" hidden="false" localSheetId="3" name="OP_K_L1" vbProcedure="false">#REF!</definedName>
    <definedName function="false" hidden="false" localSheetId="3" name="OP_K_L2" vbProcedure="false">#REF!</definedName>
    <definedName function="false" hidden="false" localSheetId="3" name="OP_K_L3" vbProcedure="false">#REF!</definedName>
    <definedName function="false" hidden="false" localSheetId="3" name="OP_K_L4" vbProcedure="false">#REF!</definedName>
    <definedName function="false" hidden="false" localSheetId="3" name="OZET" vbProcedure="false">#REF!</definedName>
    <definedName function="false" hidden="false" localSheetId="3"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PCAT" vbProcedure="false">#REF!</definedName>
    <definedName function="false" hidden="false" localSheetId="3" name="PFF" vbProcedure="false">#REF!</definedName>
    <definedName function="false" hidden="false" localSheetId="3" name="PFF_CNR" vbProcedure="false">#REF!</definedName>
    <definedName function="false" hidden="false" localSheetId="3" name="piel" vbProcedure="false">#REF!</definedName>
    <definedName function="false" hidden="false" localSheetId="3" name="PINTURA_PVC" vbProcedure="false">#REF!</definedName>
    <definedName function="false" hidden="false" localSheetId="3" name="Plus" vbProcedure="false">#REF!</definedName>
    <definedName function="false" hidden="false" localSheetId="3" name="plusc" vbProcedure="false">#REF!</definedName>
    <definedName function="false" hidden="false" localSheetId="3" name="POS14" vbProcedure="false">#REF!</definedName>
    <definedName function="false" hidden="false" localSheetId="3" name="POS15" vbProcedure="false">#REF!</definedName>
    <definedName function="false" hidden="false" localSheetId="3" name="POS16" vbProcedure="false">#REF!</definedName>
    <definedName function="false" hidden="false" localSheetId="3" name="POS17" vbProcedure="false">#REF!</definedName>
    <definedName function="false" hidden="false" localSheetId="3" name="POS18" vbProcedure="false">#REF!</definedName>
    <definedName function="false" hidden="false" localSheetId="3" name="PPCAT" vbProcedure="false">#REF!</definedName>
    <definedName function="false" hidden="false" localSheetId="3" name="PREVER" vbProcedure="false">#REF!</definedName>
    <definedName function="false" hidden="false" localSheetId="3" name="PRE_ENTREGA" vbProcedure="false">#REF!</definedName>
    <definedName function="false" hidden="false" localSheetId="3" name="PRINTCOM8" vbProcedure="false">#REF!</definedName>
    <definedName function="false" hidden="false" localSheetId="3" name="PRINTVA" vbProcedure="false">#REF!</definedName>
    <definedName function="false" hidden="false" localSheetId="3" name="Print_Area_MI" vbProcedure="false">#REF!</definedName>
    <definedName function="false" hidden="false" localSheetId="3" name="PRINT_TITLES_MI" vbProcedure="false">#REF!</definedName>
    <definedName function="false" hidden="false" localSheetId="3" name="Prix" vbProcedure="false">#REF!</definedName>
    <definedName function="false" hidden="false" localSheetId="3" name="PROJECTION" vbProcedure="false">#REF!</definedName>
    <definedName function="false" hidden="false" localSheetId="3" name="puertas" vbProcedure="false">#REF!</definedName>
    <definedName function="false" hidden="false" localSheetId="3" name="puertasc" vbProcedure="false">#REF!</definedName>
    <definedName function="false" hidden="false" localSheetId="3" name="PVC" vbProcedure="false">#REF!</definedName>
    <definedName function="false" hidden="false" localSheetId="3" name="PVC_CNR_N" vbProcedure="false">#REF!</definedName>
    <definedName function="false" hidden="false" localSheetId="3" name="PVP_CNR" vbProcedure="false">#REF!</definedName>
    <definedName function="false" hidden="false" localSheetId="3" name="PVP_PENIN_vs_PVP_CNR" vbProcedure="false">#REF!</definedName>
    <definedName function="false" hidden="false" localSheetId="3" name="QueryHeadings" vbProcedure="false">#REF!</definedName>
    <definedName function="false" hidden="false" localSheetId="3" name="qw" vbProcedure="false">#REF!</definedName>
    <definedName function="false" hidden="false" localSheetId="3" name="rango" vbProcedure="false">#REF!</definedName>
    <definedName function="false" hidden="false" localSheetId="3" name="REEXPORT" vbProcedure="false">#REF!</definedName>
    <definedName function="false" hidden="false" localSheetId="3" name="rrrrr" vbProcedure="false">{"RESUMEN",#N/A,FALSE,"BASE ANEXOS";"ANEXO 1",#N/A,FALSE,"BASE ANEXOS";"ANEXO 2",#N/A,FALSE,"BASE ANEXOS"}</definedName>
    <definedName function="false" hidden="false" localSheetId="3" name="safgb" vbProcedure="false">#REF!</definedName>
    <definedName function="false" hidden="false" localSheetId="3"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seguro" vbProcedure="false">#REF!</definedName>
    <definedName function="false" hidden="false" localSheetId="3" name="Seven" vbProcedure="false">#REF!</definedName>
    <definedName function="false" hidden="false" localSheetId="3" name="Six" vbProcedure="false">#REF!</definedName>
    <definedName function="false" hidden="false" localSheetId="3" name="spa" vbProcedure="false">#REF!</definedName>
    <definedName function="false" hidden="false" localSheetId="3" name="Spain_GP" vbProcedure="false">#REF!</definedName>
    <definedName function="false" hidden="false" localSheetId="3" name="Special" vbProcedure="false">#REF!</definedName>
    <definedName function="false" hidden="false" localSheetId="3" name="specialc" vbProcedure="false">#REF!</definedName>
    <definedName function="false" hidden="false" localSheetId="3" name="sr" vbProcedure="false">#REF!</definedName>
    <definedName function="false" hidden="false" localSheetId="3" name="SUNNYW" vbProcedure="false">#REF!</definedName>
    <definedName function="false" hidden="false" localSheetId="3" name="SVA" vbProcedure="false">#REF!</definedName>
    <definedName function="false" hidden="false" localSheetId="3" name="swi" vbProcedure="false">#REF!</definedName>
    <definedName function="false" hidden="false" localSheetId="3" name="Swi_GP" vbProcedure="false">#REF!</definedName>
    <definedName function="false" hidden="false" localSheetId="3" name="TAUX_DE_MARGE_ACT" vbProcedure="false">#REF!</definedName>
    <definedName function="false" hidden="false" localSheetId="3" name="TAUX_OPTION" vbProcedure="false">#REF!</definedName>
    <definedName function="false" hidden="false" localSheetId="3" name="tekna" vbProcedure="false">#REF!</definedName>
    <definedName function="false" hidden="false" localSheetId="3" name="Ten" vbProcedure="false">#REF!</definedName>
    <definedName function="false" hidden="false" localSheetId="3" name="Test" vbProcedure="false"/>
    <definedName function="false" hidden="false" localSheetId="3" name="TEST0"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hree" vbProcedure="false">#REF!</definedName>
    <definedName function="false" hidden="false" localSheetId="3" name="titre_catalogue" vbProcedure="false">#REF!</definedName>
    <definedName function="false" hidden="false" localSheetId="3" name="TRANSMISION" vbProcedure="false">#REF!</definedName>
    <definedName function="false" hidden="false" localSheetId="3" name="TRANSP_CNR" vbProcedure="false">#REF!</definedName>
    <definedName function="false" hidden="false" localSheetId="3" name="TRANS_LOCAL" vbProcedure="false">#REF!</definedName>
    <definedName function="false" hidden="false" localSheetId="3" name="TTL_COST" vbProcedure="false">#REF!</definedName>
    <definedName function="false" hidden="false" localSheetId="3" name="tttt" vbProcedure="false">#REF!</definedName>
    <definedName function="false" hidden="false" localSheetId="3" name="Twelve" vbProcedure="false">#REF!</definedName>
    <definedName function="false" hidden="false" localSheetId="3" name="Two" vbProcedure="false">#REF!</definedName>
    <definedName function="false" hidden="false" localSheetId="3" name="uk" vbProcedure="false">#REF!</definedName>
    <definedName function="false" hidden="false" localSheetId="3" name="VA1" vbProcedure="false">#REF!</definedName>
    <definedName function="false" hidden="false" localSheetId="3" name="Val25_Report" vbProcedure="false">#REF!</definedName>
    <definedName function="false" hidden="false" localSheetId="3" name="Value" vbProcedure="false">#REF!</definedName>
    <definedName function="false" hidden="false" localSheetId="3" name="VAPM1" vbProcedure="false">#REF!</definedName>
    <definedName function="false" hidden="false" localSheetId="3" name="veh1" vbProcedure="false">#REF!</definedName>
    <definedName function="false" hidden="false" localSheetId="3" name="veh10" vbProcedure="false">#REF!</definedName>
    <definedName function="false" hidden="false" localSheetId="3" name="veh2" vbProcedure="false">#REF!</definedName>
    <definedName function="false" hidden="false" localSheetId="3" name="veh3" vbProcedure="false">#REF!</definedName>
    <definedName function="false" hidden="false" localSheetId="3" name="veh4" vbProcedure="false">#REF!</definedName>
    <definedName function="false" hidden="false" localSheetId="3" name="veh5" vbProcedure="false">#REF!</definedName>
    <definedName function="false" hidden="false" localSheetId="3" name="veh6" vbProcedure="false">#REF!</definedName>
    <definedName function="false" hidden="false" localSheetId="3" name="veh7" vbProcedure="false">#REF!</definedName>
    <definedName function="false" hidden="false" localSheetId="3" name="veh8" vbProcedure="false">#REF!</definedName>
    <definedName function="false" hidden="false" localSheetId="3" name="veh9" vbProcedure="false">#REF!</definedName>
    <definedName function="false" hidden="false" localSheetId="3" name="VISIA_a_SV" vbProcedure="false">#REF!</definedName>
    <definedName function="false" hidden="false" localSheetId="3" name="VisPlusAcenta" vbProcedure="false">#REF!</definedName>
    <definedName function="false" hidden="false" localSheetId="3" name="VOLUME" vbProcedure="false">#REF!</definedName>
    <definedName function="false" hidden="false" localSheetId="3" name="VOZ_D_S1" vbProcedure="false">#REF!</definedName>
    <definedName function="false" hidden="false" localSheetId="3" name="VOZ_D_S2" vbProcedure="false">#REF!</definedName>
    <definedName function="false" hidden="false" localSheetId="3" name="VOZ_K_S1" vbProcedure="false">#REF!</definedName>
    <definedName function="false" hidden="false" localSheetId="3" name="VOZ_K_S2" vbProcedure="false">#REF!</definedName>
    <definedName function="false" hidden="false" localSheetId="3"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3" name="wrn_1___TODO_" vbProcedure="false">{"BL2000",#N/A,FALSE,"BL2000";"PL2000",#N/A,FALSE,"BL2000";"PT2000",#N/A,FALSE,"BL2000";"INCPRE2000",#N/A,FALSE,"BL2000";"COMNUS2000",#N/A,FALSE,"BL2000";"COMJPN2000",#N/A,FALSE,"BL2000";"B10-2000",#N/A,FALSE,"BL2000"}</definedName>
    <definedName function="false" hidden="false" localSheetId="3" name="wrn_2000_" vbProcedure="false">{"RES-2000",#N/A,FALSE,"BL2000";"A1-2000",#N/A,FALSE,"BL2000";"A2-2000",#N/A,FALSE,"BL2000"}</definedName>
    <definedName function="false" hidden="false" localSheetId="3" name="wrn_2001_" vbProcedure="false">{"RES-2001",#N/A,FALSE,"BL2000";"A1-2001",#N/A,FALSE,"BL2000";"A2-2001",#N/A,FALSE,"BL2000"}</definedName>
    <definedName function="false" hidden="false" localSheetId="3" name="wrn_2002_" vbProcedure="false">{"RES-2002",#N/A,FALSE,"BL2000";"A1-2002",#N/A,FALSE,"BL2000";"A2-2002",#N/A,FALSE,"BL2000"}</definedName>
    <definedName function="false" hidden="false" localSheetId="3" name="wrn_2003_" vbProcedure="false">{"RES-2002",#N/A,FALSE,"BL2000";"A1-2002",#N/A,FALSE,"BL2000";"A2-2002",#N/A,FALSE,"BL2000"}</definedName>
    <definedName function="false" hidden="false" localSheetId="3" name="wrn_ACUMULADOS_" vbProcedure="false">{"CTO ACUMULADO",#N/A,FALSE,"BASE ANEXOS";"VAR ACUMULADAS",#N/A,FALSE,"BASE ANEXOS"}</definedName>
    <definedName function="false" hidden="false" localSheetId="3" name="wrn_Analisis___Acumulado_" vbProcedure="false">{"Ana1",#N/A,FALSE,"AnalisisA";"Ana2",#N/A,FALSE,"AnalisisA";"Ana3",#N/A,FALSE,"AnalisisA"}</definedName>
    <definedName function="false" hidden="false" localSheetId="3" name="wrn_Analisis___Mensual_" vbProcedure="false">{"AnaM1",#N/A,FALSE,"AnalisisM";"AnaM2",#N/A,FALSE,"AnalisisM";"AnaM3",#N/A,FALSE,"AnalisisM"}</definedName>
    <definedName function="false" hidden="false" localSheetId="3"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3" name="wrn_B10_" vbProcedure="false">{"B10-2000",#N/A,FALSE,"BL2000"}</definedName>
    <definedName function="false" hidden="false" localSheetId="3" name="wrn_BL_" vbProcedure="false">{"BL2000",#N/A,FALSE,"BL2000"}</definedName>
    <definedName function="false" hidden="false" localSheetId="3" name="wrn_BY___COUNTRY___BY___ENGINE___BY___YEAR_" vbProcedure="false">{"SUM GER",#N/A,FALSE,"SUM GER";"SUM FRA",#N/A,FALSE,"SUM FRA";"SUM ITA",#N/A,FALSE,"SUM ITA";"SUM SPA",#N/A,FALSE,"SUM SPA";"SUM EGB",#N/A,FALSE,"SUM EGB";"SUM IND",#N/A,FALSE,"SUM IND"}</definedName>
    <definedName function="false" hidden="false" localSheetId="3" name="wrn_BY___YEAR___BY___COUNTRY_" vbProcedure="false">{"SUM ALL YR",#N/A,FALSE,"SUM ALL YR";"sum01",#N/A,FALSE,"SUM 01";"sumM2",#N/A,FALSE,"SUM M2";"sum02",#N/A,FALSE,"SUM 02";"sum03",#N/A,FALSE,"SUM 03";"sum04",#N/A,FALSE,"SUM 04";"sum05",#N/A,FALSE,"SUM 05"}</definedName>
    <definedName function="false" hidden="false" localSheetId="3" name="wrn_COMNUS_" vbProcedure="false">{"COMNUS2000",#N/A,FALSE,"BL2000"}</definedName>
    <definedName function="false" hidden="false" localSheetId="3" name="wrn_COMPJPN_" vbProcedure="false">{"COMJPN2000",#N/A,FALSE,"BL2000"}</definedName>
    <definedName function="false" hidden="false" localSheetId="3" name="wrn_Costos_" vbProcedure="false">{"Costo1",#N/A,FALSE,"Costo Estimado";"Costo2",#N/A,FALSE,"Costo Estimado";"Costos3",#N/A,FALSE,"Costo Estimado";"Costo4",#N/A,FALSE,"Costo Estimado"}</definedName>
    <definedName function="false" hidden="false" localSheetId="3" name="wrn_HS_USA_" vbProcedure="false">{"HS_USA",#N/A,FALSE,"Base"}</definedName>
    <definedName function="false" hidden="false" localSheetId="3" name="wrn_INCPRE_" vbProcedure="false">{"INCPRE2000",#N/A,FALSE,"BL2000"}</definedName>
    <definedName function="false" hidden="false" localSheetId="3" name="wrn_MENSUALES_" vbProcedure="false">{"CTO MES ACTUAL",#N/A,FALSE,"BASE ANEXOS";"VAR MES ACT",#N/A,FALSE,"BASE ANEXOS"}</definedName>
    <definedName function="false" hidden="false" localSheetId="3" name="wrn_PL_" vbProcedure="false">{"PL2000",#N/A,FALSE,"BL2000"}</definedName>
    <definedName function="false" hidden="false" localSheetId="3"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3" name="wrn_PT_" vbProcedure="false">{"PT2000",#N/A,FALSE,"BL2000"}</definedName>
    <definedName function="false" hidden="false" localSheetId="3" name="wrn_RESUMENES_" vbProcedure="false">{"RESUMEN",#N/A,FALSE,"BASE ANEXOS";"ANEXO 1",#N/A,FALSE,"BASE ANEXOS";"ANEXO 2",#N/A,FALSE,"BASE ANEXOS"}</definedName>
    <definedName function="false" hidden="false" localSheetId="3"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3" name="wwww" vbProcedure="false">{"Costo1",#N/A,FALSE,"Costo Estimado";"Costo2",#N/A,FALSE,"Costo Estimado";"Costos3",#N/A,FALSE,"Costo Estimado";"Costo4",#N/A,FALSE,"Costo Estimado"}</definedName>
    <definedName function="false" hidden="false" localSheetId="3" name="wwwwww" vbProcedure="false">{"INCPRE2000",#N/A,FALSE,"BL2000"}</definedName>
    <definedName function="false" hidden="false" localSheetId="3" name="wwwwwww" vbProcedure="false">{"HS_USA",#N/A,FALSE,"Base"}</definedName>
    <definedName function="false" hidden="false" localSheetId="3" name="wwwwwwwww" vbProcedure="false">{"CTO MES ACTUAL",#N/A,FALSE,"BASE ANEXOS";"VAR MES ACT",#N/A,FALSE,"BASE ANEXOS"}</definedName>
    <definedName function="false" hidden="false" localSheetId="3" name="wwwwwwwwww" vbProcedure="false">{"PL2000",#N/A,FALSE,"BL2000"}</definedName>
    <definedName function="false" hidden="false" localSheetId="3" name="z" vbProcedure="false">NA()</definedName>
    <definedName function="false" hidden="false" localSheetId="3" name="ZONE_DE_TRI" vbProcedure="false">#REF!</definedName>
    <definedName function="false" hidden="false" localSheetId="3" name="zz" vbProcedure="false">NA()</definedName>
    <definedName function="false" hidden="false" localSheetId="3" name="\A" vbProcedure="false">#REF!</definedName>
    <definedName function="false" hidden="false" localSheetId="3" name="\B" vbProcedure="false">#REF!</definedName>
    <definedName function="false" hidden="false" localSheetId="3" name="_a1" vbProcedure="false">#REF!</definedName>
    <definedName function="false" hidden="false" localSheetId="3" name="_a10" vbProcedure="false">#REF!</definedName>
    <definedName function="false" hidden="false" localSheetId="3" name="_a10OP" vbProcedure="false">#REF!</definedName>
    <definedName function="false" hidden="false" localSheetId="3" name="_a10T" vbProcedure="false">#REF!</definedName>
    <definedName function="false" hidden="false" localSheetId="3" name="_a10ZP" vbProcedure="false">#REF!</definedName>
    <definedName function="false" hidden="false" localSheetId="3" name="_a1O" vbProcedure="false">#REF!,#REF!,#REF!,#REF!,#REF!</definedName>
    <definedName function="false" hidden="false" localSheetId="3" name="_a1OP" vbProcedure="false">#REF!</definedName>
    <definedName function="false" hidden="false" localSheetId="3" name="_a1T" vbProcedure="false">#REF!</definedName>
    <definedName function="false" hidden="false" localSheetId="3" name="_a1Z" vbProcedure="false">#REF!,#REF!,#REF!,#REF!,#REF!</definedName>
    <definedName function="false" hidden="false" localSheetId="3" name="_a1ZP" vbProcedure="false">#REF!</definedName>
    <definedName function="false" hidden="false" localSheetId="3" name="_a2" vbProcedure="false">#REF!</definedName>
    <definedName function="false" hidden="false" localSheetId="3" name="_a2O" vbProcedure="false">#REF!,#REF!,#REF!,#REF!</definedName>
    <definedName function="false" hidden="false" localSheetId="3" name="_a2OP" vbProcedure="false">#REF!</definedName>
    <definedName function="false" hidden="false" localSheetId="3" name="_a2T" vbProcedure="false">#REF!</definedName>
    <definedName function="false" hidden="false" localSheetId="3" name="_a2Z" vbProcedure="false">#REF!,#REF!,#REF!,#REF!</definedName>
    <definedName function="false" hidden="false" localSheetId="3" name="_a2ZP" vbProcedure="false">#REF!</definedName>
    <definedName function="false" hidden="false" localSheetId="3" name="_a3" vbProcedure="false">#REF!</definedName>
    <definedName function="false" hidden="false" localSheetId="3" name="_a3OP" vbProcedure="false">#REF!</definedName>
    <definedName function="false" hidden="false" localSheetId="3" name="_a3T" vbProcedure="false">#REF!</definedName>
    <definedName function="false" hidden="false" localSheetId="3" name="_a3ZP" vbProcedure="false">#REF!</definedName>
    <definedName function="false" hidden="false" localSheetId="3" name="_a4" vbProcedure="false">#REF!</definedName>
    <definedName function="false" hidden="false" localSheetId="3" name="_a4OP" vbProcedure="false">#REF!</definedName>
    <definedName function="false" hidden="false" localSheetId="3" name="_a4T" vbProcedure="false">#REF!</definedName>
    <definedName function="false" hidden="false" localSheetId="3" name="_a4ZP" vbProcedure="false">#REF!</definedName>
    <definedName function="false" hidden="false" localSheetId="3" name="_a5" vbProcedure="false">#REF!</definedName>
    <definedName function="false" hidden="false" localSheetId="3" name="_a5OP" vbProcedure="false">#REF!</definedName>
    <definedName function="false" hidden="false" localSheetId="3" name="_a5T" vbProcedure="false">#REF!</definedName>
    <definedName function="false" hidden="false" localSheetId="3" name="_a5ZP" vbProcedure="false">#REF!</definedName>
    <definedName function="false" hidden="false" localSheetId="3" name="_a6" vbProcedure="false">#REF!</definedName>
    <definedName function="false" hidden="false" localSheetId="3" name="_a6OP" vbProcedure="false">#REF!</definedName>
    <definedName function="false" hidden="false" localSheetId="3" name="_a6T" vbProcedure="false">#REF!</definedName>
    <definedName function="false" hidden="false" localSheetId="3" name="_a6ZP" vbProcedure="false">#REF!</definedName>
    <definedName function="false" hidden="false" localSheetId="3" name="_a7" vbProcedure="false">#REF!</definedName>
    <definedName function="false" hidden="false" localSheetId="3" name="_a7OP" vbProcedure="false">#REF!</definedName>
    <definedName function="false" hidden="false" localSheetId="3" name="_a7T" vbProcedure="false">#REF!</definedName>
    <definedName function="false" hidden="false" localSheetId="3" name="_a7ZP" vbProcedure="false">#REF!</definedName>
    <definedName function="false" hidden="false" localSheetId="3" name="_a8" vbProcedure="false">#REF!</definedName>
    <definedName function="false" hidden="false" localSheetId="3" name="_a8OP" vbProcedure="false">#REF!</definedName>
    <definedName function="false" hidden="false" localSheetId="3" name="_a8T" vbProcedure="false">#REF!</definedName>
    <definedName function="false" hidden="false" localSheetId="3" name="_a8ZP" vbProcedure="false">#REF!</definedName>
    <definedName function="false" hidden="false" localSheetId="3" name="_a9" vbProcedure="false">#REF!</definedName>
    <definedName function="false" hidden="false" localSheetId="3" name="_a9OP" vbProcedure="false">#REF!</definedName>
    <definedName function="false" hidden="false" localSheetId="3" name="_a9T" vbProcedure="false">#REF!</definedName>
    <definedName function="false" hidden="false" localSheetId="3" name="_a9ZP" vbProcedure="false">#REF!</definedName>
    <definedName function="false" hidden="false" localSheetId="3" name="_aA1" vbProcedure="false">#REF!</definedName>
    <definedName function="false" hidden="false" localSheetId="3" name="_aA10" vbProcedure="false">#REF!</definedName>
    <definedName function="false" hidden="false" localSheetId="3" name="_aA10T" vbProcedure="false">#REF!</definedName>
    <definedName function="false" hidden="false" localSheetId="3" name="_aA1T" vbProcedure="false">#REF!</definedName>
    <definedName function="false" hidden="false" localSheetId="3" name="_aA2" vbProcedure="false">#REF!</definedName>
    <definedName function="false" hidden="false" localSheetId="3" name="_aA2T" vbProcedure="false">#REF!</definedName>
    <definedName function="false" hidden="false" localSheetId="3" name="_aA3" vbProcedure="false">#REF!</definedName>
    <definedName function="false" hidden="false" localSheetId="3" name="_aA3T" vbProcedure="false">#REF!</definedName>
    <definedName function="false" hidden="false" localSheetId="3" name="_aA4" vbProcedure="false">#REF!</definedName>
    <definedName function="false" hidden="false" localSheetId="3" name="_aA4T" vbProcedure="false">#REF!</definedName>
    <definedName function="false" hidden="false" localSheetId="3" name="_aA5" vbProcedure="false">#REF!</definedName>
    <definedName function="false" hidden="false" localSheetId="3" name="_aA5T" vbProcedure="false">#REF!</definedName>
    <definedName function="false" hidden="false" localSheetId="3" name="_aA6" vbProcedure="false">#REF!</definedName>
    <definedName function="false" hidden="false" localSheetId="3" name="_aA6T" vbProcedure="false">#REF!</definedName>
    <definedName function="false" hidden="false" localSheetId="3" name="_aA7" vbProcedure="false">#REF!</definedName>
    <definedName function="false" hidden="false" localSheetId="3" name="_aA7T" vbProcedure="false">#REF!</definedName>
    <definedName function="false" hidden="false" localSheetId="3" name="_aA8" vbProcedure="false">#REF!</definedName>
    <definedName function="false" hidden="false" localSheetId="3" name="_aA8T" vbProcedure="false">#REF!</definedName>
    <definedName function="false" hidden="false" localSheetId="3" name="_aA9" vbProcedure="false">#REF!</definedName>
    <definedName function="false" hidden="false" localSheetId="3" name="_aA9T" vbProcedure="false">#REF!</definedName>
    <definedName function="false" hidden="false" localSheetId="3" name="_aO" vbProcedure="false">NA()</definedName>
    <definedName function="false" hidden="false" localSheetId="3" name="_aZ" vbProcedure="false">NA()</definedName>
    <definedName function="false" hidden="false" localSheetId="3" name="_b1" vbProcedure="false">#REF!</definedName>
    <definedName function="false" hidden="false" localSheetId="3" name="_b2" vbProcedure="false">#REF!</definedName>
    <definedName function="false" hidden="false" localSheetId="3" name="_b3" vbProcedure="false">#REF!</definedName>
    <definedName function="false" hidden="false" localSheetId="3" name="_b4" vbProcedure="false">#REF!</definedName>
    <definedName function="false" hidden="false" localSheetId="3" name="_b5" vbProcedure="false">#REF!</definedName>
    <definedName function="false" hidden="false" localSheetId="3" name="_b6" vbProcedure="false">#REF!</definedName>
    <definedName function="false" hidden="false" localSheetId="3" name="_b7" vbProcedure="false">#REF!</definedName>
    <definedName function="false" hidden="false" localSheetId="3" name="_b8" vbProcedure="false">#REF!</definedName>
    <definedName function="false" hidden="false" localSheetId="3" name="_bA1" vbProcedure="false">#REF!</definedName>
    <definedName function="false" hidden="false" localSheetId="3" name="_bA2" vbProcedure="false">#REF!</definedName>
    <definedName function="false" hidden="false" localSheetId="3" name="_bA3" vbProcedure="false">#REF!</definedName>
    <definedName function="false" hidden="false" localSheetId="3" name="_bA4" vbProcedure="false">#REF!</definedName>
    <definedName function="false" hidden="false" localSheetId="3" name="_bA5" vbProcedure="false">#REF!</definedName>
    <definedName function="false" hidden="false" localSheetId="3" name="_bA6" vbProcedure="false">#REF!</definedName>
    <definedName function="false" hidden="false" localSheetId="3" name="_bA7" vbProcedure="false">#REF!</definedName>
    <definedName function="false" hidden="false" localSheetId="3" name="_bA8" vbProcedure="false">#REF!</definedName>
    <definedName function="false" hidden="false" localSheetId="3" name="_bmk_a" vbProcedure="false">#REF!</definedName>
    <definedName function="false" hidden="false" localSheetId="3" name="_bmk_aT" vbProcedure="false">#REF!</definedName>
    <definedName function="false" hidden="false" localSheetId="3" name="_bO" vbProcedure="false">NA()</definedName>
    <definedName function="false" hidden="false" localSheetId="3" name="_bZ" vbProcedure="false">NA()</definedName>
    <definedName function="false" hidden="false" localSheetId="3" name="_b_a" vbProcedure="false">#REF!</definedName>
    <definedName function="false" hidden="false" localSheetId="3" name="_b_b" vbProcedure="false">#REF!</definedName>
    <definedName function="false" hidden="false" localSheetId="3" name="_c1" vbProcedure="false">#REF!</definedName>
    <definedName function="false" hidden="false" localSheetId="3" name="_c1OP" vbProcedure="false">#REF!</definedName>
    <definedName function="false" hidden="false" localSheetId="3" name="_c1T" vbProcedure="false">#REF!</definedName>
    <definedName function="false" hidden="false" localSheetId="3" name="_c1ZP" vbProcedure="false">#REF!</definedName>
    <definedName function="false" hidden="false" localSheetId="3" name="_c2" vbProcedure="false">#REF!</definedName>
    <definedName function="false" hidden="false" localSheetId="3" name="_c2OP" vbProcedure="false">#REF!</definedName>
    <definedName function="false" hidden="false" localSheetId="3" name="_c2T" vbProcedure="false">#REF!</definedName>
    <definedName function="false" hidden="false" localSheetId="3" name="_c2ZP" vbProcedure="false">#REF!</definedName>
    <definedName function="false" hidden="false" localSheetId="3" name="_c3" vbProcedure="false">#REF!</definedName>
    <definedName function="false" hidden="false" localSheetId="3" name="_c3OP" vbProcedure="false">#REF!</definedName>
    <definedName function="false" hidden="false" localSheetId="3" name="_c3T" vbProcedure="false">#REF!</definedName>
    <definedName function="false" hidden="false" localSheetId="3" name="_c3ZP" vbProcedure="false">#REF!</definedName>
    <definedName function="false" hidden="false" localSheetId="3" name="_c4" vbProcedure="false">#REF!</definedName>
    <definedName function="false" hidden="false" localSheetId="3" name="_c4OP" vbProcedure="false">#REF!</definedName>
    <definedName function="false" hidden="false" localSheetId="3" name="_c4T" vbProcedure="false">#REF!</definedName>
    <definedName function="false" hidden="false" localSheetId="3" name="_c4ZP" vbProcedure="false">#REF!</definedName>
    <definedName function="false" hidden="false" localSheetId="3" name="_c5" vbProcedure="false">#REF!</definedName>
    <definedName function="false" hidden="false" localSheetId="3" name="_c5OP" vbProcedure="false">#REF!</definedName>
    <definedName function="false" hidden="false" localSheetId="3" name="_c5T" vbProcedure="false">#REF!</definedName>
    <definedName function="false" hidden="false" localSheetId="3" name="_c5ZP" vbProcedure="false">#REF!</definedName>
    <definedName function="false" hidden="false" localSheetId="3" name="_c6" vbProcedure="false">#REF!</definedName>
    <definedName function="false" hidden="false" localSheetId="3" name="_c6OP" vbProcedure="false">#REF!</definedName>
    <definedName function="false" hidden="false" localSheetId="3" name="_c6T" vbProcedure="false">#REF!</definedName>
    <definedName function="false" hidden="false" localSheetId="3" name="_c6ZP" vbProcedure="false">#REF!</definedName>
    <definedName function="false" hidden="false" localSheetId="3" name="_c7" vbProcedure="false">#REF!</definedName>
    <definedName function="false" hidden="false" localSheetId="3" name="_c7OP" vbProcedure="false">#REF!</definedName>
    <definedName function="false" hidden="false" localSheetId="3" name="_c7T" vbProcedure="false">#REF!</definedName>
    <definedName function="false" hidden="false" localSheetId="3" name="_c7ZP" vbProcedure="false">#REF!</definedName>
    <definedName function="false" hidden="false" localSheetId="3" name="_c8" vbProcedure="false">#REF!</definedName>
    <definedName function="false" hidden="false" localSheetId="3" name="_c8OP" vbProcedure="false">#REF!</definedName>
    <definedName function="false" hidden="false" localSheetId="3" name="_c8T" vbProcedure="false">#REF!</definedName>
    <definedName function="false" hidden="false" localSheetId="3" name="_c8ZP" vbProcedure="false">#REF!</definedName>
    <definedName function="false" hidden="false" localSheetId="3" name="_c9" vbProcedure="false">#REF!</definedName>
    <definedName function="false" hidden="false" localSheetId="3" name="_c9OP" vbProcedure="false">#REF!</definedName>
    <definedName function="false" hidden="false" localSheetId="3" name="_c9T" vbProcedure="false">#REF!</definedName>
    <definedName function="false" hidden="false" localSheetId="3" name="_c9ZP" vbProcedure="false">#REF!</definedName>
    <definedName function="false" hidden="false" localSheetId="3" name="_E_001" vbProcedure="false">#REF!</definedName>
    <definedName function="false" hidden="false" localSheetId="3" name="_E_002" vbProcedure="false">#REF!</definedName>
    <definedName function="false" hidden="false" localSheetId="3" name="_E_003" vbProcedure="false">#REF!</definedName>
    <definedName function="false" hidden="false" localSheetId="3" name="_E_004" vbProcedure="false">#REF!</definedName>
    <definedName function="false" hidden="false" localSheetId="3" name="_E_005" vbProcedure="false">#REF!</definedName>
    <definedName function="false" hidden="false" localSheetId="3" name="_E_006" vbProcedure="false">#REF!</definedName>
    <definedName function="false" hidden="false" localSheetId="3" name="_E_007" vbProcedure="false">#REF!</definedName>
    <definedName function="false" hidden="false" localSheetId="3" name="_E_008" vbProcedure="false">#REF!</definedName>
    <definedName function="false" hidden="false" localSheetId="3" name="_E_009" vbProcedure="false">#REF!</definedName>
    <definedName function="false" hidden="false" localSheetId="3" name="_E_010" vbProcedure="false">#REF!</definedName>
    <definedName function="false" hidden="false" localSheetId="3" name="_E_BMK" vbProcedure="false">#REF!</definedName>
    <definedName function="false" hidden="false" localSheetId="3" name="_H_001" vbProcedure="false">#REF!</definedName>
    <definedName function="false" hidden="false" localSheetId="3" name="_H_002" vbProcedure="false">#REF!</definedName>
    <definedName function="false" hidden="false" localSheetId="3" name="_H_003" vbProcedure="false">#REF!</definedName>
    <definedName function="false" hidden="false" localSheetId="3" name="_H_004" vbProcedure="false">#REF!</definedName>
    <definedName function="false" hidden="false" localSheetId="3" name="_H_005" vbProcedure="false">#REF!</definedName>
    <definedName function="false" hidden="false" localSheetId="3" name="_H_006" vbProcedure="false">#REF!</definedName>
    <definedName function="false" hidden="false" localSheetId="3" name="_H_007" vbProcedure="false">#REF!</definedName>
    <definedName function="false" hidden="false" localSheetId="3" name="_H_008" vbProcedure="false">#REF!</definedName>
    <definedName function="false" hidden="false" localSheetId="3" name="_H_009" vbProcedure="false">#REF!</definedName>
    <definedName function="false" hidden="false" localSheetId="3" name="_H_010" vbProcedure="false">#REF!</definedName>
    <definedName function="false" hidden="false" localSheetId="3" name="_H_BMK" vbProcedure="false">#REF!</definedName>
    <definedName function="false" hidden="false" localSheetId="3" name="_MSVA01_BMK" vbProcedure="false">#REF!</definedName>
    <definedName function="false" hidden="false" localSheetId="3" name="_MSVA01_BMKAP" vbProcedure="false">#REF!</definedName>
    <definedName function="false" hidden="false" localSheetId="3" name="_MSVA01_BMKAP_Summ" vbProcedure="false">#REF!</definedName>
    <definedName function="false" hidden="false" localSheetId="3" name="_MSVA01_BMKP" vbProcedure="false">#REF!</definedName>
    <definedName function="false" hidden="false" localSheetId="3" name="_MSVA01_BMKP_Summ" vbProcedure="false">#REF!</definedName>
    <definedName function="false" hidden="false" localSheetId="3" name="_MSVA01_BMKT" vbProcedure="false">#REF!</definedName>
    <definedName function="false" hidden="false" localSheetId="3" name="_MSVA01_NGroupName" vbProcedure="false">#REF!</definedName>
    <definedName function="false" hidden="false" localSheetId="3" name="_MSVA01_OutputCurrency" vbProcedure="false">#REF!</definedName>
    <definedName function="false" hidden="false" localSheetId="3" name="_MSVA01_V01" vbProcedure="false">#REF!</definedName>
    <definedName function="false" hidden="false" localSheetId="3" name="_MSVA01_V01AP" vbProcedure="false">#REF!</definedName>
    <definedName function="false" hidden="false" localSheetId="3" name="_MSVA01_V01AP_Summ" vbProcedure="false">#REF!</definedName>
    <definedName function="false" hidden="false" localSheetId="3" name="_MSVA01_V01P" vbProcedure="false">#REF!</definedName>
    <definedName function="false" hidden="false" localSheetId="3" name="_MSVA01_V01P_Summ" vbProcedure="false">#REF!</definedName>
    <definedName function="false" hidden="false" localSheetId="3" name="_MSVA01_V01T" vbProcedure="false">#REF!</definedName>
    <definedName function="false" hidden="false" localSheetId="3" name="_MSVA01_V02" vbProcedure="false">#REF!</definedName>
    <definedName function="false" hidden="false" localSheetId="3" name="_MSVA01_V02A" vbProcedure="false">#REF!</definedName>
    <definedName function="false" hidden="false" localSheetId="3" name="_MSVA01_V02AP" vbProcedure="false">#REF!</definedName>
    <definedName function="false" hidden="false" localSheetId="3" name="_MSVA01_V02AP_Summ" vbProcedure="false">#REF!</definedName>
    <definedName function="false" hidden="false" localSheetId="3" name="_MSVA01_V02AT" vbProcedure="false">#REF!</definedName>
    <definedName function="false" hidden="false" localSheetId="3" name="_MSVA01_V02P" vbProcedure="false">#REF!</definedName>
    <definedName function="false" hidden="false" localSheetId="3" name="_MSVA01_V02P_Summ" vbProcedure="false">#REF!</definedName>
    <definedName function="false" hidden="false" localSheetId="3" name="_MSVA01_V02T" vbProcedure="false">#REF!</definedName>
    <definedName function="false" hidden="false" localSheetId="3" name="_MSVA01_V03" vbProcedure="false">#REF!</definedName>
    <definedName function="false" hidden="false" localSheetId="3" name="_MSVA01_V03A" vbProcedure="false">#REF!</definedName>
    <definedName function="false" hidden="false" localSheetId="3" name="_MSVA01_V03AP" vbProcedure="false">#REF!</definedName>
    <definedName function="false" hidden="false" localSheetId="3" name="_MSVA01_V03AP_Summ" vbProcedure="false">#REF!</definedName>
    <definedName function="false" hidden="false" localSheetId="3" name="_MSVA01_V03AT" vbProcedure="false">#REF!</definedName>
    <definedName function="false" hidden="false" localSheetId="3" name="_MSVA01_V03P" vbProcedure="false">#REF!</definedName>
    <definedName function="false" hidden="false" localSheetId="3" name="_MSVA01_V03P_Summ" vbProcedure="false">#REF!</definedName>
    <definedName function="false" hidden="false" localSheetId="3" name="_MSVA01_V03T" vbProcedure="false">#REF!</definedName>
    <definedName function="false" hidden="false" localSheetId="3" name="_MSVA01_V04" vbProcedure="false">#REF!</definedName>
    <definedName function="false" hidden="false" localSheetId="3" name="_MSVA01_V04A" vbProcedure="false">#REF!</definedName>
    <definedName function="false" hidden="false" localSheetId="3" name="_MSVA01_V04AP" vbProcedure="false">#REF!</definedName>
    <definedName function="false" hidden="false" localSheetId="3" name="_MSVA01_V04AP_Summ" vbProcedure="false">#REF!</definedName>
    <definedName function="false" hidden="false" localSheetId="3" name="_MSVA01_V04AT" vbProcedure="false">#REF!</definedName>
    <definedName function="false" hidden="false" localSheetId="3" name="_MSVA01_V04P" vbProcedure="false">#REF!</definedName>
    <definedName function="false" hidden="false" localSheetId="3" name="_MSVA01_V04P_Summ" vbProcedure="false">#REF!</definedName>
    <definedName function="false" hidden="false" localSheetId="3" name="_MSVA01_V04T" vbProcedure="false">#REF!</definedName>
    <definedName function="false" hidden="false" localSheetId="3" name="_MSVA01_V05" vbProcedure="false">#REF!</definedName>
    <definedName function="false" hidden="false" localSheetId="3" name="_MSVA01_V05A" vbProcedure="false">#REF!</definedName>
    <definedName function="false" hidden="false" localSheetId="3" name="_MSVA01_V05AP" vbProcedure="false">#REF!</definedName>
    <definedName function="false" hidden="false" localSheetId="3" name="_MSVA01_V05AP_Summ" vbProcedure="false">#REF!</definedName>
    <definedName function="false" hidden="false" localSheetId="3" name="_MSVA01_V05AT" vbProcedure="false">#REF!</definedName>
    <definedName function="false" hidden="false" localSheetId="3" name="_MSVA01_V05P" vbProcedure="false">#REF!</definedName>
    <definedName function="false" hidden="false" localSheetId="3" name="_MSVA01_V05P_Summ" vbProcedure="false">#REF!</definedName>
    <definedName function="false" hidden="false" localSheetId="3" name="_MSVA01_V05T" vbProcedure="false">#REF!</definedName>
    <definedName function="false" hidden="false" localSheetId="3" name="_MSVA01_V06" vbProcedure="false">#REF!</definedName>
    <definedName function="false" hidden="false" localSheetId="3" name="_MSVA01_V06A" vbProcedure="false">#REF!</definedName>
    <definedName function="false" hidden="false" localSheetId="3" name="_MSVA01_V06AP" vbProcedure="false">#REF!</definedName>
    <definedName function="false" hidden="false" localSheetId="3" name="_MSVA01_V06AP_Summ" vbProcedure="false">#REF!</definedName>
    <definedName function="false" hidden="false" localSheetId="3" name="_MSVA01_V06AT" vbProcedure="false">#REF!</definedName>
    <definedName function="false" hidden="false" localSheetId="3" name="_MSVA01_V06P" vbProcedure="false">#REF!</definedName>
    <definedName function="false" hidden="false" localSheetId="3" name="_MSVA01_V06P_Summ" vbProcedure="false">#REF!</definedName>
    <definedName function="false" hidden="false" localSheetId="3" name="_MSVA01_V06T" vbProcedure="false">#REF!</definedName>
    <definedName function="false" hidden="false" localSheetId="3" name="_MSVA01_V07" vbProcedure="false">#REF!</definedName>
    <definedName function="false" hidden="false" localSheetId="3" name="_MSVA01_V07A" vbProcedure="false">#REF!</definedName>
    <definedName function="false" hidden="false" localSheetId="3" name="_MSVA01_V07AP" vbProcedure="false">#REF!</definedName>
    <definedName function="false" hidden="false" localSheetId="3" name="_MSVA01_V07AP_Summ" vbProcedure="false">#REF!</definedName>
    <definedName function="false" hidden="false" localSheetId="3" name="_MSVA01_V07AT" vbProcedure="false">#REF!</definedName>
    <definedName function="false" hidden="false" localSheetId="3" name="_MSVA01_V07P" vbProcedure="false">#REF!</definedName>
    <definedName function="false" hidden="false" localSheetId="3" name="_MSVA01_V07P_Summ" vbProcedure="false">#REF!</definedName>
    <definedName function="false" hidden="false" localSheetId="3" name="_MSVA01_V07T" vbProcedure="false">#REF!</definedName>
    <definedName function="false" hidden="false" localSheetId="3" name="_MSVA01_V08" vbProcedure="false">#REF!</definedName>
    <definedName function="false" hidden="false" localSheetId="3" name="_MSVA01_V08A" vbProcedure="false">#REF!</definedName>
    <definedName function="false" hidden="false" localSheetId="3" name="_MSVA01_V08AP" vbProcedure="false">#REF!</definedName>
    <definedName function="false" hidden="false" localSheetId="3" name="_MSVA01_V08AP_Summ" vbProcedure="false">#REF!</definedName>
    <definedName function="false" hidden="false" localSheetId="3" name="_MSVA01_V08AT" vbProcedure="false">#REF!</definedName>
    <definedName function="false" hidden="false" localSheetId="3" name="_MSVA01_V08P" vbProcedure="false">#REF!</definedName>
    <definedName function="false" hidden="false" localSheetId="3" name="_MSVA01_V08P_Summ" vbProcedure="false">#REF!</definedName>
    <definedName function="false" hidden="false" localSheetId="3" name="_MSVA01_V08T" vbProcedure="false">#REF!</definedName>
    <definedName function="false" hidden="false" localSheetId="3" name="_MSVA01_V09" vbProcedure="false">#REF!</definedName>
    <definedName function="false" hidden="false" localSheetId="3" name="_MSVA01_V09A" vbProcedure="false">#REF!</definedName>
    <definedName function="false" hidden="false" localSheetId="3" name="_MSVA01_V09AP" vbProcedure="false">#REF!</definedName>
    <definedName function="false" hidden="false" localSheetId="3" name="_MSVA01_V09AP_Summ" vbProcedure="false">#REF!</definedName>
    <definedName function="false" hidden="false" localSheetId="3" name="_MSVA01_V09AT" vbProcedure="false">#REF!</definedName>
    <definedName function="false" hidden="false" localSheetId="3" name="_MSVA01_V09P" vbProcedure="false">#REF!</definedName>
    <definedName function="false" hidden="false" localSheetId="3" name="_MSVA01_V09P_Summ" vbProcedure="false">#REF!</definedName>
    <definedName function="false" hidden="false" localSheetId="3" name="_MSVA01_V09T" vbProcedure="false">#REF!</definedName>
    <definedName function="false" hidden="false" localSheetId="3" name="_MSVA01_V10" vbProcedure="false">#REF!</definedName>
    <definedName function="false" hidden="false" localSheetId="3" name="_MSVA01_V10A" vbProcedure="false">#REF!</definedName>
    <definedName function="false" hidden="false" localSheetId="3" name="_MSVA01_V10AP" vbProcedure="false">#REF!</definedName>
    <definedName function="false" hidden="false" localSheetId="3" name="_MSVA01_V10AP_Summ" vbProcedure="false">#REF!</definedName>
    <definedName function="false" hidden="false" localSheetId="3" name="_MSVA01_V10AT" vbProcedure="false">#REF!</definedName>
    <definedName function="false" hidden="false" localSheetId="3" name="_MSVA01_V10P" vbProcedure="false">#REF!</definedName>
    <definedName function="false" hidden="false" localSheetId="3" name="_MSVA01_V10P_Summ" vbProcedure="false">#REF!</definedName>
    <definedName function="false" hidden="false" localSheetId="3" name="_MSVA01_V10T" vbProcedure="false">#REF!</definedName>
    <definedName function="false" hidden="false" localSheetId="3" name="_MSVA01_V11" vbProcedure="false">#REF!</definedName>
    <definedName function="false" hidden="false" localSheetId="3" name="_MSVA01_V11A" vbProcedure="false">#REF!</definedName>
    <definedName function="false" hidden="false" localSheetId="3" name="_MSVA01_V11AP" vbProcedure="false">#REF!</definedName>
    <definedName function="false" hidden="false" localSheetId="3" name="_MSVA01_V11AP_Summ" vbProcedure="false">#REF!</definedName>
    <definedName function="false" hidden="false" localSheetId="3" name="_MSVA01_V11AT" vbProcedure="false">#REF!</definedName>
    <definedName function="false" hidden="false" localSheetId="3" name="_MSVA01_V11P" vbProcedure="false">#REF!</definedName>
    <definedName function="false" hidden="false" localSheetId="3" name="_MSVA01_V11P_Summ" vbProcedure="false">#REF!</definedName>
    <definedName function="false" hidden="false" localSheetId="3" name="_MSVA01_V11T" vbProcedure="false">#REF!</definedName>
    <definedName function="false" hidden="false" localSheetId="3" name="_MSVA01_V12" vbProcedure="false">#REF!</definedName>
    <definedName function="false" hidden="false" localSheetId="3" name="_MSVA01_V12A" vbProcedure="false">#REF!</definedName>
    <definedName function="false" hidden="false" localSheetId="3" name="_MSVA01_V12AP" vbProcedure="false">#REF!</definedName>
    <definedName function="false" hidden="false" localSheetId="3" name="_MSVA01_V12AP_Summ" vbProcedure="false">#REF!</definedName>
    <definedName function="false" hidden="false" localSheetId="3" name="_MSVA01_V12AT" vbProcedure="false">#REF!</definedName>
    <definedName function="false" hidden="false" localSheetId="3" name="_MSVA01_V12P" vbProcedure="false">#REF!</definedName>
    <definedName function="false" hidden="false" localSheetId="3" name="_MSVA01_V12P_Summ" vbProcedure="false">#REF!</definedName>
    <definedName function="false" hidden="false" localSheetId="3" name="_MSVA01_V12T" vbProcedure="false">#REF!</definedName>
    <definedName function="false" hidden="false" localSheetId="3" name="_MSVA01_V13" vbProcedure="false">#REF!</definedName>
    <definedName function="false" hidden="false" localSheetId="3" name="_MSVA01_V13A" vbProcedure="false">#REF!</definedName>
    <definedName function="false" hidden="false" localSheetId="3" name="_MSVA01_V13AP" vbProcedure="false">#REF!</definedName>
    <definedName function="false" hidden="false" localSheetId="3" name="_MSVA01_V13AP_Summ" vbProcedure="false">#REF!</definedName>
    <definedName function="false" hidden="false" localSheetId="3" name="_MSVA01_V13AT" vbProcedure="false">#REF!</definedName>
    <definedName function="false" hidden="false" localSheetId="3" name="_MSVA01_V13P" vbProcedure="false">#REF!</definedName>
    <definedName function="false" hidden="false" localSheetId="3" name="_MSVA01_V13P_Summ" vbProcedure="false">#REF!</definedName>
    <definedName function="false" hidden="false" localSheetId="3" name="_MSVA01_V13T" vbProcedure="false">#REF!</definedName>
    <definedName function="false" hidden="false" localSheetId="3" name="_MSVA01_V14" vbProcedure="false">#REF!</definedName>
    <definedName function="false" hidden="false" localSheetId="3" name="_MSVA01_V14A" vbProcedure="false">#REF!</definedName>
    <definedName function="false" hidden="false" localSheetId="3" name="_MSVA01_V14AP" vbProcedure="false">#REF!</definedName>
    <definedName function="false" hidden="false" localSheetId="3" name="_MSVA01_V14AP_Summ" vbProcedure="false">#REF!</definedName>
    <definedName function="false" hidden="false" localSheetId="3" name="_MSVA01_V14AT" vbProcedure="false">#REF!</definedName>
    <definedName function="false" hidden="false" localSheetId="3" name="_MSVA01_V14P" vbProcedure="false">#REF!</definedName>
    <definedName function="false" hidden="false" localSheetId="3" name="_MSVA01_V14P_Summ" vbProcedure="false">#REF!</definedName>
    <definedName function="false" hidden="false" localSheetId="3" name="_MSVA01_V14T" vbProcedure="false">#REF!</definedName>
    <definedName function="false" hidden="false" localSheetId="3" name="_MSVA01_V15" vbProcedure="false">#REF!</definedName>
    <definedName function="false" hidden="false" localSheetId="3" name="_MSVA01_V15A" vbProcedure="false">#REF!</definedName>
    <definedName function="false" hidden="false" localSheetId="3" name="_MSVA01_V15AP" vbProcedure="false">#REF!</definedName>
    <definedName function="false" hidden="false" localSheetId="3" name="_MSVA01_V15AP_Summ" vbProcedure="false">#REF!</definedName>
    <definedName function="false" hidden="false" localSheetId="3" name="_MSVA01_V15AT" vbProcedure="false">#REF!</definedName>
    <definedName function="false" hidden="false" localSheetId="3" name="_MSVA01_V15P" vbProcedure="false">#REF!</definedName>
    <definedName function="false" hidden="false" localSheetId="3" name="_MSVA01_V15P_Summ" vbProcedure="false">#REF!</definedName>
    <definedName function="false" hidden="false" localSheetId="3" name="_MSVA01_V15T" vbProcedure="false">#REF!</definedName>
    <definedName function="false" hidden="false" localSheetId="3" name="_MSVA01_V16" vbProcedure="false">#REF!</definedName>
    <definedName function="false" hidden="false" localSheetId="3" name="_MSVA01_V16A" vbProcedure="false">#REF!</definedName>
    <definedName function="false" hidden="false" localSheetId="3" name="_MSVA01_V16AP" vbProcedure="false">#REF!</definedName>
    <definedName function="false" hidden="false" localSheetId="3" name="_MSVA01_V16AP_Summ" vbProcedure="false">#REF!</definedName>
    <definedName function="false" hidden="false" localSheetId="3" name="_MSVA01_V16AT" vbProcedure="false">#REF!</definedName>
    <definedName function="false" hidden="false" localSheetId="3" name="_MSVA01_V16P" vbProcedure="false">#REF!</definedName>
    <definedName function="false" hidden="false" localSheetId="3" name="_MSVA01_V16P_Summ" vbProcedure="false">#REF!</definedName>
    <definedName function="false" hidden="false" localSheetId="3" name="_MSVA01_V16T" vbProcedure="false">#REF!</definedName>
    <definedName function="false" hidden="false" localSheetId="3" name="_MSVA01_V17" vbProcedure="false">#REF!</definedName>
    <definedName function="false" hidden="false" localSheetId="3" name="_MSVA01_V17A" vbProcedure="false">#REF!</definedName>
    <definedName function="false" hidden="false" localSheetId="3" name="_MSVA01_V17AP" vbProcedure="false">#REF!</definedName>
    <definedName function="false" hidden="false" localSheetId="3" name="_MSVA01_V17AP_Summ" vbProcedure="false">#REF!</definedName>
    <definedName function="false" hidden="false" localSheetId="3" name="_MSVA01_V17AT" vbProcedure="false">#REF!</definedName>
    <definedName function="false" hidden="false" localSheetId="3" name="_MSVA01_V17P" vbProcedure="false">#REF!</definedName>
    <definedName function="false" hidden="false" localSheetId="3" name="_MSVA01_V17P_Summ" vbProcedure="false">#REF!</definedName>
    <definedName function="false" hidden="false" localSheetId="3" name="_MSVA01_V17T" vbProcedure="false">#REF!</definedName>
    <definedName function="false" hidden="false" localSheetId="3" name="_MSVA01_ValueSetDesc" vbProcedure="false">#REF!</definedName>
    <definedName function="false" hidden="false" localSheetId="3" name="_MSVA02_BMK" vbProcedure="false">#REF!</definedName>
    <definedName function="false" hidden="false" localSheetId="3" name="_MSVA02_BMKAP" vbProcedure="false">#REF!</definedName>
    <definedName function="false" hidden="false" localSheetId="3" name="_MSVA02_BMKAP_Summ" vbProcedure="false">#REF!</definedName>
    <definedName function="false" hidden="false" localSheetId="3" name="_MSVA02_BMKP" vbProcedure="false">#REF!</definedName>
    <definedName function="false" hidden="false" localSheetId="3" name="_MSVA02_BMKP_Summ" vbProcedure="false">#REF!</definedName>
    <definedName function="false" hidden="false" localSheetId="3" name="_MSVA02_BMKT" vbProcedure="false">#REF!</definedName>
    <definedName function="false" hidden="false" localSheetId="3" name="_MSVA02_NGroupName" vbProcedure="false">#REF!</definedName>
    <definedName function="false" hidden="false" localSheetId="3" name="_MSVA02_OutputCurrency" vbProcedure="false">#REF!</definedName>
    <definedName function="false" hidden="false" localSheetId="3" name="_MSVA02_V01" vbProcedure="false">#REF!</definedName>
    <definedName function="false" hidden="false" localSheetId="3" name="_MSVA02_V01AP" vbProcedure="false">#REF!</definedName>
    <definedName function="false" hidden="false" localSheetId="3" name="_MSVA02_V01AP_Summ" vbProcedure="false">#REF!</definedName>
    <definedName function="false" hidden="false" localSheetId="3" name="_MSVA02_V01P" vbProcedure="false">#REF!</definedName>
    <definedName function="false" hidden="false" localSheetId="3" name="_MSVA02_V01P_Summ" vbProcedure="false">#REF!</definedName>
    <definedName function="false" hidden="false" localSheetId="3" name="_MSVA02_V01T" vbProcedure="false">#REF!</definedName>
    <definedName function="false" hidden="false" localSheetId="3" name="_MSVA02_V02" vbProcedure="false">#REF!</definedName>
    <definedName function="false" hidden="false" localSheetId="3" name="_MSVA02_V02A" vbProcedure="false">#REF!</definedName>
    <definedName function="false" hidden="false" localSheetId="3" name="_MSVA02_V02AP" vbProcedure="false">#REF!</definedName>
    <definedName function="false" hidden="false" localSheetId="3" name="_MSVA02_V02AP_Summ" vbProcedure="false">#REF!</definedName>
    <definedName function="false" hidden="false" localSheetId="3" name="_MSVA02_V02AT" vbProcedure="false">#REF!</definedName>
    <definedName function="false" hidden="false" localSheetId="3" name="_MSVA02_V02P" vbProcedure="false">#REF!</definedName>
    <definedName function="false" hidden="false" localSheetId="3" name="_MSVA02_V02P_Summ" vbProcedure="false">#REF!</definedName>
    <definedName function="false" hidden="false" localSheetId="3" name="_MSVA02_V02T" vbProcedure="false">#REF!</definedName>
    <definedName function="false" hidden="false" localSheetId="3" name="_MSVA02_V03" vbProcedure="false">#REF!</definedName>
    <definedName function="false" hidden="false" localSheetId="3" name="_MSVA02_V03A" vbProcedure="false">#REF!</definedName>
    <definedName function="false" hidden="false" localSheetId="3" name="_MSVA02_V03AP" vbProcedure="false">#REF!</definedName>
    <definedName function="false" hidden="false" localSheetId="3" name="_MSVA02_V03AP_Summ" vbProcedure="false">#REF!</definedName>
    <definedName function="false" hidden="false" localSheetId="3" name="_MSVA02_V03AT" vbProcedure="false">#REF!</definedName>
    <definedName function="false" hidden="false" localSheetId="3" name="_MSVA02_V03P" vbProcedure="false">#REF!</definedName>
    <definedName function="false" hidden="false" localSheetId="3" name="_MSVA02_V03P_Summ" vbProcedure="false">#REF!</definedName>
    <definedName function="false" hidden="false" localSheetId="3" name="_MSVA02_V03T" vbProcedure="false">#REF!</definedName>
    <definedName function="false" hidden="false" localSheetId="3" name="_MSVA02_V04" vbProcedure="false">#REF!</definedName>
    <definedName function="false" hidden="false" localSheetId="3" name="_MSVA02_V04A" vbProcedure="false">#REF!</definedName>
    <definedName function="false" hidden="false" localSheetId="3" name="_MSVA02_V04AP" vbProcedure="false">#REF!</definedName>
    <definedName function="false" hidden="false" localSheetId="3" name="_MSVA02_V04AP_Summ" vbProcedure="false">#REF!</definedName>
    <definedName function="false" hidden="false" localSheetId="3" name="_MSVA02_V04AT" vbProcedure="false">#REF!</definedName>
    <definedName function="false" hidden="false" localSheetId="3" name="_MSVA02_V04P" vbProcedure="false">#REF!</definedName>
    <definedName function="false" hidden="false" localSheetId="3" name="_MSVA02_V04P_Summ" vbProcedure="false">#REF!</definedName>
    <definedName function="false" hidden="false" localSheetId="3" name="_MSVA02_V04T" vbProcedure="false">#REF!</definedName>
    <definedName function="false" hidden="false" localSheetId="3" name="_MSVA02_V05" vbProcedure="false">#REF!</definedName>
    <definedName function="false" hidden="false" localSheetId="3" name="_MSVA02_V05A" vbProcedure="false">#REF!</definedName>
    <definedName function="false" hidden="false" localSheetId="3" name="_MSVA02_V05AP" vbProcedure="false">#REF!</definedName>
    <definedName function="false" hidden="false" localSheetId="3" name="_MSVA02_V05AP_Summ" vbProcedure="false">#REF!</definedName>
    <definedName function="false" hidden="false" localSheetId="3" name="_MSVA02_V05AT" vbProcedure="false">#REF!</definedName>
    <definedName function="false" hidden="false" localSheetId="3" name="_MSVA02_V05P" vbProcedure="false">#REF!</definedName>
    <definedName function="false" hidden="false" localSheetId="3" name="_MSVA02_V05P_Summ" vbProcedure="false">#REF!</definedName>
    <definedName function="false" hidden="false" localSheetId="3" name="_MSVA02_V05T" vbProcedure="false">#REF!</definedName>
    <definedName function="false" hidden="false" localSheetId="3" name="_MSVA02_V06" vbProcedure="false">#REF!</definedName>
    <definedName function="false" hidden="false" localSheetId="3" name="_MSVA02_V06A" vbProcedure="false">#REF!</definedName>
    <definedName function="false" hidden="false" localSheetId="3" name="_MSVA02_V06AP" vbProcedure="false">#REF!</definedName>
    <definedName function="false" hidden="false" localSheetId="3" name="_MSVA02_V06AP_Summ" vbProcedure="false">#REF!</definedName>
    <definedName function="false" hidden="false" localSheetId="3" name="_MSVA02_V06AT" vbProcedure="false">#REF!</definedName>
    <definedName function="false" hidden="false" localSheetId="3" name="_MSVA02_V06P" vbProcedure="false">#REF!</definedName>
    <definedName function="false" hidden="false" localSheetId="3" name="_MSVA02_V06P_Summ" vbProcedure="false">#REF!</definedName>
    <definedName function="false" hidden="false" localSheetId="3" name="_MSVA02_V06T" vbProcedure="false">#REF!</definedName>
    <definedName function="false" hidden="false" localSheetId="3" name="_MSVA02_V07" vbProcedure="false">#REF!</definedName>
    <definedName function="false" hidden="false" localSheetId="3" name="_MSVA02_V07A" vbProcedure="false">#REF!</definedName>
    <definedName function="false" hidden="false" localSheetId="3" name="_MSVA02_V07AP" vbProcedure="false">#REF!</definedName>
    <definedName function="false" hidden="false" localSheetId="3" name="_MSVA02_V07AP_Summ" vbProcedure="false">#REF!</definedName>
    <definedName function="false" hidden="false" localSheetId="3" name="_MSVA02_V07AT" vbProcedure="false">#REF!</definedName>
    <definedName function="false" hidden="false" localSheetId="3" name="_MSVA02_V07P" vbProcedure="false">#REF!</definedName>
    <definedName function="false" hidden="false" localSheetId="3" name="_MSVA02_V07P_Summ" vbProcedure="false">#REF!</definedName>
    <definedName function="false" hidden="false" localSheetId="3" name="_MSVA02_V07T" vbProcedure="false">#REF!</definedName>
    <definedName function="false" hidden="false" localSheetId="3" name="_MSVA02_V08" vbProcedure="false">#REF!</definedName>
    <definedName function="false" hidden="false" localSheetId="3" name="_MSVA02_V08A" vbProcedure="false">#REF!</definedName>
    <definedName function="false" hidden="false" localSheetId="3" name="_MSVA02_V08AP" vbProcedure="false">#REF!</definedName>
    <definedName function="false" hidden="false" localSheetId="3" name="_MSVA02_V08AP_Summ" vbProcedure="false">#REF!</definedName>
    <definedName function="false" hidden="false" localSheetId="3" name="_MSVA02_V08AT" vbProcedure="false">#REF!</definedName>
    <definedName function="false" hidden="false" localSheetId="3" name="_MSVA02_V08P" vbProcedure="false">#REF!</definedName>
    <definedName function="false" hidden="false" localSheetId="3" name="_MSVA02_V08P_Summ" vbProcedure="false">#REF!</definedName>
    <definedName function="false" hidden="false" localSheetId="3" name="_MSVA02_V08T" vbProcedure="false">#REF!</definedName>
    <definedName function="false" hidden="false" localSheetId="3" name="_MSVA02_V09" vbProcedure="false">#REF!</definedName>
    <definedName function="false" hidden="false" localSheetId="3" name="_MSVA02_V09A" vbProcedure="false">#REF!</definedName>
    <definedName function="false" hidden="false" localSheetId="3" name="_MSVA02_V09AP" vbProcedure="false">#REF!</definedName>
    <definedName function="false" hidden="false" localSheetId="3" name="_MSVA02_V09AP_Summ" vbProcedure="false">#REF!</definedName>
    <definedName function="false" hidden="false" localSheetId="3" name="_MSVA02_V09AT" vbProcedure="false">#REF!</definedName>
    <definedName function="false" hidden="false" localSheetId="3" name="_MSVA02_V09P" vbProcedure="false">#REF!</definedName>
    <definedName function="false" hidden="false" localSheetId="3" name="_MSVA02_V09P_Summ" vbProcedure="false">#REF!</definedName>
    <definedName function="false" hidden="false" localSheetId="3" name="_MSVA02_V09T" vbProcedure="false">#REF!</definedName>
    <definedName function="false" hidden="false" localSheetId="3" name="_MSVA02_V10" vbProcedure="false">#REF!</definedName>
    <definedName function="false" hidden="false" localSheetId="3" name="_MSVA02_V10A" vbProcedure="false">#REF!</definedName>
    <definedName function="false" hidden="false" localSheetId="3" name="_MSVA02_V10AP" vbProcedure="false">#REF!</definedName>
    <definedName function="false" hidden="false" localSheetId="3" name="_MSVA02_V10AP_Summ" vbProcedure="false">#REF!</definedName>
    <definedName function="false" hidden="false" localSheetId="3" name="_MSVA02_V10AT" vbProcedure="false">#REF!</definedName>
    <definedName function="false" hidden="false" localSheetId="3" name="_MSVA02_V10P" vbProcedure="false">#REF!</definedName>
    <definedName function="false" hidden="false" localSheetId="3" name="_MSVA02_V10P_Summ" vbProcedure="false">#REF!</definedName>
    <definedName function="false" hidden="false" localSheetId="3" name="_MSVA02_V10T" vbProcedure="false">#REF!</definedName>
    <definedName function="false" hidden="false" localSheetId="3" name="_MSVA02_V11" vbProcedure="false">#REF!</definedName>
    <definedName function="false" hidden="false" localSheetId="3" name="_MSVA02_V11A" vbProcedure="false">#REF!</definedName>
    <definedName function="false" hidden="false" localSheetId="3" name="_MSVA02_V11AP" vbProcedure="false">#REF!</definedName>
    <definedName function="false" hidden="false" localSheetId="3" name="_MSVA02_V11AP_Summ" vbProcedure="false">#REF!</definedName>
    <definedName function="false" hidden="false" localSheetId="3" name="_MSVA02_V11AT" vbProcedure="false">#REF!</definedName>
    <definedName function="false" hidden="false" localSheetId="3" name="_MSVA02_V11P" vbProcedure="false">#REF!</definedName>
    <definedName function="false" hidden="false" localSheetId="3" name="_MSVA02_V11P_Summ" vbProcedure="false">#REF!</definedName>
    <definedName function="false" hidden="false" localSheetId="3" name="_MSVA02_V11T" vbProcedure="false">#REF!</definedName>
    <definedName function="false" hidden="false" localSheetId="3" name="_MSVA02_V12" vbProcedure="false">#REF!</definedName>
    <definedName function="false" hidden="false" localSheetId="3" name="_MSVA02_V12A" vbProcedure="false">#REF!</definedName>
    <definedName function="false" hidden="false" localSheetId="3" name="_MSVA02_V12AP" vbProcedure="false">#REF!</definedName>
    <definedName function="false" hidden="false" localSheetId="3" name="_MSVA02_V12AP_Summ" vbProcedure="false">#REF!</definedName>
    <definedName function="false" hidden="false" localSheetId="3" name="_MSVA02_V12AT" vbProcedure="false">#REF!</definedName>
    <definedName function="false" hidden="false" localSheetId="3" name="_MSVA02_V12P" vbProcedure="false">#REF!</definedName>
    <definedName function="false" hidden="false" localSheetId="3" name="_MSVA02_V12P_Summ" vbProcedure="false">#REF!</definedName>
    <definedName function="false" hidden="false" localSheetId="3" name="_MSVA02_V12T" vbProcedure="false">#REF!</definedName>
    <definedName function="false" hidden="false" localSheetId="3" name="_MSVA02_V13" vbProcedure="false">#REF!</definedName>
    <definedName function="false" hidden="false" localSheetId="3" name="_MSVA02_V13A" vbProcedure="false">#REF!</definedName>
    <definedName function="false" hidden="false" localSheetId="3" name="_MSVA02_V13AP" vbProcedure="false">#REF!</definedName>
    <definedName function="false" hidden="false" localSheetId="3" name="_MSVA02_V13AP_Summ" vbProcedure="false">#REF!</definedName>
    <definedName function="false" hidden="false" localSheetId="3" name="_MSVA02_V13AT" vbProcedure="false">#REF!</definedName>
    <definedName function="false" hidden="false" localSheetId="3" name="_MSVA02_V13P" vbProcedure="false">#REF!</definedName>
    <definedName function="false" hidden="false" localSheetId="3" name="_MSVA02_V13P_Summ" vbProcedure="false">#REF!</definedName>
    <definedName function="false" hidden="false" localSheetId="3" name="_MSVA02_V13T" vbProcedure="false">#REF!</definedName>
    <definedName function="false" hidden="false" localSheetId="3" name="_MSVA02_V14" vbProcedure="false">#REF!</definedName>
    <definedName function="false" hidden="false" localSheetId="3" name="_MSVA02_V14A" vbProcedure="false">#REF!</definedName>
    <definedName function="false" hidden="false" localSheetId="3" name="_MSVA02_V14AP" vbProcedure="false">#REF!</definedName>
    <definedName function="false" hidden="false" localSheetId="3" name="_MSVA02_V14AP_Summ" vbProcedure="false">#REF!</definedName>
    <definedName function="false" hidden="false" localSheetId="3" name="_MSVA02_V14AT" vbProcedure="false">#REF!</definedName>
    <definedName function="false" hidden="false" localSheetId="3" name="_MSVA02_V14P" vbProcedure="false">#REF!</definedName>
    <definedName function="false" hidden="false" localSheetId="3" name="_MSVA02_V14P_Summ" vbProcedure="false">#REF!</definedName>
    <definedName function="false" hidden="false" localSheetId="3" name="_MSVA02_V14T" vbProcedure="false">#REF!</definedName>
    <definedName function="false" hidden="false" localSheetId="3" name="_MSVA02_V15" vbProcedure="false">#REF!</definedName>
    <definedName function="false" hidden="false" localSheetId="3" name="_MSVA02_V15A" vbProcedure="false">#REF!</definedName>
    <definedName function="false" hidden="false" localSheetId="3" name="_MSVA02_V15AP" vbProcedure="false">#REF!</definedName>
    <definedName function="false" hidden="false" localSheetId="3" name="_MSVA02_V15AP_Summ" vbProcedure="false">#REF!</definedName>
    <definedName function="false" hidden="false" localSheetId="3" name="_MSVA02_V15AT" vbProcedure="false">#REF!</definedName>
    <definedName function="false" hidden="false" localSheetId="3" name="_MSVA02_V15P" vbProcedure="false">#REF!</definedName>
    <definedName function="false" hidden="false" localSheetId="3" name="_MSVA02_V15P_Summ" vbProcedure="false">#REF!</definedName>
    <definedName function="false" hidden="false" localSheetId="3" name="_MSVA02_V15T" vbProcedure="false">#REF!</definedName>
    <definedName function="false" hidden="false" localSheetId="3" name="_MSVA02_V16" vbProcedure="false">#REF!</definedName>
    <definedName function="false" hidden="false" localSheetId="3" name="_MSVA02_V16A" vbProcedure="false">#REF!</definedName>
    <definedName function="false" hidden="false" localSheetId="3" name="_MSVA02_V16AP" vbProcedure="false">#REF!</definedName>
    <definedName function="false" hidden="false" localSheetId="3" name="_MSVA02_V16AP_Summ" vbProcedure="false">#REF!</definedName>
    <definedName function="false" hidden="false" localSheetId="3" name="_MSVA02_V16AT" vbProcedure="false">#REF!</definedName>
    <definedName function="false" hidden="false" localSheetId="3" name="_MSVA02_V16P" vbProcedure="false">#REF!</definedName>
    <definedName function="false" hidden="false" localSheetId="3" name="_MSVA02_V16P_Summ" vbProcedure="false">#REF!</definedName>
    <definedName function="false" hidden="false" localSheetId="3" name="_MSVA02_V16T" vbProcedure="false">#REF!</definedName>
    <definedName function="false" hidden="false" localSheetId="3" name="_MSVA02_V17" vbProcedure="false">#REF!</definedName>
    <definedName function="false" hidden="false" localSheetId="3" name="_MSVA02_V17A" vbProcedure="false">#REF!</definedName>
    <definedName function="false" hidden="false" localSheetId="3" name="_MSVA02_V17AP" vbProcedure="false">#REF!</definedName>
    <definedName function="false" hidden="false" localSheetId="3" name="_MSVA02_V17AP_Summ" vbProcedure="false">#REF!</definedName>
    <definedName function="false" hidden="false" localSheetId="3" name="_MSVA02_V17AT" vbProcedure="false">#REF!</definedName>
    <definedName function="false" hidden="false" localSheetId="3" name="_MSVA02_V17P" vbProcedure="false">#REF!</definedName>
    <definedName function="false" hidden="false" localSheetId="3" name="_MSVA02_V17P_Summ" vbProcedure="false">#REF!</definedName>
    <definedName function="false" hidden="false" localSheetId="3" name="_MSVA02_V17T" vbProcedure="false">#REF!</definedName>
    <definedName function="false" hidden="false" localSheetId="3" name="_MSVA02_V18" vbProcedure="false">#REF!</definedName>
    <definedName function="false" hidden="false" localSheetId="3" name="_MSVA02_V18A" vbProcedure="false">#REF!</definedName>
    <definedName function="false" hidden="false" localSheetId="3" name="_MSVA02_V18AP" vbProcedure="false">#REF!</definedName>
    <definedName function="false" hidden="false" localSheetId="3" name="_MSVA02_V18AP_Summ" vbProcedure="false">#REF!</definedName>
    <definedName function="false" hidden="false" localSheetId="3" name="_MSVA02_V18AT" vbProcedure="false">#REF!</definedName>
    <definedName function="false" hidden="false" localSheetId="3" name="_MSVA02_V18P" vbProcedure="false">#REF!</definedName>
    <definedName function="false" hidden="false" localSheetId="3" name="_MSVA02_V18P_Summ" vbProcedure="false">#REF!</definedName>
    <definedName function="false" hidden="false" localSheetId="3" name="_MSVA02_V18T" vbProcedure="false">#REF!</definedName>
    <definedName function="false" hidden="false" localSheetId="3" name="_MSVA02_V19" vbProcedure="false">#REF!</definedName>
    <definedName function="false" hidden="false" localSheetId="3" name="_MSVA02_V19A" vbProcedure="false">#REF!</definedName>
    <definedName function="false" hidden="false" localSheetId="3" name="_MSVA02_V19AP" vbProcedure="false">#REF!</definedName>
    <definedName function="false" hidden="false" localSheetId="3" name="_MSVA02_V19AP_Summ" vbProcedure="false">#REF!</definedName>
    <definedName function="false" hidden="false" localSheetId="3" name="_MSVA02_V19AT" vbProcedure="false">#REF!</definedName>
    <definedName function="false" hidden="false" localSheetId="3" name="_MSVA02_V19P" vbProcedure="false">#REF!</definedName>
    <definedName function="false" hidden="false" localSheetId="3" name="_MSVA02_V19P_Summ" vbProcedure="false">#REF!</definedName>
    <definedName function="false" hidden="false" localSheetId="3" name="_MSVA02_V19T" vbProcedure="false">#REF!</definedName>
    <definedName function="false" hidden="false" localSheetId="3" name="_MSVA02_V20" vbProcedure="false">#REF!</definedName>
    <definedName function="false" hidden="false" localSheetId="3" name="_MSVA02_V20A" vbProcedure="false">#REF!</definedName>
    <definedName function="false" hidden="false" localSheetId="3" name="_MSVA02_V20AP" vbProcedure="false">#REF!</definedName>
    <definedName function="false" hidden="false" localSheetId="3" name="_MSVA02_V20AP_Summ" vbProcedure="false">#REF!</definedName>
    <definedName function="false" hidden="false" localSheetId="3" name="_MSVA02_V20AT" vbProcedure="false">#REF!</definedName>
    <definedName function="false" hidden="false" localSheetId="3" name="_MSVA02_V20P" vbProcedure="false">#REF!</definedName>
    <definedName function="false" hidden="false" localSheetId="3" name="_MSVA02_V20P_Summ" vbProcedure="false">#REF!</definedName>
    <definedName function="false" hidden="false" localSheetId="3" name="_MSVA02_V20T" vbProcedure="false">#REF!</definedName>
    <definedName function="false" hidden="false" localSheetId="3" name="_MSVA02_V21" vbProcedure="false">#REF!</definedName>
    <definedName function="false" hidden="false" localSheetId="3" name="_MSVA02_V21A" vbProcedure="false">#REF!</definedName>
    <definedName function="false" hidden="false" localSheetId="3" name="_MSVA02_V21AP" vbProcedure="false">#REF!</definedName>
    <definedName function="false" hidden="false" localSheetId="3" name="_MSVA02_V21AP_Summ" vbProcedure="false">#REF!</definedName>
    <definedName function="false" hidden="false" localSheetId="3" name="_MSVA02_V21AT" vbProcedure="false">#REF!</definedName>
    <definedName function="false" hidden="false" localSheetId="3" name="_MSVA02_V21P" vbProcedure="false">#REF!</definedName>
    <definedName function="false" hidden="false" localSheetId="3" name="_MSVA02_V21P_Summ" vbProcedure="false">#REF!</definedName>
    <definedName function="false" hidden="false" localSheetId="3" name="_MSVA02_V21T" vbProcedure="false">#REF!</definedName>
    <definedName function="false" hidden="false" localSheetId="3" name="_MSVA02_V22" vbProcedure="false">#REF!</definedName>
    <definedName function="false" hidden="false" localSheetId="3" name="_MSVA02_V22A" vbProcedure="false">#REF!</definedName>
    <definedName function="false" hidden="false" localSheetId="3" name="_MSVA02_V22AP" vbProcedure="false">#REF!</definedName>
    <definedName function="false" hidden="false" localSheetId="3" name="_MSVA02_V22AP_Summ" vbProcedure="false">#REF!</definedName>
    <definedName function="false" hidden="false" localSheetId="3" name="_MSVA02_V22AT" vbProcedure="false">#REF!</definedName>
    <definedName function="false" hidden="false" localSheetId="3" name="_MSVA02_V22P" vbProcedure="false">#REF!</definedName>
    <definedName function="false" hidden="false" localSheetId="3" name="_MSVA02_V22P_Summ" vbProcedure="false">#REF!</definedName>
    <definedName function="false" hidden="false" localSheetId="3" name="_MSVA02_V22T" vbProcedure="false">#REF!</definedName>
    <definedName function="false" hidden="false" localSheetId="3" name="_MSVA02_ValueSetDesc" vbProcedure="false">#REF!</definedName>
    <definedName function="false" hidden="false" localSheetId="3" name="_MSVA03_BMK" vbProcedure="false">#REF!</definedName>
    <definedName function="false" hidden="false" localSheetId="3" name="_MSVA03_BMKAP" vbProcedure="false">#REF!</definedName>
    <definedName function="false" hidden="false" localSheetId="3" name="_MSVA03_BMKAP_Summ" vbProcedure="false">#REF!</definedName>
    <definedName function="false" hidden="false" localSheetId="3" name="_MSVA03_BMKP" vbProcedure="false">#REF!</definedName>
    <definedName function="false" hidden="false" localSheetId="3" name="_MSVA03_BMKP_Summ" vbProcedure="false">#REF!</definedName>
    <definedName function="false" hidden="false" localSheetId="3" name="_MSVA03_BMKT" vbProcedure="false">#REF!</definedName>
    <definedName function="false" hidden="false" localSheetId="3" name="_MSVA03_NGroupName" vbProcedure="false">#REF!</definedName>
    <definedName function="false" hidden="false" localSheetId="3" name="_MSVA03_OutputCurrency" vbProcedure="false">#REF!</definedName>
    <definedName function="false" hidden="false" localSheetId="3" name="_MSVA03_V01" vbProcedure="false">#REF!</definedName>
    <definedName function="false" hidden="false" localSheetId="3" name="_MSVA03_V01AP" vbProcedure="false">#REF!</definedName>
    <definedName function="false" hidden="false" localSheetId="3" name="_MSVA03_V01AP_Summ" vbProcedure="false">#REF!</definedName>
    <definedName function="false" hidden="false" localSheetId="3" name="_MSVA03_V01P" vbProcedure="false">#REF!</definedName>
    <definedName function="false" hidden="false" localSheetId="3" name="_MSVA03_V01P_Summ" vbProcedure="false">#REF!</definedName>
    <definedName function="false" hidden="false" localSheetId="3" name="_MSVA03_V01T" vbProcedure="false">#REF!</definedName>
    <definedName function="false" hidden="false" localSheetId="3" name="_MSVA03_V02" vbProcedure="false">#REF!</definedName>
    <definedName function="false" hidden="false" localSheetId="3" name="_MSVA03_V02A" vbProcedure="false">#REF!</definedName>
    <definedName function="false" hidden="false" localSheetId="3" name="_MSVA03_V02AP" vbProcedure="false">#REF!</definedName>
    <definedName function="false" hidden="false" localSheetId="3" name="_MSVA03_V02AP_Summ" vbProcedure="false">#REF!</definedName>
    <definedName function="false" hidden="false" localSheetId="3" name="_MSVA03_V02AT" vbProcedure="false">#REF!</definedName>
    <definedName function="false" hidden="false" localSheetId="3" name="_MSVA03_V02P" vbProcedure="false">#REF!</definedName>
    <definedName function="false" hidden="false" localSheetId="3" name="_MSVA03_V02P_Summ" vbProcedure="false">#REF!</definedName>
    <definedName function="false" hidden="false" localSheetId="3" name="_MSVA03_V02T" vbProcedure="false">#REF!</definedName>
    <definedName function="false" hidden="false" localSheetId="3" name="_MSVA03_V03" vbProcedure="false">#REF!</definedName>
    <definedName function="false" hidden="false" localSheetId="3" name="_MSVA03_V03A" vbProcedure="false">#REF!</definedName>
    <definedName function="false" hidden="false" localSheetId="3" name="_MSVA03_V03AP" vbProcedure="false">#REF!</definedName>
    <definedName function="false" hidden="false" localSheetId="3" name="_MSVA03_V03AP_Summ" vbProcedure="false">#REF!</definedName>
    <definedName function="false" hidden="false" localSheetId="3" name="_MSVA03_V03AT" vbProcedure="false">#REF!</definedName>
    <definedName function="false" hidden="false" localSheetId="3" name="_MSVA03_V03P" vbProcedure="false">#REF!</definedName>
    <definedName function="false" hidden="false" localSheetId="3" name="_MSVA03_V03P_Summ" vbProcedure="false">#REF!</definedName>
    <definedName function="false" hidden="false" localSheetId="3" name="_MSVA03_V03T" vbProcedure="false">#REF!</definedName>
    <definedName function="false" hidden="false" localSheetId="3" name="_MSVA03_V04" vbProcedure="false">#REF!</definedName>
    <definedName function="false" hidden="false" localSheetId="3" name="_MSVA03_V04A" vbProcedure="false">#REF!</definedName>
    <definedName function="false" hidden="false" localSheetId="3" name="_MSVA03_V04AP" vbProcedure="false">#REF!</definedName>
    <definedName function="false" hidden="false" localSheetId="3" name="_MSVA03_V04AP_Summ" vbProcedure="false">#REF!</definedName>
    <definedName function="false" hidden="false" localSheetId="3" name="_MSVA03_V04AT" vbProcedure="false">#REF!</definedName>
    <definedName function="false" hidden="false" localSheetId="3" name="_MSVA03_V04P" vbProcedure="false">#REF!</definedName>
    <definedName function="false" hidden="false" localSheetId="3" name="_MSVA03_V04P_Summ" vbProcedure="false">#REF!</definedName>
    <definedName function="false" hidden="false" localSheetId="3" name="_MSVA03_V04T" vbProcedure="false">#REF!</definedName>
    <definedName function="false" hidden="false" localSheetId="3" name="_MSVA03_V05" vbProcedure="false">#REF!</definedName>
    <definedName function="false" hidden="false" localSheetId="3" name="_MSVA03_V05A" vbProcedure="false">#REF!</definedName>
    <definedName function="false" hidden="false" localSheetId="3" name="_MSVA03_V05AP" vbProcedure="false">#REF!</definedName>
    <definedName function="false" hidden="false" localSheetId="3" name="_MSVA03_V05AP_Summ" vbProcedure="false">#REF!</definedName>
    <definedName function="false" hidden="false" localSheetId="3" name="_MSVA03_V05AT" vbProcedure="false">#REF!</definedName>
    <definedName function="false" hidden="false" localSheetId="3" name="_MSVA03_V05P" vbProcedure="false">#REF!</definedName>
    <definedName function="false" hidden="false" localSheetId="3" name="_MSVA03_V05P_Summ" vbProcedure="false">#REF!</definedName>
    <definedName function="false" hidden="false" localSheetId="3" name="_MSVA03_V05T" vbProcedure="false">#REF!</definedName>
    <definedName function="false" hidden="false" localSheetId="3" name="_MSVA03_V06" vbProcedure="false">#REF!</definedName>
    <definedName function="false" hidden="false" localSheetId="3" name="_MSVA03_V06A" vbProcedure="false">#REF!</definedName>
    <definedName function="false" hidden="false" localSheetId="3" name="_MSVA03_V06AP" vbProcedure="false">#REF!</definedName>
    <definedName function="false" hidden="false" localSheetId="3" name="_MSVA03_V06AP_Summ" vbProcedure="false">#REF!</definedName>
    <definedName function="false" hidden="false" localSheetId="3" name="_MSVA03_V06AT" vbProcedure="false">#REF!</definedName>
    <definedName function="false" hidden="false" localSheetId="3" name="_MSVA03_V06P" vbProcedure="false">#REF!</definedName>
    <definedName function="false" hidden="false" localSheetId="3" name="_MSVA03_V06P_Summ" vbProcedure="false">#REF!</definedName>
    <definedName function="false" hidden="false" localSheetId="3" name="_MSVA03_V06T" vbProcedure="false">#REF!</definedName>
    <definedName function="false" hidden="false" localSheetId="3" name="_MSVA03_V07" vbProcedure="false">#REF!</definedName>
    <definedName function="false" hidden="false" localSheetId="3" name="_MSVA03_V07A" vbProcedure="false">#REF!</definedName>
    <definedName function="false" hidden="false" localSheetId="3" name="_MSVA03_V07AP" vbProcedure="false">#REF!</definedName>
    <definedName function="false" hidden="false" localSheetId="3" name="_MSVA03_V07AP_Summ" vbProcedure="false">#REF!</definedName>
    <definedName function="false" hidden="false" localSheetId="3" name="_MSVA03_V07AT" vbProcedure="false">#REF!</definedName>
    <definedName function="false" hidden="false" localSheetId="3" name="_MSVA03_V07P" vbProcedure="false">#REF!</definedName>
    <definedName function="false" hidden="false" localSheetId="3" name="_MSVA03_V07P_Summ" vbProcedure="false">#REF!</definedName>
    <definedName function="false" hidden="false" localSheetId="3" name="_MSVA03_V07T" vbProcedure="false">#REF!</definedName>
    <definedName function="false" hidden="false" localSheetId="3" name="_MSVA03_V08" vbProcedure="false">#REF!</definedName>
    <definedName function="false" hidden="false" localSheetId="3" name="_MSVA03_V08A" vbProcedure="false">#REF!</definedName>
    <definedName function="false" hidden="false" localSheetId="3" name="_MSVA03_V08AP" vbProcedure="false">#REF!</definedName>
    <definedName function="false" hidden="false" localSheetId="3" name="_MSVA03_V08AP_Summ" vbProcedure="false">#REF!</definedName>
    <definedName function="false" hidden="false" localSheetId="3" name="_MSVA03_V08AT" vbProcedure="false">#REF!</definedName>
    <definedName function="false" hidden="false" localSheetId="3" name="_MSVA03_V08P" vbProcedure="false">#REF!</definedName>
    <definedName function="false" hidden="false" localSheetId="3" name="_MSVA03_V08P_Summ" vbProcedure="false">#REF!</definedName>
    <definedName function="false" hidden="false" localSheetId="3" name="_MSVA03_V08T" vbProcedure="false">#REF!</definedName>
    <definedName function="false" hidden="false" localSheetId="3" name="_MSVA03_V09" vbProcedure="false">#REF!</definedName>
    <definedName function="false" hidden="false" localSheetId="3" name="_MSVA03_V09A" vbProcedure="false">#REF!</definedName>
    <definedName function="false" hidden="false" localSheetId="3" name="_MSVA03_V09AP" vbProcedure="false">#REF!</definedName>
    <definedName function="false" hidden="false" localSheetId="3" name="_MSVA03_V09AP_Summ" vbProcedure="false">#REF!</definedName>
    <definedName function="false" hidden="false" localSheetId="3" name="_MSVA03_V09AT" vbProcedure="false">#REF!</definedName>
    <definedName function="false" hidden="false" localSheetId="3" name="_MSVA03_V09P" vbProcedure="false">#REF!</definedName>
    <definedName function="false" hidden="false" localSheetId="3" name="_MSVA03_V09P_Summ" vbProcedure="false">#REF!</definedName>
    <definedName function="false" hidden="false" localSheetId="3" name="_MSVA03_V09T" vbProcedure="false">#REF!</definedName>
    <definedName function="false" hidden="false" localSheetId="3" name="_MSVA03_V10" vbProcedure="false">#REF!</definedName>
    <definedName function="false" hidden="false" localSheetId="3" name="_MSVA03_V10A" vbProcedure="false">#REF!</definedName>
    <definedName function="false" hidden="false" localSheetId="3" name="_MSVA03_V10AP" vbProcedure="false">#REF!</definedName>
    <definedName function="false" hidden="false" localSheetId="3" name="_MSVA03_V10AP_Summ" vbProcedure="false">#REF!</definedName>
    <definedName function="false" hidden="false" localSheetId="3" name="_MSVA03_V10AT" vbProcedure="false">#REF!</definedName>
    <definedName function="false" hidden="false" localSheetId="3" name="_MSVA03_V10P" vbProcedure="false">#REF!</definedName>
    <definedName function="false" hidden="false" localSheetId="3" name="_MSVA03_V10P_Summ" vbProcedure="false">#REF!</definedName>
    <definedName function="false" hidden="false" localSheetId="3" name="_MSVA03_V10T" vbProcedure="false">#REF!</definedName>
    <definedName function="false" hidden="false" localSheetId="3" name="_MSVA03_V11" vbProcedure="false">#REF!</definedName>
    <definedName function="false" hidden="false" localSheetId="3" name="_MSVA03_V11A" vbProcedure="false">#REF!</definedName>
    <definedName function="false" hidden="false" localSheetId="3" name="_MSVA03_V11AP" vbProcedure="false">#REF!</definedName>
    <definedName function="false" hidden="false" localSheetId="3" name="_MSVA03_V11AP_Summ" vbProcedure="false">#REF!</definedName>
    <definedName function="false" hidden="false" localSheetId="3" name="_MSVA03_V11AT" vbProcedure="false">#REF!</definedName>
    <definedName function="false" hidden="false" localSheetId="3" name="_MSVA03_V11P" vbProcedure="false">#REF!</definedName>
    <definedName function="false" hidden="false" localSheetId="3" name="_MSVA03_V11P_Summ" vbProcedure="false">#REF!</definedName>
    <definedName function="false" hidden="false" localSheetId="3" name="_MSVA03_V11T" vbProcedure="false">#REF!</definedName>
    <definedName function="false" hidden="false" localSheetId="3" name="_MSVA03_V12" vbProcedure="false">#REF!</definedName>
    <definedName function="false" hidden="false" localSheetId="3" name="_MSVA03_V12A" vbProcedure="false">#REF!</definedName>
    <definedName function="false" hidden="false" localSheetId="3" name="_MSVA03_V12AP" vbProcedure="false">#REF!</definedName>
    <definedName function="false" hidden="false" localSheetId="3" name="_MSVA03_V12AP_Summ" vbProcedure="false">#REF!</definedName>
    <definedName function="false" hidden="false" localSheetId="3" name="_MSVA03_V12AT" vbProcedure="false">#REF!</definedName>
    <definedName function="false" hidden="false" localSheetId="3" name="_MSVA03_V12P" vbProcedure="false">#REF!</definedName>
    <definedName function="false" hidden="false" localSheetId="3" name="_MSVA03_V12P_Summ" vbProcedure="false">#REF!</definedName>
    <definedName function="false" hidden="false" localSheetId="3" name="_MSVA03_V12T" vbProcedure="false">#REF!</definedName>
    <definedName function="false" hidden="false" localSheetId="3" name="_MSVA03_V13" vbProcedure="false">#REF!</definedName>
    <definedName function="false" hidden="false" localSheetId="3" name="_MSVA03_V13A" vbProcedure="false">#REF!</definedName>
    <definedName function="false" hidden="false" localSheetId="3" name="_MSVA03_V13AP" vbProcedure="false">#REF!</definedName>
    <definedName function="false" hidden="false" localSheetId="3" name="_MSVA03_V13AP_Summ" vbProcedure="false">#REF!</definedName>
    <definedName function="false" hidden="false" localSheetId="3" name="_MSVA03_V13AT" vbProcedure="false">#REF!</definedName>
    <definedName function="false" hidden="false" localSheetId="3" name="_MSVA03_V13P" vbProcedure="false">#REF!</definedName>
    <definedName function="false" hidden="false" localSheetId="3" name="_MSVA03_V13P_Summ" vbProcedure="false">#REF!</definedName>
    <definedName function="false" hidden="false" localSheetId="3" name="_MSVA03_V13T" vbProcedure="false">#REF!</definedName>
    <definedName function="false" hidden="false" localSheetId="3" name="_MSVA03_V14" vbProcedure="false">#REF!</definedName>
    <definedName function="false" hidden="false" localSheetId="3" name="_MSVA03_V14A" vbProcedure="false">#REF!</definedName>
    <definedName function="false" hidden="false" localSheetId="3" name="_MSVA03_V14AP" vbProcedure="false">#REF!</definedName>
    <definedName function="false" hidden="false" localSheetId="3" name="_MSVA03_V14AP_Summ" vbProcedure="false">#REF!</definedName>
    <definedName function="false" hidden="false" localSheetId="3" name="_MSVA03_V14AT" vbProcedure="false">#REF!</definedName>
    <definedName function="false" hidden="false" localSheetId="3" name="_MSVA03_V14P" vbProcedure="false">#REF!</definedName>
    <definedName function="false" hidden="false" localSheetId="3" name="_MSVA03_V14P_Summ" vbProcedure="false">#REF!</definedName>
    <definedName function="false" hidden="false" localSheetId="3" name="_MSVA03_V14T" vbProcedure="false">#REF!</definedName>
    <definedName function="false" hidden="false" localSheetId="3" name="_MSVA03_V15" vbProcedure="false">#REF!</definedName>
    <definedName function="false" hidden="false" localSheetId="3" name="_MSVA03_V15A" vbProcedure="false">#REF!</definedName>
    <definedName function="false" hidden="false" localSheetId="3" name="_MSVA03_V15AP" vbProcedure="false">#REF!</definedName>
    <definedName function="false" hidden="false" localSheetId="3" name="_MSVA03_V15AP_Summ" vbProcedure="false">#REF!</definedName>
    <definedName function="false" hidden="false" localSheetId="3" name="_MSVA03_V15AT" vbProcedure="false">#REF!</definedName>
    <definedName function="false" hidden="false" localSheetId="3" name="_MSVA03_V15P" vbProcedure="false">#REF!</definedName>
    <definedName function="false" hidden="false" localSheetId="3" name="_MSVA03_V15P_Summ" vbProcedure="false">#REF!</definedName>
    <definedName function="false" hidden="false" localSheetId="3" name="_MSVA03_V15T" vbProcedure="false">#REF!</definedName>
    <definedName function="false" hidden="false" localSheetId="3" name="_MSVA03_V16" vbProcedure="false">#REF!</definedName>
    <definedName function="false" hidden="false" localSheetId="3" name="_MSVA03_V16A" vbProcedure="false">#REF!</definedName>
    <definedName function="false" hidden="false" localSheetId="3" name="_MSVA03_V16AP" vbProcedure="false">#REF!</definedName>
    <definedName function="false" hidden="false" localSheetId="3" name="_MSVA03_V16AP_Summ" vbProcedure="false">#REF!</definedName>
    <definedName function="false" hidden="false" localSheetId="3" name="_MSVA03_V16AT" vbProcedure="false">#REF!</definedName>
    <definedName function="false" hidden="false" localSheetId="3" name="_MSVA03_V16P" vbProcedure="false">#REF!</definedName>
    <definedName function="false" hidden="false" localSheetId="3" name="_MSVA03_V16P_Summ" vbProcedure="false">#REF!</definedName>
    <definedName function="false" hidden="false" localSheetId="3" name="_MSVA03_V16T" vbProcedure="false">#REF!</definedName>
    <definedName function="false" hidden="false" localSheetId="3" name="_MSVA03_ValueSetDesc" vbProcedure="false">#REF!</definedName>
    <definedName function="false" hidden="false" localSheetId="3" name="_MSVA04_BMK" vbProcedure="false">#REF!</definedName>
    <definedName function="false" hidden="false" localSheetId="3" name="_MSVA04_BMKAP" vbProcedure="false">#REF!</definedName>
    <definedName function="false" hidden="false" localSheetId="3" name="_MSVA04_BMKAP_Summ" vbProcedure="false">#REF!</definedName>
    <definedName function="false" hidden="false" localSheetId="3" name="_MSVA04_BMKP" vbProcedure="false">#REF!</definedName>
    <definedName function="false" hidden="false" localSheetId="3" name="_MSVA04_BMKP_Summ" vbProcedure="false">#REF!</definedName>
    <definedName function="false" hidden="false" localSheetId="3" name="_MSVA04_BMKT" vbProcedure="false">#REF!</definedName>
    <definedName function="false" hidden="false" localSheetId="3" name="_MSVA04_NGroupName" vbProcedure="false">#REF!</definedName>
    <definedName function="false" hidden="false" localSheetId="3" name="_MSVA04_OutputCurrency" vbProcedure="false">#REF!</definedName>
    <definedName function="false" hidden="false" localSheetId="3" name="_MSVA04_V01" vbProcedure="false">#REF!</definedName>
    <definedName function="false" hidden="false" localSheetId="3" name="_MSVA04_V01AP" vbProcedure="false">#REF!</definedName>
    <definedName function="false" hidden="false" localSheetId="3" name="_MSVA04_V01AP_Summ" vbProcedure="false">#REF!</definedName>
    <definedName function="false" hidden="false" localSheetId="3" name="_MSVA04_V01P" vbProcedure="false">#REF!</definedName>
    <definedName function="false" hidden="false" localSheetId="3" name="_MSVA04_V01P_Summ" vbProcedure="false">#REF!</definedName>
    <definedName function="false" hidden="false" localSheetId="3" name="_MSVA04_V01T" vbProcedure="false">#REF!</definedName>
    <definedName function="false" hidden="false" localSheetId="3" name="_MSVA04_V02" vbProcedure="false">#REF!</definedName>
    <definedName function="false" hidden="false" localSheetId="3" name="_MSVA04_V02A" vbProcedure="false">#REF!</definedName>
    <definedName function="false" hidden="false" localSheetId="3" name="_MSVA04_V02AP" vbProcedure="false">#REF!</definedName>
    <definedName function="false" hidden="false" localSheetId="3" name="_MSVA04_V02AP_Summ" vbProcedure="false">#REF!</definedName>
    <definedName function="false" hidden="false" localSheetId="3" name="_MSVA04_V02AT" vbProcedure="false">#REF!</definedName>
    <definedName function="false" hidden="false" localSheetId="3" name="_MSVA04_V02P" vbProcedure="false">#REF!</definedName>
    <definedName function="false" hidden="false" localSheetId="3" name="_MSVA04_V02P_Summ" vbProcedure="false">#REF!</definedName>
    <definedName function="false" hidden="false" localSheetId="3" name="_MSVA04_V02T" vbProcedure="false">#REF!</definedName>
    <definedName function="false" hidden="false" localSheetId="3" name="_MSVA04_V03" vbProcedure="false">#REF!</definedName>
    <definedName function="false" hidden="false" localSheetId="3" name="_MSVA04_V03A" vbProcedure="false">#REF!</definedName>
    <definedName function="false" hidden="false" localSheetId="3" name="_MSVA04_V03AP" vbProcedure="false">#REF!</definedName>
    <definedName function="false" hidden="false" localSheetId="3" name="_MSVA04_V03AP_Summ" vbProcedure="false">#REF!</definedName>
    <definedName function="false" hidden="false" localSheetId="3" name="_MSVA04_V03AT" vbProcedure="false">#REF!</definedName>
    <definedName function="false" hidden="false" localSheetId="3" name="_MSVA04_V03P" vbProcedure="false">#REF!</definedName>
    <definedName function="false" hidden="false" localSheetId="3" name="_MSVA04_V03P_Summ" vbProcedure="false">#REF!</definedName>
    <definedName function="false" hidden="false" localSheetId="3" name="_MSVA04_V03T" vbProcedure="false">#REF!</definedName>
    <definedName function="false" hidden="false" localSheetId="3" name="_MSVA04_V04" vbProcedure="false">#REF!</definedName>
    <definedName function="false" hidden="false" localSheetId="3" name="_MSVA04_V04A" vbProcedure="false">#REF!</definedName>
    <definedName function="false" hidden="false" localSheetId="3" name="_MSVA04_V04AP" vbProcedure="false">#REF!</definedName>
    <definedName function="false" hidden="false" localSheetId="3" name="_MSVA04_V04AP_Summ" vbProcedure="false">#REF!</definedName>
    <definedName function="false" hidden="false" localSheetId="3" name="_MSVA04_V04AT" vbProcedure="false">#REF!</definedName>
    <definedName function="false" hidden="false" localSheetId="3" name="_MSVA04_V04P" vbProcedure="false">#REF!</definedName>
    <definedName function="false" hidden="false" localSheetId="3" name="_MSVA04_V04P_Summ" vbProcedure="false">#REF!</definedName>
    <definedName function="false" hidden="false" localSheetId="3" name="_MSVA04_V04T" vbProcedure="false">#REF!</definedName>
    <definedName function="false" hidden="false" localSheetId="3" name="_MSVA04_V05" vbProcedure="false">#REF!</definedName>
    <definedName function="false" hidden="false" localSheetId="3" name="_MSVA04_V05A" vbProcedure="false">#REF!</definedName>
    <definedName function="false" hidden="false" localSheetId="3" name="_MSVA04_V05AP" vbProcedure="false">#REF!</definedName>
    <definedName function="false" hidden="false" localSheetId="3" name="_MSVA04_V05AP_Summ" vbProcedure="false">#REF!</definedName>
    <definedName function="false" hidden="false" localSheetId="3" name="_MSVA04_V05AT" vbProcedure="false">#REF!</definedName>
    <definedName function="false" hidden="false" localSheetId="3" name="_MSVA04_V05P" vbProcedure="false">#REF!</definedName>
    <definedName function="false" hidden="false" localSheetId="3" name="_MSVA04_V05P_Summ" vbProcedure="false">#REF!</definedName>
    <definedName function="false" hidden="false" localSheetId="3" name="_MSVA04_V05T" vbProcedure="false">#REF!</definedName>
    <definedName function="false" hidden="false" localSheetId="3" name="_MSVA04_V06" vbProcedure="false">#REF!</definedName>
    <definedName function="false" hidden="false" localSheetId="3" name="_MSVA04_V06A" vbProcedure="false">#REF!</definedName>
    <definedName function="false" hidden="false" localSheetId="3" name="_MSVA04_V06AP" vbProcedure="false">#REF!</definedName>
    <definedName function="false" hidden="false" localSheetId="3" name="_MSVA04_V06AP_Summ" vbProcedure="false">#REF!</definedName>
    <definedName function="false" hidden="false" localSheetId="3" name="_MSVA04_V06AT" vbProcedure="false">#REF!</definedName>
    <definedName function="false" hidden="false" localSheetId="3" name="_MSVA04_V06P" vbProcedure="false">#REF!</definedName>
    <definedName function="false" hidden="false" localSheetId="3" name="_MSVA04_V06P_Summ" vbProcedure="false">#REF!</definedName>
    <definedName function="false" hidden="false" localSheetId="3" name="_MSVA04_V06T" vbProcedure="false">#REF!</definedName>
    <definedName function="false" hidden="false" localSheetId="3" name="_MSVA04_V07" vbProcedure="false">#REF!</definedName>
    <definedName function="false" hidden="false" localSheetId="3" name="_MSVA04_V07A" vbProcedure="false">#REF!</definedName>
    <definedName function="false" hidden="false" localSheetId="3" name="_MSVA04_V07AP" vbProcedure="false">#REF!</definedName>
    <definedName function="false" hidden="false" localSheetId="3" name="_MSVA04_V07AP_Summ" vbProcedure="false">#REF!</definedName>
    <definedName function="false" hidden="false" localSheetId="3" name="_MSVA04_V07AT" vbProcedure="false">#REF!</definedName>
    <definedName function="false" hidden="false" localSheetId="3" name="_MSVA04_V07P" vbProcedure="false">#REF!</definedName>
    <definedName function="false" hidden="false" localSheetId="3" name="_MSVA04_V07P_Summ" vbProcedure="false">#REF!</definedName>
    <definedName function="false" hidden="false" localSheetId="3" name="_MSVA04_V07T" vbProcedure="false">#REF!</definedName>
    <definedName function="false" hidden="false" localSheetId="3" name="_MSVA04_V08" vbProcedure="false">#REF!</definedName>
    <definedName function="false" hidden="false" localSheetId="3" name="_MSVA04_V08A" vbProcedure="false">#REF!</definedName>
    <definedName function="false" hidden="false" localSheetId="3" name="_MSVA04_V08AP" vbProcedure="false">#REF!</definedName>
    <definedName function="false" hidden="false" localSheetId="3" name="_MSVA04_V08AP_Summ" vbProcedure="false">#REF!</definedName>
    <definedName function="false" hidden="false" localSheetId="3" name="_MSVA04_V08AT" vbProcedure="false">#REF!</definedName>
    <definedName function="false" hidden="false" localSheetId="3" name="_MSVA04_V08P" vbProcedure="false">#REF!</definedName>
    <definedName function="false" hidden="false" localSheetId="3" name="_MSVA04_V08P_Summ" vbProcedure="false">#REF!</definedName>
    <definedName function="false" hidden="false" localSheetId="3" name="_MSVA04_V08T" vbProcedure="false">#REF!</definedName>
    <definedName function="false" hidden="false" localSheetId="3" name="_MSVA04_V09" vbProcedure="false">#REF!</definedName>
    <definedName function="false" hidden="false" localSheetId="3" name="_MSVA04_V09A" vbProcedure="false">#REF!</definedName>
    <definedName function="false" hidden="false" localSheetId="3" name="_MSVA04_V09AP" vbProcedure="false">#REF!</definedName>
    <definedName function="false" hidden="false" localSheetId="3" name="_MSVA04_V09AP_Summ" vbProcedure="false">#REF!</definedName>
    <definedName function="false" hidden="false" localSheetId="3" name="_MSVA04_V09AT" vbProcedure="false">#REF!</definedName>
    <definedName function="false" hidden="false" localSheetId="3" name="_MSVA04_V09P" vbProcedure="false">#REF!</definedName>
    <definedName function="false" hidden="false" localSheetId="3" name="_MSVA04_V09P_Summ" vbProcedure="false">#REF!</definedName>
    <definedName function="false" hidden="false" localSheetId="3" name="_MSVA04_V09T" vbProcedure="false">#REF!</definedName>
    <definedName function="false" hidden="false" localSheetId="3" name="_MSVA04_V10" vbProcedure="false">#REF!</definedName>
    <definedName function="false" hidden="false" localSheetId="3" name="_MSVA04_V10A" vbProcedure="false">#REF!</definedName>
    <definedName function="false" hidden="false" localSheetId="3" name="_MSVA04_V10AP" vbProcedure="false">#REF!</definedName>
    <definedName function="false" hidden="false" localSheetId="3" name="_MSVA04_V10AP_Summ" vbProcedure="false">#REF!</definedName>
    <definedName function="false" hidden="false" localSheetId="3" name="_MSVA04_V10AT" vbProcedure="false">#REF!</definedName>
    <definedName function="false" hidden="false" localSheetId="3" name="_MSVA04_V10P" vbProcedure="false">#REF!</definedName>
    <definedName function="false" hidden="false" localSheetId="3" name="_MSVA04_V10P_Summ" vbProcedure="false">#REF!</definedName>
    <definedName function="false" hidden="false" localSheetId="3" name="_MSVA04_V10T" vbProcedure="false">#REF!</definedName>
    <definedName function="false" hidden="false" localSheetId="3" name="_MSVA04_V11" vbProcedure="false">#REF!</definedName>
    <definedName function="false" hidden="false" localSheetId="3" name="_MSVA04_V11A" vbProcedure="false">#REF!</definedName>
    <definedName function="false" hidden="false" localSheetId="3" name="_MSVA04_V11AP" vbProcedure="false">#REF!</definedName>
    <definedName function="false" hidden="false" localSheetId="3" name="_MSVA04_V11AP_Summ" vbProcedure="false">#REF!</definedName>
    <definedName function="false" hidden="false" localSheetId="3" name="_MSVA04_V11AT" vbProcedure="false">#REF!</definedName>
    <definedName function="false" hidden="false" localSheetId="3" name="_MSVA04_V11P" vbProcedure="false">#REF!</definedName>
    <definedName function="false" hidden="false" localSheetId="3" name="_MSVA04_V11P_Summ" vbProcedure="false">#REF!</definedName>
    <definedName function="false" hidden="false" localSheetId="3" name="_MSVA04_V11T" vbProcedure="false">#REF!</definedName>
    <definedName function="false" hidden="false" localSheetId="3" name="_MSVA04_V12" vbProcedure="false">#REF!</definedName>
    <definedName function="false" hidden="false" localSheetId="3" name="_MSVA04_V12A" vbProcedure="false">#REF!</definedName>
    <definedName function="false" hidden="false" localSheetId="3" name="_MSVA04_V12AP" vbProcedure="false">#REF!</definedName>
    <definedName function="false" hidden="false" localSheetId="3" name="_MSVA04_V12AP_Summ" vbProcedure="false">#REF!</definedName>
    <definedName function="false" hidden="false" localSheetId="3" name="_MSVA04_V12AT" vbProcedure="false">#REF!</definedName>
    <definedName function="false" hidden="false" localSheetId="3" name="_MSVA04_V12P" vbProcedure="false">#REF!</definedName>
    <definedName function="false" hidden="false" localSheetId="3" name="_MSVA04_V12P_Summ" vbProcedure="false">#REF!</definedName>
    <definedName function="false" hidden="false" localSheetId="3" name="_MSVA04_V12T" vbProcedure="false">#REF!</definedName>
    <definedName function="false" hidden="false" localSheetId="3" name="_MSVA04_V13" vbProcedure="false">#REF!</definedName>
    <definedName function="false" hidden="false" localSheetId="3" name="_MSVA04_V13A" vbProcedure="false">#REF!</definedName>
    <definedName function="false" hidden="false" localSheetId="3" name="_MSVA04_V13AP" vbProcedure="false">#REF!</definedName>
    <definedName function="false" hidden="false" localSheetId="3" name="_MSVA04_V13AP_Summ" vbProcedure="false">#REF!</definedName>
    <definedName function="false" hidden="false" localSheetId="3" name="_MSVA04_V13AT" vbProcedure="false">#REF!</definedName>
    <definedName function="false" hidden="false" localSheetId="3" name="_MSVA04_V13P" vbProcedure="false">#REF!</definedName>
    <definedName function="false" hidden="false" localSheetId="3" name="_MSVA04_V13P_Summ" vbProcedure="false">#REF!</definedName>
    <definedName function="false" hidden="false" localSheetId="3" name="_MSVA04_V13T" vbProcedure="false">#REF!</definedName>
    <definedName function="false" hidden="false" localSheetId="3" name="_MSVA04_V14" vbProcedure="false">#REF!</definedName>
    <definedName function="false" hidden="false" localSheetId="3" name="_MSVA04_V14A" vbProcedure="false">#REF!</definedName>
    <definedName function="false" hidden="false" localSheetId="3" name="_MSVA04_V14AP" vbProcedure="false">#REF!</definedName>
    <definedName function="false" hidden="false" localSheetId="3" name="_MSVA04_V14AP_Summ" vbProcedure="false">#REF!</definedName>
    <definedName function="false" hidden="false" localSheetId="3" name="_MSVA04_V14AT" vbProcedure="false">#REF!</definedName>
    <definedName function="false" hidden="false" localSheetId="3" name="_MSVA04_V14P" vbProcedure="false">#REF!</definedName>
    <definedName function="false" hidden="false" localSheetId="3" name="_MSVA04_V14P_Summ" vbProcedure="false">#REF!</definedName>
    <definedName function="false" hidden="false" localSheetId="3" name="_MSVA04_V14T" vbProcedure="false">#REF!</definedName>
    <definedName function="false" hidden="false" localSheetId="3" name="_MSVA04_V15" vbProcedure="false">#REF!</definedName>
    <definedName function="false" hidden="false" localSheetId="3" name="_MSVA04_V15A" vbProcedure="false">#REF!</definedName>
    <definedName function="false" hidden="false" localSheetId="3" name="_MSVA04_V15AP" vbProcedure="false">#REF!</definedName>
    <definedName function="false" hidden="false" localSheetId="3" name="_MSVA04_V15AP_Summ" vbProcedure="false">#REF!</definedName>
    <definedName function="false" hidden="false" localSheetId="3" name="_MSVA04_V15AT" vbProcedure="false">#REF!</definedName>
    <definedName function="false" hidden="false" localSheetId="3" name="_MSVA04_V15P" vbProcedure="false">#REF!</definedName>
    <definedName function="false" hidden="false" localSheetId="3" name="_MSVA04_V15P_Summ" vbProcedure="false">#REF!</definedName>
    <definedName function="false" hidden="false" localSheetId="3" name="_MSVA04_V15T" vbProcedure="false">#REF!</definedName>
    <definedName function="false" hidden="false" localSheetId="3" name="_MSVA04_ValueSetDesc" vbProcedure="false">#REF!</definedName>
    <definedName function="false" hidden="false" localSheetId="3" name="_MSVA05_BMK" vbProcedure="false">#REF!</definedName>
    <definedName function="false" hidden="false" localSheetId="3" name="_MSVA05_BMKAP" vbProcedure="false">#REF!</definedName>
    <definedName function="false" hidden="false" localSheetId="3" name="_MSVA05_BMKAP_Summ" vbProcedure="false">#REF!</definedName>
    <definedName function="false" hidden="false" localSheetId="3" name="_MSVA05_BMKP" vbProcedure="false">#REF!</definedName>
    <definedName function="false" hidden="false" localSheetId="3" name="_MSVA05_BMKP_Summ" vbProcedure="false">#REF!</definedName>
    <definedName function="false" hidden="false" localSheetId="3" name="_MSVA05_BMKT" vbProcedure="false">#REF!</definedName>
    <definedName function="false" hidden="false" localSheetId="3" name="_MSVA05_NGroupName" vbProcedure="false">#REF!</definedName>
    <definedName function="false" hidden="false" localSheetId="3" name="_MSVA05_OutputCurrency" vbProcedure="false">#REF!</definedName>
    <definedName function="false" hidden="false" localSheetId="3" name="_MSVA05_V01" vbProcedure="false">#REF!</definedName>
    <definedName function="false" hidden="false" localSheetId="3" name="_MSVA05_V01AP" vbProcedure="false">#REF!</definedName>
    <definedName function="false" hidden="false" localSheetId="3" name="_MSVA05_V01AP_Summ" vbProcedure="false">#REF!</definedName>
    <definedName function="false" hidden="false" localSheetId="3" name="_MSVA05_V01P" vbProcedure="false">#REF!</definedName>
    <definedName function="false" hidden="false" localSheetId="3" name="_MSVA05_V01P_Summ" vbProcedure="false">#REF!</definedName>
    <definedName function="false" hidden="false" localSheetId="3" name="_MSVA05_V01T" vbProcedure="false">#REF!</definedName>
    <definedName function="false" hidden="false" localSheetId="3" name="_MSVA05_V02" vbProcedure="false">#REF!</definedName>
    <definedName function="false" hidden="false" localSheetId="3" name="_MSVA05_V02A" vbProcedure="false">#REF!</definedName>
    <definedName function="false" hidden="false" localSheetId="3" name="_MSVA05_V02AP" vbProcedure="false">#REF!</definedName>
    <definedName function="false" hidden="false" localSheetId="3" name="_MSVA05_V02AP_Summ" vbProcedure="false">#REF!</definedName>
    <definedName function="false" hidden="false" localSheetId="3" name="_MSVA05_V02AT" vbProcedure="false">#REF!</definedName>
    <definedName function="false" hidden="false" localSheetId="3" name="_MSVA05_V02P" vbProcedure="false">#REF!</definedName>
    <definedName function="false" hidden="false" localSheetId="3" name="_MSVA05_V02P_Summ" vbProcedure="false">#REF!</definedName>
    <definedName function="false" hidden="false" localSheetId="3" name="_MSVA05_V02T" vbProcedure="false">#REF!</definedName>
    <definedName function="false" hidden="false" localSheetId="3" name="_MSVA05_V03" vbProcedure="false">#REF!</definedName>
    <definedName function="false" hidden="false" localSheetId="3" name="_MSVA05_V03A" vbProcedure="false">#REF!</definedName>
    <definedName function="false" hidden="false" localSheetId="3" name="_MSVA05_V03AP" vbProcedure="false">#REF!</definedName>
    <definedName function="false" hidden="false" localSheetId="3" name="_MSVA05_V03AP_Summ" vbProcedure="false">#REF!</definedName>
    <definedName function="false" hidden="false" localSheetId="3" name="_MSVA05_V03AT" vbProcedure="false">#REF!</definedName>
    <definedName function="false" hidden="false" localSheetId="3" name="_MSVA05_V03P" vbProcedure="false">#REF!</definedName>
    <definedName function="false" hidden="false" localSheetId="3" name="_MSVA05_V03P_Summ" vbProcedure="false">#REF!</definedName>
    <definedName function="false" hidden="false" localSheetId="3" name="_MSVA05_V03T" vbProcedure="false">#REF!</definedName>
    <definedName function="false" hidden="false" localSheetId="3" name="_MSVA05_V04" vbProcedure="false">#REF!</definedName>
    <definedName function="false" hidden="false" localSheetId="3" name="_MSVA05_V04A" vbProcedure="false">#REF!</definedName>
    <definedName function="false" hidden="false" localSheetId="3" name="_MSVA05_V04AP" vbProcedure="false">#REF!</definedName>
    <definedName function="false" hidden="false" localSheetId="3" name="_MSVA05_V04AP_Summ" vbProcedure="false">#REF!</definedName>
    <definedName function="false" hidden="false" localSheetId="3" name="_MSVA05_V04AT" vbProcedure="false">#REF!</definedName>
    <definedName function="false" hidden="false" localSheetId="3" name="_MSVA05_V04P" vbProcedure="false">#REF!</definedName>
    <definedName function="false" hidden="false" localSheetId="3" name="_MSVA05_V04P_Summ" vbProcedure="false">#REF!</definedName>
    <definedName function="false" hidden="false" localSheetId="3" name="_MSVA05_V04T" vbProcedure="false">#REF!</definedName>
    <definedName function="false" hidden="false" localSheetId="3" name="_MSVA05_V05" vbProcedure="false">#REF!</definedName>
    <definedName function="false" hidden="false" localSheetId="3" name="_MSVA05_V05A" vbProcedure="false">#REF!</definedName>
    <definedName function="false" hidden="false" localSheetId="3" name="_MSVA05_V05AP" vbProcedure="false">#REF!</definedName>
    <definedName function="false" hidden="false" localSheetId="3" name="_MSVA05_V05AP_Summ" vbProcedure="false">#REF!</definedName>
    <definedName function="false" hidden="false" localSheetId="3" name="_MSVA05_V05AT" vbProcedure="false">#REF!</definedName>
    <definedName function="false" hidden="false" localSheetId="3" name="_MSVA05_V05P" vbProcedure="false">#REF!</definedName>
    <definedName function="false" hidden="false" localSheetId="3" name="_MSVA05_V05P_Summ" vbProcedure="false">#REF!</definedName>
    <definedName function="false" hidden="false" localSheetId="3" name="_MSVA05_V05T" vbProcedure="false">#REF!</definedName>
    <definedName function="false" hidden="false" localSheetId="3" name="_MSVA05_V06" vbProcedure="false">#REF!</definedName>
    <definedName function="false" hidden="false" localSheetId="3" name="_MSVA05_V06A" vbProcedure="false">#REF!</definedName>
    <definedName function="false" hidden="false" localSheetId="3" name="_MSVA05_V06AP" vbProcedure="false">#REF!</definedName>
    <definedName function="false" hidden="false" localSheetId="3" name="_MSVA05_V06AP_Summ" vbProcedure="false">#REF!</definedName>
    <definedName function="false" hidden="false" localSheetId="3" name="_MSVA05_V06AT" vbProcedure="false">#REF!</definedName>
    <definedName function="false" hidden="false" localSheetId="3" name="_MSVA05_V06P" vbProcedure="false">#REF!</definedName>
    <definedName function="false" hidden="false" localSheetId="3" name="_MSVA05_V06P_Summ" vbProcedure="false">#REF!</definedName>
    <definedName function="false" hidden="false" localSheetId="3" name="_MSVA05_V06T" vbProcedure="false">#REF!</definedName>
    <definedName function="false" hidden="false" localSheetId="3" name="_MSVA05_V07" vbProcedure="false">#REF!</definedName>
    <definedName function="false" hidden="false" localSheetId="3" name="_MSVA05_V07A" vbProcedure="false">#REF!</definedName>
    <definedName function="false" hidden="false" localSheetId="3" name="_MSVA05_V07AP" vbProcedure="false">#REF!</definedName>
    <definedName function="false" hidden="false" localSheetId="3" name="_MSVA05_V07AP_Summ" vbProcedure="false">#REF!</definedName>
    <definedName function="false" hidden="false" localSheetId="3" name="_MSVA05_V07AT" vbProcedure="false">#REF!</definedName>
    <definedName function="false" hidden="false" localSheetId="3" name="_MSVA05_V07P" vbProcedure="false">#REF!</definedName>
    <definedName function="false" hidden="false" localSheetId="3" name="_MSVA05_V07P_Summ" vbProcedure="false">#REF!</definedName>
    <definedName function="false" hidden="false" localSheetId="3" name="_MSVA05_V07T" vbProcedure="false">#REF!</definedName>
    <definedName function="false" hidden="false" localSheetId="3" name="_MSVA05_V08" vbProcedure="false">#REF!</definedName>
    <definedName function="false" hidden="false" localSheetId="3" name="_MSVA05_V08A" vbProcedure="false">#REF!</definedName>
    <definedName function="false" hidden="false" localSheetId="3" name="_MSVA05_V08AP" vbProcedure="false">#REF!</definedName>
    <definedName function="false" hidden="false" localSheetId="3" name="_MSVA05_V08AP_Summ" vbProcedure="false">#REF!</definedName>
    <definedName function="false" hidden="false" localSheetId="3" name="_MSVA05_V08AT" vbProcedure="false">#REF!</definedName>
    <definedName function="false" hidden="false" localSheetId="3" name="_MSVA05_V08P" vbProcedure="false">#REF!</definedName>
    <definedName function="false" hidden="false" localSheetId="3" name="_MSVA05_V08P_Summ" vbProcedure="false">#REF!</definedName>
    <definedName function="false" hidden="false" localSheetId="3" name="_MSVA05_V08T" vbProcedure="false">#REF!</definedName>
    <definedName function="false" hidden="false" localSheetId="3" name="_MSVA05_V09" vbProcedure="false">#REF!</definedName>
    <definedName function="false" hidden="false" localSheetId="3" name="_MSVA05_V09A" vbProcedure="false">#REF!</definedName>
    <definedName function="false" hidden="false" localSheetId="3" name="_MSVA05_V09AP" vbProcedure="false">#REF!</definedName>
    <definedName function="false" hidden="false" localSheetId="3" name="_MSVA05_V09AP_Summ" vbProcedure="false">#REF!</definedName>
    <definedName function="false" hidden="false" localSheetId="3" name="_MSVA05_V09AT" vbProcedure="false">#REF!</definedName>
    <definedName function="false" hidden="false" localSheetId="3" name="_MSVA05_V09P" vbProcedure="false">#REF!</definedName>
    <definedName function="false" hidden="false" localSheetId="3" name="_MSVA05_V09P_Summ" vbProcedure="false">#REF!</definedName>
    <definedName function="false" hidden="false" localSheetId="3" name="_MSVA05_V09T" vbProcedure="false">#REF!</definedName>
    <definedName function="false" hidden="false" localSheetId="3" name="_MSVA05_V10" vbProcedure="false">#REF!</definedName>
    <definedName function="false" hidden="false" localSheetId="3" name="_MSVA05_V10A" vbProcedure="false">#REF!</definedName>
    <definedName function="false" hidden="false" localSheetId="3" name="_MSVA05_V10AP" vbProcedure="false">#REF!</definedName>
    <definedName function="false" hidden="false" localSheetId="3" name="_MSVA05_V10AP_Summ" vbProcedure="false">#REF!</definedName>
    <definedName function="false" hidden="false" localSheetId="3" name="_MSVA05_V10AT" vbProcedure="false">#REF!</definedName>
    <definedName function="false" hidden="false" localSheetId="3" name="_MSVA05_V10P" vbProcedure="false">#REF!</definedName>
    <definedName function="false" hidden="false" localSheetId="3" name="_MSVA05_V10P_Summ" vbProcedure="false">#REF!</definedName>
    <definedName function="false" hidden="false" localSheetId="3" name="_MSVA05_V10T" vbProcedure="false">#REF!</definedName>
    <definedName function="false" hidden="false" localSheetId="3" name="_MSVA05_V11" vbProcedure="false">#REF!</definedName>
    <definedName function="false" hidden="false" localSheetId="3" name="_MSVA05_V11A" vbProcedure="false">#REF!</definedName>
    <definedName function="false" hidden="false" localSheetId="3" name="_MSVA05_V11AP" vbProcedure="false">#REF!</definedName>
    <definedName function="false" hidden="false" localSheetId="3" name="_MSVA05_V11AP_Summ" vbProcedure="false">#REF!</definedName>
    <definedName function="false" hidden="false" localSheetId="3" name="_MSVA05_V11AT" vbProcedure="false">#REF!</definedName>
    <definedName function="false" hidden="false" localSheetId="3" name="_MSVA05_V11P" vbProcedure="false">#REF!</definedName>
    <definedName function="false" hidden="false" localSheetId="3" name="_MSVA05_V11P_Summ" vbProcedure="false">#REF!</definedName>
    <definedName function="false" hidden="false" localSheetId="3" name="_MSVA05_V11T" vbProcedure="false">#REF!</definedName>
    <definedName function="false" hidden="false" localSheetId="3" name="_MSVA05_V12" vbProcedure="false">#REF!</definedName>
    <definedName function="false" hidden="false" localSheetId="3" name="_MSVA05_V12A" vbProcedure="false">#REF!</definedName>
    <definedName function="false" hidden="false" localSheetId="3" name="_MSVA05_V12AP" vbProcedure="false">#REF!</definedName>
    <definedName function="false" hidden="false" localSheetId="3" name="_MSVA05_V12AP_Summ" vbProcedure="false">#REF!</definedName>
    <definedName function="false" hidden="false" localSheetId="3" name="_MSVA05_V12AT" vbProcedure="false">#REF!</definedName>
    <definedName function="false" hidden="false" localSheetId="3" name="_MSVA05_V12P" vbProcedure="false">#REF!</definedName>
    <definedName function="false" hidden="false" localSheetId="3" name="_MSVA05_V12P_Summ" vbProcedure="false">#REF!</definedName>
    <definedName function="false" hidden="false" localSheetId="3" name="_MSVA05_V12T" vbProcedure="false">#REF!</definedName>
    <definedName function="false" hidden="false" localSheetId="3" name="_MSVA05_V13" vbProcedure="false">#REF!</definedName>
    <definedName function="false" hidden="false" localSheetId="3" name="_MSVA05_V13A" vbProcedure="false">#REF!</definedName>
    <definedName function="false" hidden="false" localSheetId="3" name="_MSVA05_V13AP" vbProcedure="false">#REF!</definedName>
    <definedName function="false" hidden="false" localSheetId="3" name="_MSVA05_V13AP_Summ" vbProcedure="false">#REF!</definedName>
    <definedName function="false" hidden="false" localSheetId="3" name="_MSVA05_V13AT" vbProcedure="false">#REF!</definedName>
    <definedName function="false" hidden="false" localSheetId="3" name="_MSVA05_V13P" vbProcedure="false">#REF!</definedName>
    <definedName function="false" hidden="false" localSheetId="3" name="_MSVA05_V13P_Summ" vbProcedure="false">#REF!</definedName>
    <definedName function="false" hidden="false" localSheetId="3" name="_MSVA05_V13T" vbProcedure="false">#REF!</definedName>
    <definedName function="false" hidden="false" localSheetId="3" name="_MSVA05_V14" vbProcedure="false">#REF!</definedName>
    <definedName function="false" hidden="false" localSheetId="3" name="_MSVA05_V14A" vbProcedure="false">#REF!</definedName>
    <definedName function="false" hidden="false" localSheetId="3" name="_MSVA05_V14AP" vbProcedure="false">#REF!</definedName>
    <definedName function="false" hidden="false" localSheetId="3" name="_MSVA05_V14AP_Summ" vbProcedure="false">#REF!</definedName>
    <definedName function="false" hidden="false" localSheetId="3" name="_MSVA05_V14AT" vbProcedure="false">#REF!</definedName>
    <definedName function="false" hidden="false" localSheetId="3" name="_MSVA05_V14P" vbProcedure="false">#REF!</definedName>
    <definedName function="false" hidden="false" localSheetId="3" name="_MSVA05_V14P_Summ" vbProcedure="false">#REF!</definedName>
    <definedName function="false" hidden="false" localSheetId="3" name="_MSVA05_V14T" vbProcedure="false">#REF!</definedName>
    <definedName function="false" hidden="false" localSheetId="3" name="_MSVA05_V15" vbProcedure="false">#REF!</definedName>
    <definedName function="false" hidden="false" localSheetId="3" name="_MSVA05_V15A" vbProcedure="false">#REF!</definedName>
    <definedName function="false" hidden="false" localSheetId="3" name="_MSVA05_V15AP" vbProcedure="false">#REF!</definedName>
    <definedName function="false" hidden="false" localSheetId="3" name="_MSVA05_V15AP_Summ" vbProcedure="false">#REF!</definedName>
    <definedName function="false" hidden="false" localSheetId="3" name="_MSVA05_V15AT" vbProcedure="false">#REF!</definedName>
    <definedName function="false" hidden="false" localSheetId="3" name="_MSVA05_V15P" vbProcedure="false">#REF!</definedName>
    <definedName function="false" hidden="false" localSheetId="3" name="_MSVA05_V15P_Summ" vbProcedure="false">#REF!</definedName>
    <definedName function="false" hidden="false" localSheetId="3" name="_MSVA05_V15T" vbProcedure="false">#REF!</definedName>
    <definedName function="false" hidden="false" localSheetId="3" name="_MSVA05_V16" vbProcedure="false">#REF!</definedName>
    <definedName function="false" hidden="false" localSheetId="3" name="_MSVA05_V16A" vbProcedure="false">#REF!</definedName>
    <definedName function="false" hidden="false" localSheetId="3" name="_MSVA05_V16AP" vbProcedure="false">#REF!</definedName>
    <definedName function="false" hidden="false" localSheetId="3" name="_MSVA05_V16AP_Summ" vbProcedure="false">#REF!</definedName>
    <definedName function="false" hidden="false" localSheetId="3" name="_MSVA05_V16AT" vbProcedure="false">#REF!</definedName>
    <definedName function="false" hidden="false" localSheetId="3" name="_MSVA05_V16P" vbProcedure="false">#REF!</definedName>
    <definedName function="false" hidden="false" localSheetId="3" name="_MSVA05_V16P_Summ" vbProcedure="false">#REF!</definedName>
    <definedName function="false" hidden="false" localSheetId="3" name="_MSVA05_V16T" vbProcedure="false">#REF!</definedName>
    <definedName function="false" hidden="false" localSheetId="3" name="_MSVA05_V17" vbProcedure="false">#REF!</definedName>
    <definedName function="false" hidden="false" localSheetId="3" name="_MSVA05_V17A" vbProcedure="false">#REF!</definedName>
    <definedName function="false" hidden="false" localSheetId="3" name="_MSVA05_V17AP" vbProcedure="false">#REF!</definedName>
    <definedName function="false" hidden="false" localSheetId="3" name="_MSVA05_V17AP_Summ" vbProcedure="false">#REF!</definedName>
    <definedName function="false" hidden="false" localSheetId="3" name="_MSVA05_V17AT" vbProcedure="false">#REF!</definedName>
    <definedName function="false" hidden="false" localSheetId="3" name="_MSVA05_V17P" vbProcedure="false">#REF!</definedName>
    <definedName function="false" hidden="false" localSheetId="3" name="_MSVA05_V17P_Summ" vbProcedure="false">#REF!</definedName>
    <definedName function="false" hidden="false" localSheetId="3" name="_MSVA05_V17T" vbProcedure="false">#REF!</definedName>
    <definedName function="false" hidden="false" localSheetId="3" name="_MSVA05_ValueSetDesc" vbProcedure="false">#REF!</definedName>
    <definedName function="false" hidden="false" localSheetId="3" name="_MSVA06_BMK" vbProcedure="false">#REF!</definedName>
    <definedName function="false" hidden="false" localSheetId="3" name="_MSVA06_BMKAP" vbProcedure="false">#REF!</definedName>
    <definedName function="false" hidden="false" localSheetId="3" name="_MSVA06_BMKAP_Summ" vbProcedure="false">#REF!</definedName>
    <definedName function="false" hidden="false" localSheetId="3" name="_MSVA06_BMKP" vbProcedure="false">#REF!</definedName>
    <definedName function="false" hidden="false" localSheetId="3" name="_MSVA06_BMKP_Summ" vbProcedure="false">#REF!</definedName>
    <definedName function="false" hidden="false" localSheetId="3" name="_MSVA06_BMKT" vbProcedure="false">#REF!</definedName>
    <definedName function="false" hidden="false" localSheetId="3" name="_MSVA06_NGroupName" vbProcedure="false">#REF!</definedName>
    <definedName function="false" hidden="false" localSheetId="3" name="_MSVA06_OutputCurrency" vbProcedure="false">#REF!</definedName>
    <definedName function="false" hidden="false" localSheetId="3" name="_MSVA06_V01" vbProcedure="false">#REF!</definedName>
    <definedName function="false" hidden="false" localSheetId="3" name="_MSVA06_V01AP" vbProcedure="false">#REF!</definedName>
    <definedName function="false" hidden="false" localSheetId="3" name="_MSVA06_V01AP_Summ" vbProcedure="false">#REF!</definedName>
    <definedName function="false" hidden="false" localSheetId="3" name="_MSVA06_V01P" vbProcedure="false">#REF!</definedName>
    <definedName function="false" hidden="false" localSheetId="3" name="_MSVA06_V01P_Summ" vbProcedure="false">#REF!</definedName>
    <definedName function="false" hidden="false" localSheetId="3" name="_MSVA06_V01T" vbProcedure="false">#REF!</definedName>
    <definedName function="false" hidden="false" localSheetId="3" name="_MSVA06_V02" vbProcedure="false">#REF!</definedName>
    <definedName function="false" hidden="false" localSheetId="3" name="_MSVA06_V02A" vbProcedure="false">#REF!</definedName>
    <definedName function="false" hidden="false" localSheetId="3" name="_MSVA06_V02AP" vbProcedure="false">#REF!</definedName>
    <definedName function="false" hidden="false" localSheetId="3" name="_MSVA06_V02AP_Summ" vbProcedure="false">#REF!</definedName>
    <definedName function="false" hidden="false" localSheetId="3" name="_MSVA06_V02AT" vbProcedure="false">#REF!</definedName>
    <definedName function="false" hidden="false" localSheetId="3" name="_MSVA06_V02P" vbProcedure="false">#REF!</definedName>
    <definedName function="false" hidden="false" localSheetId="3" name="_MSVA06_V02P_Summ" vbProcedure="false">#REF!</definedName>
    <definedName function="false" hidden="false" localSheetId="3" name="_MSVA06_V02T" vbProcedure="false">#REF!</definedName>
    <definedName function="false" hidden="false" localSheetId="3" name="_MSVA06_V03" vbProcedure="false">#REF!</definedName>
    <definedName function="false" hidden="false" localSheetId="3" name="_MSVA06_V03A" vbProcedure="false">#REF!</definedName>
    <definedName function="false" hidden="false" localSheetId="3" name="_MSVA06_V03AP" vbProcedure="false">#REF!</definedName>
    <definedName function="false" hidden="false" localSheetId="3" name="_MSVA06_V03AP_Summ" vbProcedure="false">#REF!</definedName>
    <definedName function="false" hidden="false" localSheetId="3" name="_MSVA06_V03AT" vbProcedure="false">#REF!</definedName>
    <definedName function="false" hidden="false" localSheetId="3" name="_MSVA06_V03P" vbProcedure="false">#REF!</definedName>
    <definedName function="false" hidden="false" localSheetId="3" name="_MSVA06_V03P_Summ" vbProcedure="false">#REF!</definedName>
    <definedName function="false" hidden="false" localSheetId="3" name="_MSVA06_V03T" vbProcedure="false">#REF!</definedName>
    <definedName function="false" hidden="false" localSheetId="3" name="_MSVA06_V04" vbProcedure="false">#REF!</definedName>
    <definedName function="false" hidden="false" localSheetId="3" name="_MSVA06_V04A" vbProcedure="false">#REF!</definedName>
    <definedName function="false" hidden="false" localSheetId="3" name="_MSVA06_V04AP" vbProcedure="false">#REF!</definedName>
    <definedName function="false" hidden="false" localSheetId="3" name="_MSVA06_V04AP_Summ" vbProcedure="false">#REF!</definedName>
    <definedName function="false" hidden="false" localSheetId="3" name="_MSVA06_V04AT" vbProcedure="false">#REF!</definedName>
    <definedName function="false" hidden="false" localSheetId="3" name="_MSVA06_V04P" vbProcedure="false">#REF!</definedName>
    <definedName function="false" hidden="false" localSheetId="3" name="_MSVA06_V04P_Summ" vbProcedure="false">#REF!</definedName>
    <definedName function="false" hidden="false" localSheetId="3" name="_MSVA06_V04T" vbProcedure="false">#REF!</definedName>
    <definedName function="false" hidden="false" localSheetId="3" name="_MSVA06_V05" vbProcedure="false">#REF!</definedName>
    <definedName function="false" hidden="false" localSheetId="3" name="_MSVA06_V05A" vbProcedure="false">#REF!</definedName>
    <definedName function="false" hidden="false" localSheetId="3" name="_MSVA06_V05AP" vbProcedure="false">#REF!</definedName>
    <definedName function="false" hidden="false" localSheetId="3" name="_MSVA06_V05AP_Summ" vbProcedure="false">#REF!</definedName>
    <definedName function="false" hidden="false" localSheetId="3" name="_MSVA06_V05AT" vbProcedure="false">#REF!</definedName>
    <definedName function="false" hidden="false" localSheetId="3" name="_MSVA06_V05P" vbProcedure="false">#REF!</definedName>
    <definedName function="false" hidden="false" localSheetId="3" name="_MSVA06_V05P_Summ" vbProcedure="false">#REF!</definedName>
    <definedName function="false" hidden="false" localSheetId="3" name="_MSVA06_V05T" vbProcedure="false">#REF!</definedName>
    <definedName function="false" hidden="false" localSheetId="3" name="_MSVA06_V06" vbProcedure="false">#REF!</definedName>
    <definedName function="false" hidden="false" localSheetId="3" name="_MSVA06_V06A" vbProcedure="false">#REF!</definedName>
    <definedName function="false" hidden="false" localSheetId="3" name="_MSVA06_V06AP" vbProcedure="false">#REF!</definedName>
    <definedName function="false" hidden="false" localSheetId="3" name="_MSVA06_V06AP_Summ" vbProcedure="false">#REF!</definedName>
    <definedName function="false" hidden="false" localSheetId="3" name="_MSVA06_V06AT" vbProcedure="false">#REF!</definedName>
    <definedName function="false" hidden="false" localSheetId="3" name="_MSVA06_V06P" vbProcedure="false">#REF!</definedName>
    <definedName function="false" hidden="false" localSheetId="3" name="_MSVA06_V06P_Summ" vbProcedure="false">#REF!</definedName>
    <definedName function="false" hidden="false" localSheetId="3" name="_MSVA06_V06T" vbProcedure="false">#REF!</definedName>
    <definedName function="false" hidden="false" localSheetId="3" name="_MSVA06_V07" vbProcedure="false">#REF!</definedName>
    <definedName function="false" hidden="false" localSheetId="3" name="_MSVA06_V07A" vbProcedure="false">#REF!</definedName>
    <definedName function="false" hidden="false" localSheetId="3" name="_MSVA06_V07AP" vbProcedure="false">#REF!</definedName>
    <definedName function="false" hidden="false" localSheetId="3" name="_MSVA06_V07AP_Summ" vbProcedure="false">#REF!</definedName>
    <definedName function="false" hidden="false" localSheetId="3" name="_MSVA06_V07AT" vbProcedure="false">#REF!</definedName>
    <definedName function="false" hidden="false" localSheetId="3" name="_MSVA06_V07P" vbProcedure="false">#REF!</definedName>
    <definedName function="false" hidden="false" localSheetId="3" name="_MSVA06_V07P_Summ" vbProcedure="false">#REF!</definedName>
    <definedName function="false" hidden="false" localSheetId="3" name="_MSVA06_V07T" vbProcedure="false">#REF!</definedName>
    <definedName function="false" hidden="false" localSheetId="3" name="_MSVA06_V08" vbProcedure="false">#REF!</definedName>
    <definedName function="false" hidden="false" localSheetId="3" name="_MSVA06_V08A" vbProcedure="false">#REF!</definedName>
    <definedName function="false" hidden="false" localSheetId="3" name="_MSVA06_V08AP" vbProcedure="false">#REF!</definedName>
    <definedName function="false" hidden="false" localSheetId="3" name="_MSVA06_V08AP_Summ" vbProcedure="false">#REF!</definedName>
    <definedName function="false" hidden="false" localSheetId="3" name="_MSVA06_V08AT" vbProcedure="false">#REF!</definedName>
    <definedName function="false" hidden="false" localSheetId="3" name="_MSVA06_V08P" vbProcedure="false">#REF!</definedName>
    <definedName function="false" hidden="false" localSheetId="3" name="_MSVA06_V08P_Summ" vbProcedure="false">#REF!</definedName>
    <definedName function="false" hidden="false" localSheetId="3" name="_MSVA06_V08T" vbProcedure="false">#REF!</definedName>
    <definedName function="false" hidden="false" localSheetId="3" name="_MSVA06_V09" vbProcedure="false">#REF!</definedName>
    <definedName function="false" hidden="false" localSheetId="3" name="_MSVA06_V09A" vbProcedure="false">#REF!</definedName>
    <definedName function="false" hidden="false" localSheetId="3" name="_MSVA06_V09AP" vbProcedure="false">#REF!</definedName>
    <definedName function="false" hidden="false" localSheetId="3" name="_MSVA06_V09AP_Summ" vbProcedure="false">#REF!</definedName>
    <definedName function="false" hidden="false" localSheetId="3" name="_MSVA06_V09AT" vbProcedure="false">#REF!</definedName>
    <definedName function="false" hidden="false" localSheetId="3" name="_MSVA06_V09P" vbProcedure="false">#REF!</definedName>
    <definedName function="false" hidden="false" localSheetId="3" name="_MSVA06_V09P_Summ" vbProcedure="false">#REF!</definedName>
    <definedName function="false" hidden="false" localSheetId="3" name="_MSVA06_V09T" vbProcedure="false">#REF!</definedName>
    <definedName function="false" hidden="false" localSheetId="3" name="_MSVA06_V10" vbProcedure="false">#REF!</definedName>
    <definedName function="false" hidden="false" localSheetId="3" name="_MSVA06_V10A" vbProcedure="false">#REF!</definedName>
    <definedName function="false" hidden="false" localSheetId="3" name="_MSVA06_V10AP" vbProcedure="false">#REF!</definedName>
    <definedName function="false" hidden="false" localSheetId="3" name="_MSVA06_V10AP_Summ" vbProcedure="false">#REF!</definedName>
    <definedName function="false" hidden="false" localSheetId="3" name="_MSVA06_V10AT" vbProcedure="false">#REF!</definedName>
    <definedName function="false" hidden="false" localSheetId="3" name="_MSVA06_V10P" vbProcedure="false">#REF!</definedName>
    <definedName function="false" hidden="false" localSheetId="3" name="_MSVA06_V10P_Summ" vbProcedure="false">#REF!</definedName>
    <definedName function="false" hidden="false" localSheetId="3" name="_MSVA06_V10T" vbProcedure="false">#REF!</definedName>
    <definedName function="false" hidden="false" localSheetId="3" name="_MSVA06_V11" vbProcedure="false">#REF!</definedName>
    <definedName function="false" hidden="false" localSheetId="3" name="_MSVA06_V11A" vbProcedure="false">#REF!</definedName>
    <definedName function="false" hidden="false" localSheetId="3" name="_MSVA06_V11AP" vbProcedure="false">#REF!</definedName>
    <definedName function="false" hidden="false" localSheetId="3" name="_MSVA06_V11AP_Summ" vbProcedure="false">#REF!</definedName>
    <definedName function="false" hidden="false" localSheetId="3" name="_MSVA06_V11AT" vbProcedure="false">#REF!</definedName>
    <definedName function="false" hidden="false" localSheetId="3" name="_MSVA06_V11P" vbProcedure="false">#REF!</definedName>
    <definedName function="false" hidden="false" localSheetId="3" name="_MSVA06_V11P_Summ" vbProcedure="false">#REF!</definedName>
    <definedName function="false" hidden="false" localSheetId="3" name="_MSVA06_V11T" vbProcedure="false">#REF!</definedName>
    <definedName function="false" hidden="false" localSheetId="3" name="_MSVA06_V12" vbProcedure="false">#REF!</definedName>
    <definedName function="false" hidden="false" localSheetId="3" name="_MSVA06_V12A" vbProcedure="false">#REF!</definedName>
    <definedName function="false" hidden="false" localSheetId="3" name="_MSVA06_V12AP" vbProcedure="false">#REF!</definedName>
    <definedName function="false" hidden="false" localSheetId="3" name="_MSVA06_V12AP_Summ" vbProcedure="false">#REF!</definedName>
    <definedName function="false" hidden="false" localSheetId="3" name="_MSVA06_V12AT" vbProcedure="false">#REF!</definedName>
    <definedName function="false" hidden="false" localSheetId="3" name="_MSVA06_V12P" vbProcedure="false">#REF!</definedName>
    <definedName function="false" hidden="false" localSheetId="3" name="_MSVA06_V12P_Summ" vbProcedure="false">#REF!</definedName>
    <definedName function="false" hidden="false" localSheetId="3" name="_MSVA06_V12T" vbProcedure="false">#REF!</definedName>
    <definedName function="false" hidden="false" localSheetId="3" name="_MSVA06_V13" vbProcedure="false">#REF!</definedName>
    <definedName function="false" hidden="false" localSheetId="3" name="_MSVA06_V13A" vbProcedure="false">#REF!</definedName>
    <definedName function="false" hidden="false" localSheetId="3" name="_MSVA06_V13AP" vbProcedure="false">#REF!</definedName>
    <definedName function="false" hidden="false" localSheetId="3" name="_MSVA06_V13AP_Summ" vbProcedure="false">#REF!</definedName>
    <definedName function="false" hidden="false" localSheetId="3" name="_MSVA06_V13AT" vbProcedure="false">#REF!</definedName>
    <definedName function="false" hidden="false" localSheetId="3" name="_MSVA06_V13P" vbProcedure="false">#REF!</definedName>
    <definedName function="false" hidden="false" localSheetId="3" name="_MSVA06_V13P_Summ" vbProcedure="false">#REF!</definedName>
    <definedName function="false" hidden="false" localSheetId="3" name="_MSVA06_V13T" vbProcedure="false">#REF!</definedName>
    <definedName function="false" hidden="false" localSheetId="3" name="_MSVA06_V14" vbProcedure="false">#REF!</definedName>
    <definedName function="false" hidden="false" localSheetId="3" name="_MSVA06_V14A" vbProcedure="false">#REF!</definedName>
    <definedName function="false" hidden="false" localSheetId="3" name="_MSVA06_V14AP" vbProcedure="false">#REF!</definedName>
    <definedName function="false" hidden="false" localSheetId="3" name="_MSVA06_V14AP_Summ" vbProcedure="false">#REF!</definedName>
    <definedName function="false" hidden="false" localSheetId="3" name="_MSVA06_V14AT" vbProcedure="false">#REF!</definedName>
    <definedName function="false" hidden="false" localSheetId="3" name="_MSVA06_V14P" vbProcedure="false">#REF!</definedName>
    <definedName function="false" hidden="false" localSheetId="3" name="_MSVA06_V14P_Summ" vbProcedure="false">#REF!</definedName>
    <definedName function="false" hidden="false" localSheetId="3" name="_MSVA06_V14T" vbProcedure="false">#REF!</definedName>
    <definedName function="false" hidden="false" localSheetId="3" name="_MSVA06_V15" vbProcedure="false">#REF!</definedName>
    <definedName function="false" hidden="false" localSheetId="3" name="_MSVA06_V15A" vbProcedure="false">#REF!</definedName>
    <definedName function="false" hidden="false" localSheetId="3" name="_MSVA06_V15AP" vbProcedure="false">#REF!</definedName>
    <definedName function="false" hidden="false" localSheetId="3" name="_MSVA06_V15AP_Summ" vbProcedure="false">#REF!</definedName>
    <definedName function="false" hidden="false" localSheetId="3" name="_MSVA06_V15AT" vbProcedure="false">#REF!</definedName>
    <definedName function="false" hidden="false" localSheetId="3" name="_MSVA06_V15P" vbProcedure="false">#REF!</definedName>
    <definedName function="false" hidden="false" localSheetId="3" name="_MSVA06_V15P_Summ" vbProcedure="false">#REF!</definedName>
    <definedName function="false" hidden="false" localSheetId="3" name="_MSVA06_V15T" vbProcedure="false">#REF!</definedName>
    <definedName function="false" hidden="false" localSheetId="3" name="_MSVA06_V16" vbProcedure="false">#REF!</definedName>
    <definedName function="false" hidden="false" localSheetId="3" name="_MSVA06_V16A" vbProcedure="false">#REF!</definedName>
    <definedName function="false" hidden="false" localSheetId="3" name="_MSVA06_V16AP" vbProcedure="false">#REF!</definedName>
    <definedName function="false" hidden="false" localSheetId="3" name="_MSVA06_V16AP_Summ" vbProcedure="false">#REF!</definedName>
    <definedName function="false" hidden="false" localSheetId="3" name="_MSVA06_V16AT" vbProcedure="false">#REF!</definedName>
    <definedName function="false" hidden="false" localSheetId="3" name="_MSVA06_V16P" vbProcedure="false">#REF!</definedName>
    <definedName function="false" hidden="false" localSheetId="3" name="_MSVA06_V16P_Summ" vbProcedure="false">#REF!</definedName>
    <definedName function="false" hidden="false" localSheetId="3" name="_MSVA06_V16T" vbProcedure="false">#REF!</definedName>
    <definedName function="false" hidden="false" localSheetId="3" name="_MSVA06_V17" vbProcedure="false">#REF!</definedName>
    <definedName function="false" hidden="false" localSheetId="3" name="_MSVA06_V17A" vbProcedure="false">#REF!</definedName>
    <definedName function="false" hidden="false" localSheetId="3" name="_MSVA06_V17AP" vbProcedure="false">#REF!</definedName>
    <definedName function="false" hidden="false" localSheetId="3" name="_MSVA06_V17AP_Summ" vbProcedure="false">#REF!</definedName>
    <definedName function="false" hidden="false" localSheetId="3" name="_MSVA06_V17AT" vbProcedure="false">#REF!</definedName>
    <definedName function="false" hidden="false" localSheetId="3" name="_MSVA06_V17P" vbProcedure="false">#REF!</definedName>
    <definedName function="false" hidden="false" localSheetId="3" name="_MSVA06_V17P_Summ" vbProcedure="false">#REF!</definedName>
    <definedName function="false" hidden="false" localSheetId="3" name="_MSVA06_V17T" vbProcedure="false">#REF!</definedName>
    <definedName function="false" hidden="false" localSheetId="3" name="_MSVA06_V18" vbProcedure="false">#REF!</definedName>
    <definedName function="false" hidden="false" localSheetId="3" name="_MSVA06_V18A" vbProcedure="false">#REF!</definedName>
    <definedName function="false" hidden="false" localSheetId="3" name="_MSVA06_V18AP" vbProcedure="false">#REF!</definedName>
    <definedName function="false" hidden="false" localSheetId="3" name="_MSVA06_V18AP_Summ" vbProcedure="false">#REF!</definedName>
    <definedName function="false" hidden="false" localSheetId="3" name="_MSVA06_V18AT" vbProcedure="false">#REF!</definedName>
    <definedName function="false" hidden="false" localSheetId="3" name="_MSVA06_V18P" vbProcedure="false">#REF!</definedName>
    <definedName function="false" hidden="false" localSheetId="3" name="_MSVA06_V18P_Summ" vbProcedure="false">#REF!</definedName>
    <definedName function="false" hidden="false" localSheetId="3" name="_MSVA06_V18T" vbProcedure="false">#REF!</definedName>
    <definedName function="false" hidden="false" localSheetId="3" name="_MSVA06_V19" vbProcedure="false">#REF!</definedName>
    <definedName function="false" hidden="false" localSheetId="3" name="_MSVA06_V19A" vbProcedure="false">#REF!</definedName>
    <definedName function="false" hidden="false" localSheetId="3" name="_MSVA06_V19AP" vbProcedure="false">#REF!</definedName>
    <definedName function="false" hidden="false" localSheetId="3" name="_MSVA06_V19AP_Summ" vbProcedure="false">#REF!</definedName>
    <definedName function="false" hidden="false" localSheetId="3" name="_MSVA06_V19AT" vbProcedure="false">#REF!</definedName>
    <definedName function="false" hidden="false" localSheetId="3" name="_MSVA06_V19P" vbProcedure="false">#REF!</definedName>
    <definedName function="false" hidden="false" localSheetId="3" name="_MSVA06_V19P_Summ" vbProcedure="false">#REF!</definedName>
    <definedName function="false" hidden="false" localSheetId="3" name="_MSVA06_V19T" vbProcedure="false">#REF!</definedName>
    <definedName function="false" hidden="false" localSheetId="3" name="_MSVA06_V20" vbProcedure="false">#REF!</definedName>
    <definedName function="false" hidden="false" localSheetId="3" name="_MSVA06_V20A" vbProcedure="false">#REF!</definedName>
    <definedName function="false" hidden="false" localSheetId="3" name="_MSVA06_V20AP" vbProcedure="false">#REF!</definedName>
    <definedName function="false" hidden="false" localSheetId="3" name="_MSVA06_V20AP_Summ" vbProcedure="false">#REF!</definedName>
    <definedName function="false" hidden="false" localSheetId="3" name="_MSVA06_V20AT" vbProcedure="false">#REF!</definedName>
    <definedName function="false" hidden="false" localSheetId="3" name="_MSVA06_V20P" vbProcedure="false">#REF!</definedName>
    <definedName function="false" hidden="false" localSheetId="3" name="_MSVA06_V20P_Summ" vbProcedure="false">#REF!</definedName>
    <definedName function="false" hidden="false" localSheetId="3" name="_MSVA06_V20T" vbProcedure="false">#REF!</definedName>
    <definedName function="false" hidden="false" localSheetId="3" name="_MSVA06_ValueSetDesc" vbProcedure="false">#REF!</definedName>
    <definedName function="false" hidden="false" localSheetId="3" name="_MSVA07_BMK" vbProcedure="false">#REF!</definedName>
    <definedName function="false" hidden="false" localSheetId="3" name="_MSVA07_BMKAP" vbProcedure="false">#REF!</definedName>
    <definedName function="false" hidden="false" localSheetId="3" name="_MSVA07_BMKAP_Summ" vbProcedure="false">#REF!</definedName>
    <definedName function="false" hidden="false" localSheetId="3" name="_MSVA07_BMKP" vbProcedure="false">#REF!</definedName>
    <definedName function="false" hidden="false" localSheetId="3" name="_MSVA07_BMKP_Summ" vbProcedure="false">#REF!</definedName>
    <definedName function="false" hidden="false" localSheetId="3" name="_MSVA07_BMKT" vbProcedure="false">#REF!</definedName>
    <definedName function="false" hidden="false" localSheetId="3" name="_MSVA07_NGroupName" vbProcedure="false">#REF!</definedName>
    <definedName function="false" hidden="false" localSheetId="3" name="_MSVA07_OutputCurrency" vbProcedure="false">#REF!</definedName>
    <definedName function="false" hidden="false" localSheetId="3" name="_MSVA07_V01" vbProcedure="false">#REF!</definedName>
    <definedName function="false" hidden="false" localSheetId="3" name="_MSVA07_V01AP" vbProcedure="false">#REF!</definedName>
    <definedName function="false" hidden="false" localSheetId="3" name="_MSVA07_V01AP_Summ" vbProcedure="false">#REF!</definedName>
    <definedName function="false" hidden="false" localSheetId="3" name="_MSVA07_V01P" vbProcedure="false">#REF!</definedName>
    <definedName function="false" hidden="false" localSheetId="3" name="_MSVA07_V01P_Summ" vbProcedure="false">#REF!</definedName>
    <definedName function="false" hidden="false" localSheetId="3" name="_MSVA07_V01T" vbProcedure="false">#REF!</definedName>
    <definedName function="false" hidden="false" localSheetId="3" name="_MSVA07_V02" vbProcedure="false">#REF!</definedName>
    <definedName function="false" hidden="false" localSheetId="3" name="_MSVA07_V02A" vbProcedure="false">#REF!</definedName>
    <definedName function="false" hidden="false" localSheetId="3" name="_MSVA07_V02AP" vbProcedure="false">#REF!</definedName>
    <definedName function="false" hidden="false" localSheetId="3" name="_MSVA07_V02AP_Summ" vbProcedure="false">#REF!</definedName>
    <definedName function="false" hidden="false" localSheetId="3" name="_MSVA07_V02AT" vbProcedure="false">#REF!</definedName>
    <definedName function="false" hidden="false" localSheetId="3" name="_MSVA07_V02P" vbProcedure="false">#REF!</definedName>
    <definedName function="false" hidden="false" localSheetId="3" name="_MSVA07_V02P_Summ" vbProcedure="false">#REF!</definedName>
    <definedName function="false" hidden="false" localSheetId="3" name="_MSVA07_V02T" vbProcedure="false">#REF!</definedName>
    <definedName function="false" hidden="false" localSheetId="3" name="_MSVA07_V03" vbProcedure="false">#REF!</definedName>
    <definedName function="false" hidden="false" localSheetId="3" name="_MSVA07_V03A" vbProcedure="false">#REF!</definedName>
    <definedName function="false" hidden="false" localSheetId="3" name="_MSVA07_V03AP" vbProcedure="false">#REF!</definedName>
    <definedName function="false" hidden="false" localSheetId="3" name="_MSVA07_V03AP_Summ" vbProcedure="false">#REF!</definedName>
    <definedName function="false" hidden="false" localSheetId="3" name="_MSVA07_V03AT" vbProcedure="false">#REF!</definedName>
    <definedName function="false" hidden="false" localSheetId="3" name="_MSVA07_V03P" vbProcedure="false">#REF!</definedName>
    <definedName function="false" hidden="false" localSheetId="3" name="_MSVA07_V03P_Summ" vbProcedure="false">#REF!</definedName>
    <definedName function="false" hidden="false" localSheetId="3" name="_MSVA07_V03T" vbProcedure="false">#REF!</definedName>
    <definedName function="false" hidden="false" localSheetId="3" name="_MSVA07_V04" vbProcedure="false">#REF!</definedName>
    <definedName function="false" hidden="false" localSheetId="3" name="_MSVA07_V04A" vbProcedure="false">#REF!</definedName>
    <definedName function="false" hidden="false" localSheetId="3" name="_MSVA07_V04AP" vbProcedure="false">#REF!</definedName>
    <definedName function="false" hidden="false" localSheetId="3" name="_MSVA07_V04AP_Summ" vbProcedure="false">#REF!</definedName>
    <definedName function="false" hidden="false" localSheetId="3" name="_MSVA07_V04AT" vbProcedure="false">#REF!</definedName>
    <definedName function="false" hidden="false" localSheetId="3" name="_MSVA07_V04P" vbProcedure="false">#REF!</definedName>
    <definedName function="false" hidden="false" localSheetId="3" name="_MSVA07_V04P_Summ" vbProcedure="false">#REF!</definedName>
    <definedName function="false" hidden="false" localSheetId="3" name="_MSVA07_V04T" vbProcedure="false">#REF!</definedName>
    <definedName function="false" hidden="false" localSheetId="3" name="_MSVA07_V05" vbProcedure="false">#REF!</definedName>
    <definedName function="false" hidden="false" localSheetId="3" name="_MSVA07_V05A" vbProcedure="false">#REF!</definedName>
    <definedName function="false" hidden="false" localSheetId="3" name="_MSVA07_V05AP" vbProcedure="false">#REF!</definedName>
    <definedName function="false" hidden="false" localSheetId="3" name="_MSVA07_V05AP_Summ" vbProcedure="false">#REF!</definedName>
    <definedName function="false" hidden="false" localSheetId="3" name="_MSVA07_V05AT" vbProcedure="false">#REF!</definedName>
    <definedName function="false" hidden="false" localSheetId="3" name="_MSVA07_V05P" vbProcedure="false">#REF!</definedName>
    <definedName function="false" hidden="false" localSheetId="3" name="_MSVA07_V05P_Summ" vbProcedure="false">#REF!</definedName>
    <definedName function="false" hidden="false" localSheetId="3" name="_MSVA07_V05T" vbProcedure="false">#REF!</definedName>
    <definedName function="false" hidden="false" localSheetId="3" name="_MSVA07_V06" vbProcedure="false">#REF!</definedName>
    <definedName function="false" hidden="false" localSheetId="3" name="_MSVA07_V06A" vbProcedure="false">#REF!</definedName>
    <definedName function="false" hidden="false" localSheetId="3" name="_MSVA07_V06AP" vbProcedure="false">#REF!</definedName>
    <definedName function="false" hidden="false" localSheetId="3" name="_MSVA07_V06AP_Summ" vbProcedure="false">#REF!</definedName>
    <definedName function="false" hidden="false" localSheetId="3" name="_MSVA07_V06AT" vbProcedure="false">#REF!</definedName>
    <definedName function="false" hidden="false" localSheetId="3" name="_MSVA07_V06P" vbProcedure="false">#REF!</definedName>
    <definedName function="false" hidden="false" localSheetId="3" name="_MSVA07_V06P_Summ" vbProcedure="false">#REF!</definedName>
    <definedName function="false" hidden="false" localSheetId="3" name="_MSVA07_V06T" vbProcedure="false">#REF!</definedName>
    <definedName function="false" hidden="false" localSheetId="3" name="_MSVA07_V07" vbProcedure="false">#REF!</definedName>
    <definedName function="false" hidden="false" localSheetId="3" name="_MSVA07_V07A" vbProcedure="false">#REF!</definedName>
    <definedName function="false" hidden="false" localSheetId="3" name="_MSVA07_V07AP" vbProcedure="false">#REF!</definedName>
    <definedName function="false" hidden="false" localSheetId="3" name="_MSVA07_V07AP_Summ" vbProcedure="false">#REF!</definedName>
    <definedName function="false" hidden="false" localSheetId="3" name="_MSVA07_V07AT" vbProcedure="false">#REF!</definedName>
    <definedName function="false" hidden="false" localSheetId="3" name="_MSVA07_V07P" vbProcedure="false">#REF!</definedName>
    <definedName function="false" hidden="false" localSheetId="3" name="_MSVA07_V07P_Summ" vbProcedure="false">#REF!</definedName>
    <definedName function="false" hidden="false" localSheetId="3" name="_MSVA07_V07T" vbProcedure="false">#REF!</definedName>
    <definedName function="false" hidden="false" localSheetId="3" name="_MSVA07_V08" vbProcedure="false">#REF!</definedName>
    <definedName function="false" hidden="false" localSheetId="3" name="_MSVA07_V08A" vbProcedure="false">#REF!</definedName>
    <definedName function="false" hidden="false" localSheetId="3" name="_MSVA07_V08AP" vbProcedure="false">#REF!</definedName>
    <definedName function="false" hidden="false" localSheetId="3" name="_MSVA07_V08AP_Summ" vbProcedure="false">#REF!</definedName>
    <definedName function="false" hidden="false" localSheetId="3" name="_MSVA07_V08AT" vbProcedure="false">#REF!</definedName>
    <definedName function="false" hidden="false" localSheetId="3" name="_MSVA07_V08P" vbProcedure="false">#REF!</definedName>
    <definedName function="false" hidden="false" localSheetId="3" name="_MSVA07_V08P_Summ" vbProcedure="false">#REF!</definedName>
    <definedName function="false" hidden="false" localSheetId="3" name="_MSVA07_V08T" vbProcedure="false">#REF!</definedName>
    <definedName function="false" hidden="false" localSheetId="3" name="_MSVA07_V09" vbProcedure="false">#REF!</definedName>
    <definedName function="false" hidden="false" localSheetId="3" name="_MSVA07_V09A" vbProcedure="false">#REF!</definedName>
    <definedName function="false" hidden="false" localSheetId="3" name="_MSVA07_V09AP" vbProcedure="false">#REF!</definedName>
    <definedName function="false" hidden="false" localSheetId="3" name="_MSVA07_V09AP_Summ" vbProcedure="false">#REF!</definedName>
    <definedName function="false" hidden="false" localSheetId="3" name="_MSVA07_V09AT" vbProcedure="false">#REF!</definedName>
    <definedName function="false" hidden="false" localSheetId="3" name="_MSVA07_V09P" vbProcedure="false">#REF!</definedName>
    <definedName function="false" hidden="false" localSheetId="3" name="_MSVA07_V09P_Summ" vbProcedure="false">#REF!</definedName>
    <definedName function="false" hidden="false" localSheetId="3" name="_MSVA07_V09T" vbProcedure="false">#REF!</definedName>
    <definedName function="false" hidden="false" localSheetId="3" name="_MSVA07_V10" vbProcedure="false">#REF!</definedName>
    <definedName function="false" hidden="false" localSheetId="3" name="_MSVA07_V10A" vbProcedure="false">#REF!</definedName>
    <definedName function="false" hidden="false" localSheetId="3" name="_MSVA07_V10AP" vbProcedure="false">#REF!</definedName>
    <definedName function="false" hidden="false" localSheetId="3" name="_MSVA07_V10AP_Summ" vbProcedure="false">#REF!</definedName>
    <definedName function="false" hidden="false" localSheetId="3" name="_MSVA07_V10AT" vbProcedure="false">#REF!</definedName>
    <definedName function="false" hidden="false" localSheetId="3" name="_MSVA07_V10P" vbProcedure="false">#REF!</definedName>
    <definedName function="false" hidden="false" localSheetId="3" name="_MSVA07_V10P_Summ" vbProcedure="false">#REF!</definedName>
    <definedName function="false" hidden="false" localSheetId="3" name="_MSVA07_V10T" vbProcedure="false">#REF!</definedName>
    <definedName function="false" hidden="false" localSheetId="3" name="_MSVA07_V11" vbProcedure="false">#REF!</definedName>
    <definedName function="false" hidden="false" localSheetId="3" name="_MSVA07_V11A" vbProcedure="false">#REF!</definedName>
    <definedName function="false" hidden="false" localSheetId="3" name="_MSVA07_V11AP" vbProcedure="false">#REF!</definedName>
    <definedName function="false" hidden="false" localSheetId="3" name="_MSVA07_V11AP_Summ" vbProcedure="false">#REF!</definedName>
    <definedName function="false" hidden="false" localSheetId="3" name="_MSVA07_V11AT" vbProcedure="false">#REF!</definedName>
    <definedName function="false" hidden="false" localSheetId="3" name="_MSVA07_V11P" vbProcedure="false">#REF!</definedName>
    <definedName function="false" hidden="false" localSheetId="3" name="_MSVA07_V11P_Summ" vbProcedure="false">#REF!</definedName>
    <definedName function="false" hidden="false" localSheetId="3" name="_MSVA07_V11T" vbProcedure="false">#REF!</definedName>
    <definedName function="false" hidden="false" localSheetId="3" name="_MSVA07_V12" vbProcedure="false">#REF!</definedName>
    <definedName function="false" hidden="false" localSheetId="3" name="_MSVA07_V12A" vbProcedure="false">#REF!</definedName>
    <definedName function="false" hidden="false" localSheetId="3" name="_MSVA07_V12AP" vbProcedure="false">#REF!</definedName>
    <definedName function="false" hidden="false" localSheetId="3" name="_MSVA07_V12AP_Summ" vbProcedure="false">#REF!</definedName>
    <definedName function="false" hidden="false" localSheetId="3" name="_MSVA07_V12AT" vbProcedure="false">#REF!</definedName>
    <definedName function="false" hidden="false" localSheetId="3" name="_MSVA07_V12P" vbProcedure="false">#REF!</definedName>
    <definedName function="false" hidden="false" localSheetId="3" name="_MSVA07_V12P_Summ" vbProcedure="false">#REF!</definedName>
    <definedName function="false" hidden="false" localSheetId="3" name="_MSVA07_V12T" vbProcedure="false">#REF!</definedName>
    <definedName function="false" hidden="false" localSheetId="3" name="_MSVA07_V13" vbProcedure="false">#REF!</definedName>
    <definedName function="false" hidden="false" localSheetId="3" name="_MSVA07_V13A" vbProcedure="false">#REF!</definedName>
    <definedName function="false" hidden="false" localSheetId="3" name="_MSVA07_V13AP" vbProcedure="false">#REF!</definedName>
    <definedName function="false" hidden="false" localSheetId="3" name="_MSVA07_V13AP_Summ" vbProcedure="false">#REF!</definedName>
    <definedName function="false" hidden="false" localSheetId="3" name="_MSVA07_V13AT" vbProcedure="false">#REF!</definedName>
    <definedName function="false" hidden="false" localSheetId="3" name="_MSVA07_V13P" vbProcedure="false">#REF!</definedName>
    <definedName function="false" hidden="false" localSheetId="3" name="_MSVA07_V13P_Summ" vbProcedure="false">#REF!</definedName>
    <definedName function="false" hidden="false" localSheetId="3" name="_MSVA07_V13T" vbProcedure="false">#REF!</definedName>
    <definedName function="false" hidden="false" localSheetId="3" name="_MSVA07_V14" vbProcedure="false">#REF!</definedName>
    <definedName function="false" hidden="false" localSheetId="3" name="_MSVA07_V14A" vbProcedure="false">#REF!</definedName>
    <definedName function="false" hidden="false" localSheetId="3" name="_MSVA07_V14AP" vbProcedure="false">#REF!</definedName>
    <definedName function="false" hidden="false" localSheetId="3" name="_MSVA07_V14AP_Summ" vbProcedure="false">#REF!</definedName>
    <definedName function="false" hidden="false" localSheetId="3" name="_MSVA07_V14AT" vbProcedure="false">#REF!</definedName>
    <definedName function="false" hidden="false" localSheetId="3" name="_MSVA07_V14P" vbProcedure="false">#REF!</definedName>
    <definedName function="false" hidden="false" localSheetId="3" name="_MSVA07_V14P_Summ" vbProcedure="false">#REF!</definedName>
    <definedName function="false" hidden="false" localSheetId="3" name="_MSVA07_V14T" vbProcedure="false">#REF!</definedName>
    <definedName function="false" hidden="false" localSheetId="3" name="_MSVA07_V15" vbProcedure="false">#REF!</definedName>
    <definedName function="false" hidden="false" localSheetId="3" name="_MSVA07_V15A" vbProcedure="false">#REF!</definedName>
    <definedName function="false" hidden="false" localSheetId="3" name="_MSVA07_V15AP" vbProcedure="false">#REF!</definedName>
    <definedName function="false" hidden="false" localSheetId="3" name="_MSVA07_V15AP_Summ" vbProcedure="false">#REF!</definedName>
    <definedName function="false" hidden="false" localSheetId="3" name="_MSVA07_V15AT" vbProcedure="false">#REF!</definedName>
    <definedName function="false" hidden="false" localSheetId="3" name="_MSVA07_V15P" vbProcedure="false">#REF!</definedName>
    <definedName function="false" hidden="false" localSheetId="3" name="_MSVA07_V15P_Summ" vbProcedure="false">#REF!</definedName>
    <definedName function="false" hidden="false" localSheetId="3" name="_MSVA07_V15T" vbProcedure="false">#REF!</definedName>
    <definedName function="false" hidden="false" localSheetId="3" name="_MSVA07_V16" vbProcedure="false">#REF!</definedName>
    <definedName function="false" hidden="false" localSheetId="3" name="_MSVA07_V16A" vbProcedure="false">#REF!</definedName>
    <definedName function="false" hidden="false" localSheetId="3" name="_MSVA07_V16AP" vbProcedure="false">#REF!</definedName>
    <definedName function="false" hidden="false" localSheetId="3" name="_MSVA07_V16AP_Summ" vbProcedure="false">#REF!</definedName>
    <definedName function="false" hidden="false" localSheetId="3" name="_MSVA07_V16AT" vbProcedure="false">#REF!</definedName>
    <definedName function="false" hidden="false" localSheetId="3" name="_MSVA07_V16P" vbProcedure="false">#REF!</definedName>
    <definedName function="false" hidden="false" localSheetId="3" name="_MSVA07_V16P_Summ" vbProcedure="false">#REF!</definedName>
    <definedName function="false" hidden="false" localSheetId="3" name="_MSVA07_V16T" vbProcedure="false">#REF!</definedName>
    <definedName function="false" hidden="false" localSheetId="3" name="_MSVA07_ValueSetDesc" vbProcedure="false">#REF!</definedName>
    <definedName function="false" hidden="false" localSheetId="3" name="_MSVA08_BMK" vbProcedure="false">#REF!</definedName>
    <definedName function="false" hidden="false" localSheetId="3" name="_MSVA08_BMKAP" vbProcedure="false">#REF!</definedName>
    <definedName function="false" hidden="false" localSheetId="3" name="_MSVA08_BMKAP_Summ" vbProcedure="false">#REF!</definedName>
    <definedName function="false" hidden="false" localSheetId="3" name="_MSVA08_BMKP" vbProcedure="false">#REF!</definedName>
    <definedName function="false" hidden="false" localSheetId="3" name="_MSVA08_BMKP_Summ" vbProcedure="false">#REF!</definedName>
    <definedName function="false" hidden="false" localSheetId="3" name="_MSVA08_BMKT" vbProcedure="false">#REF!</definedName>
    <definedName function="false" hidden="false" localSheetId="3" name="_MSVA08_NGroupName" vbProcedure="false">#REF!</definedName>
    <definedName function="false" hidden="false" localSheetId="3" name="_MSVA08_OutputCurrency" vbProcedure="false">#REF!</definedName>
    <definedName function="false" hidden="false" localSheetId="3" name="_MSVA08_V01" vbProcedure="false">#REF!</definedName>
    <definedName function="false" hidden="false" localSheetId="3" name="_MSVA08_V01AP" vbProcedure="false">#REF!</definedName>
    <definedName function="false" hidden="false" localSheetId="3" name="_MSVA08_V01AP_Summ" vbProcedure="false">#REF!</definedName>
    <definedName function="false" hidden="false" localSheetId="3" name="_MSVA08_V01P" vbProcedure="false">#REF!</definedName>
    <definedName function="false" hidden="false" localSheetId="3" name="_MSVA08_V01P_Summ" vbProcedure="false">#REF!</definedName>
    <definedName function="false" hidden="false" localSheetId="3" name="_MSVA08_V01T" vbProcedure="false">#REF!</definedName>
    <definedName function="false" hidden="false" localSheetId="3" name="_MSVA08_V02" vbProcedure="false">#REF!</definedName>
    <definedName function="false" hidden="false" localSheetId="3" name="_MSVA08_V02A" vbProcedure="false">#REF!</definedName>
    <definedName function="false" hidden="false" localSheetId="3" name="_MSVA08_V02AP" vbProcedure="false">#REF!</definedName>
    <definedName function="false" hidden="false" localSheetId="3" name="_MSVA08_V02AP_Summ" vbProcedure="false">#REF!</definedName>
    <definedName function="false" hidden="false" localSheetId="3" name="_MSVA08_V02AT" vbProcedure="false">#REF!</definedName>
    <definedName function="false" hidden="false" localSheetId="3" name="_MSVA08_V02P" vbProcedure="false">#REF!</definedName>
    <definedName function="false" hidden="false" localSheetId="3" name="_MSVA08_V02P_Summ" vbProcedure="false">#REF!</definedName>
    <definedName function="false" hidden="false" localSheetId="3" name="_MSVA08_V02T" vbProcedure="false">#REF!</definedName>
    <definedName function="false" hidden="false" localSheetId="3" name="_MSVA08_V03" vbProcedure="false">#REF!</definedName>
    <definedName function="false" hidden="false" localSheetId="3" name="_MSVA08_V03A" vbProcedure="false">#REF!</definedName>
    <definedName function="false" hidden="false" localSheetId="3" name="_MSVA08_V03AP" vbProcedure="false">#REF!</definedName>
    <definedName function="false" hidden="false" localSheetId="3" name="_MSVA08_V03AP_Summ" vbProcedure="false">#REF!</definedName>
    <definedName function="false" hidden="false" localSheetId="3" name="_MSVA08_V03AT" vbProcedure="false">#REF!</definedName>
    <definedName function="false" hidden="false" localSheetId="3" name="_MSVA08_V03P" vbProcedure="false">#REF!</definedName>
    <definedName function="false" hidden="false" localSheetId="3" name="_MSVA08_V03P_Summ" vbProcedure="false">#REF!</definedName>
    <definedName function="false" hidden="false" localSheetId="3" name="_MSVA08_V03T" vbProcedure="false">#REF!</definedName>
    <definedName function="false" hidden="false" localSheetId="3" name="_MSVA08_V04" vbProcedure="false">#REF!</definedName>
    <definedName function="false" hidden="false" localSheetId="3" name="_MSVA08_V04A" vbProcedure="false">#REF!</definedName>
    <definedName function="false" hidden="false" localSheetId="3" name="_MSVA08_V04AP" vbProcedure="false">#REF!</definedName>
    <definedName function="false" hidden="false" localSheetId="3" name="_MSVA08_V04AP_Summ" vbProcedure="false">#REF!</definedName>
    <definedName function="false" hidden="false" localSheetId="3" name="_MSVA08_V04AT" vbProcedure="false">#REF!</definedName>
    <definedName function="false" hidden="false" localSheetId="3" name="_MSVA08_V04P" vbProcedure="false">#REF!</definedName>
    <definedName function="false" hidden="false" localSheetId="3" name="_MSVA08_V04P_Summ" vbProcedure="false">#REF!</definedName>
    <definedName function="false" hidden="false" localSheetId="3" name="_MSVA08_V04T" vbProcedure="false">#REF!</definedName>
    <definedName function="false" hidden="false" localSheetId="3" name="_MSVA08_V05" vbProcedure="false">#REF!</definedName>
    <definedName function="false" hidden="false" localSheetId="3" name="_MSVA08_V05A" vbProcedure="false">#REF!</definedName>
    <definedName function="false" hidden="false" localSheetId="3" name="_MSVA08_V05AP" vbProcedure="false">#REF!</definedName>
    <definedName function="false" hidden="false" localSheetId="3" name="_MSVA08_V05AP_Summ" vbProcedure="false">#REF!</definedName>
    <definedName function="false" hidden="false" localSheetId="3" name="_MSVA08_V05AT" vbProcedure="false">#REF!</definedName>
    <definedName function="false" hidden="false" localSheetId="3" name="_MSVA08_V05P" vbProcedure="false">#REF!</definedName>
    <definedName function="false" hidden="false" localSheetId="3" name="_MSVA08_V05P_Summ" vbProcedure="false">#REF!</definedName>
    <definedName function="false" hidden="false" localSheetId="3" name="_MSVA08_V05T" vbProcedure="false">#REF!</definedName>
    <definedName function="false" hidden="false" localSheetId="3" name="_MSVA08_V06" vbProcedure="false">#REF!</definedName>
    <definedName function="false" hidden="false" localSheetId="3" name="_MSVA08_V06A" vbProcedure="false">#REF!</definedName>
    <definedName function="false" hidden="false" localSheetId="3" name="_MSVA08_V06AP" vbProcedure="false">#REF!</definedName>
    <definedName function="false" hidden="false" localSheetId="3" name="_MSVA08_V06AP_Summ" vbProcedure="false">#REF!</definedName>
    <definedName function="false" hidden="false" localSheetId="3" name="_MSVA08_V06AT" vbProcedure="false">#REF!</definedName>
    <definedName function="false" hidden="false" localSheetId="3" name="_MSVA08_V06P" vbProcedure="false">#REF!</definedName>
    <definedName function="false" hidden="false" localSheetId="3" name="_MSVA08_V06P_Summ" vbProcedure="false">#REF!</definedName>
    <definedName function="false" hidden="false" localSheetId="3" name="_MSVA08_V06T" vbProcedure="false">#REF!</definedName>
    <definedName function="false" hidden="false" localSheetId="3" name="_MSVA08_V07" vbProcedure="false">#REF!</definedName>
    <definedName function="false" hidden="false" localSheetId="3" name="_MSVA08_V07A" vbProcedure="false">#REF!</definedName>
    <definedName function="false" hidden="false" localSheetId="3" name="_MSVA08_V07AP" vbProcedure="false">#REF!</definedName>
    <definedName function="false" hidden="false" localSheetId="3" name="_MSVA08_V07AP_Summ" vbProcedure="false">#REF!</definedName>
    <definedName function="false" hidden="false" localSheetId="3" name="_MSVA08_V07AT" vbProcedure="false">#REF!</definedName>
    <definedName function="false" hidden="false" localSheetId="3" name="_MSVA08_V07P" vbProcedure="false">#REF!</definedName>
    <definedName function="false" hidden="false" localSheetId="3" name="_MSVA08_V07P_Summ" vbProcedure="false">#REF!</definedName>
    <definedName function="false" hidden="false" localSheetId="3" name="_MSVA08_V07T" vbProcedure="false">#REF!</definedName>
    <definedName function="false" hidden="false" localSheetId="3" name="_MSVA08_V08" vbProcedure="false">#REF!</definedName>
    <definedName function="false" hidden="false" localSheetId="3" name="_MSVA08_V08A" vbProcedure="false">#REF!</definedName>
    <definedName function="false" hidden="false" localSheetId="3" name="_MSVA08_V08AP" vbProcedure="false">#REF!</definedName>
    <definedName function="false" hidden="false" localSheetId="3" name="_MSVA08_V08AP_Summ" vbProcedure="false">#REF!</definedName>
    <definedName function="false" hidden="false" localSheetId="3" name="_MSVA08_V08AT" vbProcedure="false">#REF!</definedName>
    <definedName function="false" hidden="false" localSheetId="3" name="_MSVA08_V08P" vbProcedure="false">#REF!</definedName>
    <definedName function="false" hidden="false" localSheetId="3" name="_MSVA08_V08P_Summ" vbProcedure="false">#REF!</definedName>
    <definedName function="false" hidden="false" localSheetId="3" name="_MSVA08_V08T" vbProcedure="false">#REF!</definedName>
    <definedName function="false" hidden="false" localSheetId="3" name="_MSVA08_V09" vbProcedure="false">#REF!</definedName>
    <definedName function="false" hidden="false" localSheetId="3" name="_MSVA08_V09A" vbProcedure="false">#REF!</definedName>
    <definedName function="false" hidden="false" localSheetId="3" name="_MSVA08_V09AP" vbProcedure="false">#REF!</definedName>
    <definedName function="false" hidden="false" localSheetId="3" name="_MSVA08_V09AP_Summ" vbProcedure="false">#REF!</definedName>
    <definedName function="false" hidden="false" localSheetId="3" name="_MSVA08_V09AT" vbProcedure="false">#REF!</definedName>
    <definedName function="false" hidden="false" localSheetId="3" name="_MSVA08_V09P" vbProcedure="false">#REF!</definedName>
    <definedName function="false" hidden="false" localSheetId="3" name="_MSVA08_V09P_Summ" vbProcedure="false">#REF!</definedName>
    <definedName function="false" hidden="false" localSheetId="3" name="_MSVA08_V09T" vbProcedure="false">#REF!</definedName>
    <definedName function="false" hidden="false" localSheetId="3" name="_MSVA08_V10" vbProcedure="false">#REF!</definedName>
    <definedName function="false" hidden="false" localSheetId="3" name="_MSVA08_V10A" vbProcedure="false">#REF!</definedName>
    <definedName function="false" hidden="false" localSheetId="3" name="_MSVA08_V10AP" vbProcedure="false">#REF!</definedName>
    <definedName function="false" hidden="false" localSheetId="3" name="_MSVA08_V10AP_Summ" vbProcedure="false">#REF!</definedName>
    <definedName function="false" hidden="false" localSheetId="3" name="_MSVA08_V10AT" vbProcedure="false">#REF!</definedName>
    <definedName function="false" hidden="false" localSheetId="3" name="_MSVA08_V10P" vbProcedure="false">#REF!</definedName>
    <definedName function="false" hidden="false" localSheetId="3" name="_MSVA08_V10P_Summ" vbProcedure="false">#REF!</definedName>
    <definedName function="false" hidden="false" localSheetId="3" name="_MSVA08_V10T" vbProcedure="false">#REF!</definedName>
    <definedName function="false" hidden="false" localSheetId="3" name="_MSVA08_V11" vbProcedure="false">#REF!</definedName>
    <definedName function="false" hidden="false" localSheetId="3" name="_MSVA08_V11A" vbProcedure="false">#REF!</definedName>
    <definedName function="false" hidden="false" localSheetId="3" name="_MSVA08_V11AP" vbProcedure="false">#REF!</definedName>
    <definedName function="false" hidden="false" localSheetId="3" name="_MSVA08_V11AP_Summ" vbProcedure="false">#REF!</definedName>
    <definedName function="false" hidden="false" localSheetId="3" name="_MSVA08_V11AT" vbProcedure="false">#REF!</definedName>
    <definedName function="false" hidden="false" localSheetId="3" name="_MSVA08_V11P" vbProcedure="false">#REF!</definedName>
    <definedName function="false" hidden="false" localSheetId="3" name="_MSVA08_V11P_Summ" vbProcedure="false">#REF!</definedName>
    <definedName function="false" hidden="false" localSheetId="3" name="_MSVA08_V11T" vbProcedure="false">#REF!</definedName>
    <definedName function="false" hidden="false" localSheetId="3" name="_MSVA08_V12" vbProcedure="false">#REF!</definedName>
    <definedName function="false" hidden="false" localSheetId="3" name="_MSVA08_V12A" vbProcedure="false">#REF!</definedName>
    <definedName function="false" hidden="false" localSheetId="3" name="_MSVA08_V12AP" vbProcedure="false">#REF!</definedName>
    <definedName function="false" hidden="false" localSheetId="3" name="_MSVA08_V12AP_Summ" vbProcedure="false">#REF!</definedName>
    <definedName function="false" hidden="false" localSheetId="3" name="_MSVA08_V12AT" vbProcedure="false">#REF!</definedName>
    <definedName function="false" hidden="false" localSheetId="3" name="_MSVA08_V12P" vbProcedure="false">#REF!</definedName>
    <definedName function="false" hidden="false" localSheetId="3" name="_MSVA08_V12P_Summ" vbProcedure="false">#REF!</definedName>
    <definedName function="false" hidden="false" localSheetId="3" name="_MSVA08_V12T" vbProcedure="false">#REF!</definedName>
    <definedName function="false" hidden="false" localSheetId="3" name="_MSVA08_V13" vbProcedure="false">#REF!</definedName>
    <definedName function="false" hidden="false" localSheetId="3" name="_MSVA08_V13A" vbProcedure="false">#REF!</definedName>
    <definedName function="false" hidden="false" localSheetId="3" name="_MSVA08_V13AP" vbProcedure="false">#REF!</definedName>
    <definedName function="false" hidden="false" localSheetId="3" name="_MSVA08_V13AP_Summ" vbProcedure="false">#REF!</definedName>
    <definedName function="false" hidden="false" localSheetId="3" name="_MSVA08_V13AT" vbProcedure="false">#REF!</definedName>
    <definedName function="false" hidden="false" localSheetId="3" name="_MSVA08_V13P" vbProcedure="false">#REF!</definedName>
    <definedName function="false" hidden="false" localSheetId="3" name="_MSVA08_V13P_Summ" vbProcedure="false">#REF!</definedName>
    <definedName function="false" hidden="false" localSheetId="3" name="_MSVA08_V13T" vbProcedure="false">#REF!</definedName>
    <definedName function="false" hidden="false" localSheetId="3" name="_MSVA08_V14" vbProcedure="false">#REF!</definedName>
    <definedName function="false" hidden="false" localSheetId="3" name="_MSVA08_V14A" vbProcedure="false">#REF!</definedName>
    <definedName function="false" hidden="false" localSheetId="3" name="_MSVA08_V14AP" vbProcedure="false">#REF!</definedName>
    <definedName function="false" hidden="false" localSheetId="3" name="_MSVA08_V14AP_Summ" vbProcedure="false">#REF!</definedName>
    <definedName function="false" hidden="false" localSheetId="3" name="_MSVA08_V14AT" vbProcedure="false">#REF!</definedName>
    <definedName function="false" hidden="false" localSheetId="3" name="_MSVA08_V14P" vbProcedure="false">#REF!</definedName>
    <definedName function="false" hidden="false" localSheetId="3" name="_MSVA08_V14P_Summ" vbProcedure="false">#REF!</definedName>
    <definedName function="false" hidden="false" localSheetId="3" name="_MSVA08_V14T" vbProcedure="false">#REF!</definedName>
    <definedName function="false" hidden="false" localSheetId="3" name="_MSVA08_V15" vbProcedure="false">#REF!</definedName>
    <definedName function="false" hidden="false" localSheetId="3" name="_MSVA08_V15A" vbProcedure="false">#REF!</definedName>
    <definedName function="false" hidden="false" localSheetId="3" name="_MSVA08_V15AP" vbProcedure="false">#REF!</definedName>
    <definedName function="false" hidden="false" localSheetId="3" name="_MSVA08_V15AP_Summ" vbProcedure="false">#REF!</definedName>
    <definedName function="false" hidden="false" localSheetId="3" name="_MSVA08_V15AT" vbProcedure="false">#REF!</definedName>
    <definedName function="false" hidden="false" localSheetId="3" name="_MSVA08_V15P" vbProcedure="false">#REF!</definedName>
    <definedName function="false" hidden="false" localSheetId="3" name="_MSVA08_V15P_Summ" vbProcedure="false">#REF!</definedName>
    <definedName function="false" hidden="false" localSheetId="3" name="_MSVA08_V15T" vbProcedure="false">#REF!</definedName>
    <definedName function="false" hidden="false" localSheetId="3" name="_MSVA08_V16" vbProcedure="false">#REF!</definedName>
    <definedName function="false" hidden="false" localSheetId="3" name="_MSVA08_V16A" vbProcedure="false">#REF!</definedName>
    <definedName function="false" hidden="false" localSheetId="3" name="_MSVA08_V16AP" vbProcedure="false">#REF!</definedName>
    <definedName function="false" hidden="false" localSheetId="3" name="_MSVA08_V16AP_Summ" vbProcedure="false">#REF!</definedName>
    <definedName function="false" hidden="false" localSheetId="3" name="_MSVA08_V16AT" vbProcedure="false">#REF!</definedName>
    <definedName function="false" hidden="false" localSheetId="3" name="_MSVA08_V16P" vbProcedure="false">#REF!</definedName>
    <definedName function="false" hidden="false" localSheetId="3" name="_MSVA08_V16P_Summ" vbProcedure="false">#REF!</definedName>
    <definedName function="false" hidden="false" localSheetId="3" name="_MSVA08_V16T" vbProcedure="false">#REF!</definedName>
    <definedName function="false" hidden="false" localSheetId="3" name="_MSVA08_ValueSetDesc" vbProcedure="false">#REF!</definedName>
    <definedName function="false" hidden="false" localSheetId="3" name="_MSVA09_BMK" vbProcedure="false">#REF!</definedName>
    <definedName function="false" hidden="false" localSheetId="3" name="_MSVA09_BMKAP" vbProcedure="false">#REF!</definedName>
    <definedName function="false" hidden="false" localSheetId="3" name="_MSVA09_BMKAP_Summ" vbProcedure="false">#REF!</definedName>
    <definedName function="false" hidden="false" localSheetId="3" name="_MSVA09_BMKP" vbProcedure="false">#REF!</definedName>
    <definedName function="false" hidden="false" localSheetId="3" name="_MSVA09_BMKP_Summ" vbProcedure="false">#REF!</definedName>
    <definedName function="false" hidden="false" localSheetId="3" name="_MSVA09_BMKT" vbProcedure="false">#REF!</definedName>
    <definedName function="false" hidden="false" localSheetId="3" name="_MSVA09_NGroupName" vbProcedure="false">#REF!</definedName>
    <definedName function="false" hidden="false" localSheetId="3" name="_MSVA09_OutputCurrency" vbProcedure="false">#REF!</definedName>
    <definedName function="false" hidden="false" localSheetId="3" name="_MSVA09_V01" vbProcedure="false">#REF!</definedName>
    <definedName function="false" hidden="false" localSheetId="3" name="_MSVA09_V01AP" vbProcedure="false">#REF!</definedName>
    <definedName function="false" hidden="false" localSheetId="3" name="_MSVA09_V01AP_Summ" vbProcedure="false">#REF!</definedName>
    <definedName function="false" hidden="false" localSheetId="3" name="_MSVA09_V01P" vbProcedure="false">#REF!</definedName>
    <definedName function="false" hidden="false" localSheetId="3" name="_MSVA09_V01P_Summ" vbProcedure="false">#REF!</definedName>
    <definedName function="false" hidden="false" localSheetId="3" name="_MSVA09_V01T" vbProcedure="false">#REF!</definedName>
    <definedName function="false" hidden="false" localSheetId="3" name="_MSVA09_V02" vbProcedure="false">#REF!</definedName>
    <definedName function="false" hidden="false" localSheetId="3" name="_MSVA09_V02A" vbProcedure="false">#REF!</definedName>
    <definedName function="false" hidden="false" localSheetId="3" name="_MSVA09_V02AP" vbProcedure="false">#REF!</definedName>
    <definedName function="false" hidden="false" localSheetId="3" name="_MSVA09_V02AP_Summ" vbProcedure="false">#REF!</definedName>
    <definedName function="false" hidden="false" localSheetId="3" name="_MSVA09_V02AT" vbProcedure="false">#REF!</definedName>
    <definedName function="false" hidden="false" localSheetId="3" name="_MSVA09_V02P" vbProcedure="false">#REF!</definedName>
    <definedName function="false" hidden="false" localSheetId="3" name="_MSVA09_V02P_Summ" vbProcedure="false">#REF!</definedName>
    <definedName function="false" hidden="false" localSheetId="3" name="_MSVA09_V02T" vbProcedure="false">#REF!</definedName>
    <definedName function="false" hidden="false" localSheetId="3" name="_MSVA09_V03" vbProcedure="false">#REF!</definedName>
    <definedName function="false" hidden="false" localSheetId="3" name="_MSVA09_V03A" vbProcedure="false">#REF!</definedName>
    <definedName function="false" hidden="false" localSheetId="3" name="_MSVA09_V03AP" vbProcedure="false">#REF!</definedName>
    <definedName function="false" hidden="false" localSheetId="3" name="_MSVA09_V03AP_Summ" vbProcedure="false">#REF!</definedName>
    <definedName function="false" hidden="false" localSheetId="3" name="_MSVA09_V03AT" vbProcedure="false">#REF!</definedName>
    <definedName function="false" hidden="false" localSheetId="3" name="_MSVA09_V03P" vbProcedure="false">#REF!</definedName>
    <definedName function="false" hidden="false" localSheetId="3" name="_MSVA09_V03P_Summ" vbProcedure="false">#REF!</definedName>
    <definedName function="false" hidden="false" localSheetId="3" name="_MSVA09_V03T" vbProcedure="false">#REF!</definedName>
    <definedName function="false" hidden="false" localSheetId="3" name="_MSVA09_V04" vbProcedure="false">#REF!</definedName>
    <definedName function="false" hidden="false" localSheetId="3" name="_MSVA09_V04A" vbProcedure="false">#REF!</definedName>
    <definedName function="false" hidden="false" localSheetId="3" name="_MSVA09_V04AP" vbProcedure="false">#REF!</definedName>
    <definedName function="false" hidden="false" localSheetId="3" name="_MSVA09_V04AP_Summ" vbProcedure="false">#REF!</definedName>
    <definedName function="false" hidden="false" localSheetId="3" name="_MSVA09_V04AT" vbProcedure="false">#REF!</definedName>
    <definedName function="false" hidden="false" localSheetId="3" name="_MSVA09_V04P" vbProcedure="false">#REF!</definedName>
    <definedName function="false" hidden="false" localSheetId="3" name="_MSVA09_V04P_Summ" vbProcedure="false">#REF!</definedName>
    <definedName function="false" hidden="false" localSheetId="3" name="_MSVA09_V04T" vbProcedure="false">#REF!</definedName>
    <definedName function="false" hidden="false" localSheetId="3" name="_MSVA09_V05" vbProcedure="false">#REF!</definedName>
    <definedName function="false" hidden="false" localSheetId="3" name="_MSVA09_V05A" vbProcedure="false">#REF!</definedName>
    <definedName function="false" hidden="false" localSheetId="3" name="_MSVA09_V05AP" vbProcedure="false">#REF!</definedName>
    <definedName function="false" hidden="false" localSheetId="3" name="_MSVA09_V05AP_Summ" vbProcedure="false">#REF!</definedName>
    <definedName function="false" hidden="false" localSheetId="3" name="_MSVA09_V05AT" vbProcedure="false">#REF!</definedName>
    <definedName function="false" hidden="false" localSheetId="3" name="_MSVA09_V05P" vbProcedure="false">#REF!</definedName>
    <definedName function="false" hidden="false" localSheetId="3" name="_MSVA09_V05P_Summ" vbProcedure="false">#REF!</definedName>
    <definedName function="false" hidden="false" localSheetId="3" name="_MSVA09_V05T" vbProcedure="false">#REF!</definedName>
    <definedName function="false" hidden="false" localSheetId="3" name="_MSVA09_V06" vbProcedure="false">#REF!</definedName>
    <definedName function="false" hidden="false" localSheetId="3" name="_MSVA09_V06A" vbProcedure="false">#REF!</definedName>
    <definedName function="false" hidden="false" localSheetId="3" name="_MSVA09_V06AP" vbProcedure="false">#REF!</definedName>
    <definedName function="false" hidden="false" localSheetId="3" name="_MSVA09_V06AP_Summ" vbProcedure="false">#REF!</definedName>
    <definedName function="false" hidden="false" localSheetId="3" name="_MSVA09_V06AT" vbProcedure="false">#REF!</definedName>
    <definedName function="false" hidden="false" localSheetId="3" name="_MSVA09_V06P" vbProcedure="false">#REF!</definedName>
    <definedName function="false" hidden="false" localSheetId="3" name="_MSVA09_V06P_Summ" vbProcedure="false">#REF!</definedName>
    <definedName function="false" hidden="false" localSheetId="3" name="_MSVA09_V06T" vbProcedure="false">#REF!</definedName>
    <definedName function="false" hidden="false" localSheetId="3" name="_MSVA09_V07" vbProcedure="false">#REF!</definedName>
    <definedName function="false" hidden="false" localSheetId="3" name="_MSVA09_V07A" vbProcedure="false">#REF!</definedName>
    <definedName function="false" hidden="false" localSheetId="3" name="_MSVA09_V07AP" vbProcedure="false">#REF!</definedName>
    <definedName function="false" hidden="false" localSheetId="3" name="_MSVA09_V07AP_Summ" vbProcedure="false">#REF!</definedName>
    <definedName function="false" hidden="false" localSheetId="3" name="_MSVA09_V07AT" vbProcedure="false">#REF!</definedName>
    <definedName function="false" hidden="false" localSheetId="3" name="_MSVA09_V07P" vbProcedure="false">#REF!</definedName>
    <definedName function="false" hidden="false" localSheetId="3" name="_MSVA09_V07P_Summ" vbProcedure="false">#REF!</definedName>
    <definedName function="false" hidden="false" localSheetId="3" name="_MSVA09_V07T" vbProcedure="false">#REF!</definedName>
    <definedName function="false" hidden="false" localSheetId="3" name="_MSVA09_V08" vbProcedure="false">#REF!</definedName>
    <definedName function="false" hidden="false" localSheetId="3" name="_MSVA09_V08A" vbProcedure="false">#REF!</definedName>
    <definedName function="false" hidden="false" localSheetId="3" name="_MSVA09_V08AP" vbProcedure="false">#REF!</definedName>
    <definedName function="false" hidden="false" localSheetId="3" name="_MSVA09_V08AP_Summ" vbProcedure="false">#REF!</definedName>
    <definedName function="false" hidden="false" localSheetId="3" name="_MSVA09_V08AT" vbProcedure="false">#REF!</definedName>
    <definedName function="false" hidden="false" localSheetId="3" name="_MSVA09_V08P" vbProcedure="false">#REF!</definedName>
    <definedName function="false" hidden="false" localSheetId="3" name="_MSVA09_V08P_Summ" vbProcedure="false">#REF!</definedName>
    <definedName function="false" hidden="false" localSheetId="3" name="_MSVA09_V08T" vbProcedure="false">#REF!</definedName>
    <definedName function="false" hidden="false" localSheetId="3" name="_MSVA09_V09" vbProcedure="false">#REF!</definedName>
    <definedName function="false" hidden="false" localSheetId="3" name="_MSVA09_V09A" vbProcedure="false">#REF!</definedName>
    <definedName function="false" hidden="false" localSheetId="3" name="_MSVA09_V09AP" vbProcedure="false">#REF!</definedName>
    <definedName function="false" hidden="false" localSheetId="3" name="_MSVA09_V09AP_Summ" vbProcedure="false">#REF!</definedName>
    <definedName function="false" hidden="false" localSheetId="3" name="_MSVA09_V09AT" vbProcedure="false">#REF!</definedName>
    <definedName function="false" hidden="false" localSheetId="3" name="_MSVA09_V09P" vbProcedure="false">#REF!</definedName>
    <definedName function="false" hidden="false" localSheetId="3" name="_MSVA09_V09P_Summ" vbProcedure="false">#REF!</definedName>
    <definedName function="false" hidden="false" localSheetId="3" name="_MSVA09_V09T" vbProcedure="false">#REF!</definedName>
    <definedName function="false" hidden="false" localSheetId="3" name="_MSVA09_V10" vbProcedure="false">#REF!</definedName>
    <definedName function="false" hidden="false" localSheetId="3" name="_MSVA09_V10A" vbProcedure="false">#REF!</definedName>
    <definedName function="false" hidden="false" localSheetId="3" name="_MSVA09_V10AP" vbProcedure="false">#REF!</definedName>
    <definedName function="false" hidden="false" localSheetId="3" name="_MSVA09_V10AP_Summ" vbProcedure="false">#REF!</definedName>
    <definedName function="false" hidden="false" localSheetId="3" name="_MSVA09_V10AT" vbProcedure="false">#REF!</definedName>
    <definedName function="false" hidden="false" localSheetId="3" name="_MSVA09_V10P" vbProcedure="false">#REF!</definedName>
    <definedName function="false" hidden="false" localSheetId="3" name="_MSVA09_V10P_Summ" vbProcedure="false">#REF!</definedName>
    <definedName function="false" hidden="false" localSheetId="3" name="_MSVA09_V10T" vbProcedure="false">#REF!</definedName>
    <definedName function="false" hidden="false" localSheetId="3" name="_MSVA09_V11" vbProcedure="false">#REF!</definedName>
    <definedName function="false" hidden="false" localSheetId="3" name="_MSVA09_V11A" vbProcedure="false">#REF!</definedName>
    <definedName function="false" hidden="false" localSheetId="3" name="_MSVA09_V11AP" vbProcedure="false">#REF!</definedName>
    <definedName function="false" hidden="false" localSheetId="3" name="_MSVA09_V11AP_Summ" vbProcedure="false">#REF!</definedName>
    <definedName function="false" hidden="false" localSheetId="3" name="_MSVA09_V11AT" vbProcedure="false">#REF!</definedName>
    <definedName function="false" hidden="false" localSheetId="3" name="_MSVA09_V11P" vbProcedure="false">#REF!</definedName>
    <definedName function="false" hidden="false" localSheetId="3" name="_MSVA09_V11P_Summ" vbProcedure="false">#REF!</definedName>
    <definedName function="false" hidden="false" localSheetId="3" name="_MSVA09_V11T" vbProcedure="false">#REF!</definedName>
    <definedName function="false" hidden="false" localSheetId="3" name="_MSVA09_V12" vbProcedure="false">#REF!</definedName>
    <definedName function="false" hidden="false" localSheetId="3" name="_MSVA09_V12A" vbProcedure="false">#REF!</definedName>
    <definedName function="false" hidden="false" localSheetId="3" name="_MSVA09_V12AP" vbProcedure="false">#REF!</definedName>
    <definedName function="false" hidden="false" localSheetId="3" name="_MSVA09_V12AP_Summ" vbProcedure="false">#REF!</definedName>
    <definedName function="false" hidden="false" localSheetId="3" name="_MSVA09_V12AT" vbProcedure="false">#REF!</definedName>
    <definedName function="false" hidden="false" localSheetId="3" name="_MSVA09_V12P" vbProcedure="false">#REF!</definedName>
    <definedName function="false" hidden="false" localSheetId="3" name="_MSVA09_V12P_Summ" vbProcedure="false">#REF!</definedName>
    <definedName function="false" hidden="false" localSheetId="3" name="_MSVA09_V12T" vbProcedure="false">#REF!</definedName>
    <definedName function="false" hidden="false" localSheetId="3" name="_MSVA09_V13" vbProcedure="false">#REF!</definedName>
    <definedName function="false" hidden="false" localSheetId="3" name="_MSVA09_V13A" vbProcedure="false">#REF!</definedName>
    <definedName function="false" hidden="false" localSheetId="3" name="_MSVA09_V13AP" vbProcedure="false">#REF!</definedName>
    <definedName function="false" hidden="false" localSheetId="3" name="_MSVA09_V13AP_Summ" vbProcedure="false">#REF!</definedName>
    <definedName function="false" hidden="false" localSheetId="3" name="_MSVA09_V13AT" vbProcedure="false">#REF!</definedName>
    <definedName function="false" hidden="false" localSheetId="3" name="_MSVA09_V13P" vbProcedure="false">#REF!</definedName>
    <definedName function="false" hidden="false" localSheetId="3" name="_MSVA09_V13P_Summ" vbProcedure="false">#REF!</definedName>
    <definedName function="false" hidden="false" localSheetId="3" name="_MSVA09_V13T" vbProcedure="false">#REF!</definedName>
    <definedName function="false" hidden="false" localSheetId="3" name="_MSVA09_V14" vbProcedure="false">#REF!</definedName>
    <definedName function="false" hidden="false" localSheetId="3" name="_MSVA09_V14A" vbProcedure="false">#REF!</definedName>
    <definedName function="false" hidden="false" localSheetId="3" name="_MSVA09_V14AP" vbProcedure="false">#REF!</definedName>
    <definedName function="false" hidden="false" localSheetId="3" name="_MSVA09_V14AP_Summ" vbProcedure="false">#REF!</definedName>
    <definedName function="false" hidden="false" localSheetId="3" name="_MSVA09_V14AT" vbProcedure="false">#REF!</definedName>
    <definedName function="false" hidden="false" localSheetId="3" name="_MSVA09_V14P" vbProcedure="false">#REF!</definedName>
    <definedName function="false" hidden="false" localSheetId="3" name="_MSVA09_V14P_Summ" vbProcedure="false">#REF!</definedName>
    <definedName function="false" hidden="false" localSheetId="3" name="_MSVA09_V14T" vbProcedure="false">#REF!</definedName>
    <definedName function="false" hidden="false" localSheetId="3" name="_MSVA09_ValueSetDesc" vbProcedure="false">#REF!</definedName>
    <definedName function="false" hidden="false" localSheetId="3" name="_MSVA10_BMK" vbProcedure="false">#REF!</definedName>
    <definedName function="false" hidden="false" localSheetId="3" name="_MSVA10_BMKAP" vbProcedure="false">#REF!</definedName>
    <definedName function="false" hidden="false" localSheetId="3" name="_MSVA10_BMKAP_Summ" vbProcedure="false">#REF!</definedName>
    <definedName function="false" hidden="false" localSheetId="3" name="_MSVA10_BMKP" vbProcedure="false">#REF!</definedName>
    <definedName function="false" hidden="false" localSheetId="3" name="_MSVA10_BMKP_Summ" vbProcedure="false">#REF!</definedName>
    <definedName function="false" hidden="false" localSheetId="3" name="_MSVA10_BMKT" vbProcedure="false">#REF!</definedName>
    <definedName function="false" hidden="false" localSheetId="3" name="_MSVA10_NGroupName" vbProcedure="false">#REF!</definedName>
    <definedName function="false" hidden="false" localSheetId="3" name="_MSVA10_OutputCurrency" vbProcedure="false">#REF!</definedName>
    <definedName function="false" hidden="false" localSheetId="3" name="_MSVA10_V01" vbProcedure="false">#REF!</definedName>
    <definedName function="false" hidden="false" localSheetId="3" name="_MSVA10_V01AP" vbProcedure="false">#REF!</definedName>
    <definedName function="false" hidden="false" localSheetId="3" name="_MSVA10_V01AP_Summ" vbProcedure="false">#REF!</definedName>
    <definedName function="false" hidden="false" localSheetId="3" name="_MSVA10_V01P" vbProcedure="false">#REF!</definedName>
    <definedName function="false" hidden="false" localSheetId="3" name="_MSVA10_V01P_Summ" vbProcedure="false">#REF!</definedName>
    <definedName function="false" hidden="false" localSheetId="3" name="_MSVA10_V01T" vbProcedure="false">#REF!</definedName>
    <definedName function="false" hidden="false" localSheetId="3" name="_MSVA10_V02" vbProcedure="false">#REF!</definedName>
    <definedName function="false" hidden="false" localSheetId="3" name="_MSVA10_V02A" vbProcedure="false">#REF!</definedName>
    <definedName function="false" hidden="false" localSheetId="3" name="_MSVA10_V02AP" vbProcedure="false">#REF!</definedName>
    <definedName function="false" hidden="false" localSheetId="3" name="_MSVA10_V02AP_Summ" vbProcedure="false">#REF!</definedName>
    <definedName function="false" hidden="false" localSheetId="3" name="_MSVA10_V02AT" vbProcedure="false">#REF!</definedName>
    <definedName function="false" hidden="false" localSheetId="3" name="_MSVA10_V02P" vbProcedure="false">#REF!</definedName>
    <definedName function="false" hidden="false" localSheetId="3" name="_MSVA10_V02P_Summ" vbProcedure="false">#REF!</definedName>
    <definedName function="false" hidden="false" localSheetId="3" name="_MSVA10_V02T" vbProcedure="false">#REF!</definedName>
    <definedName function="false" hidden="false" localSheetId="3" name="_MSVA10_V03" vbProcedure="false">#REF!</definedName>
    <definedName function="false" hidden="false" localSheetId="3" name="_MSVA10_V03A" vbProcedure="false">#REF!</definedName>
    <definedName function="false" hidden="false" localSheetId="3" name="_MSVA10_V03AP" vbProcedure="false">#REF!</definedName>
    <definedName function="false" hidden="false" localSheetId="3" name="_MSVA10_V03AP_Summ" vbProcedure="false">#REF!</definedName>
    <definedName function="false" hidden="false" localSheetId="3" name="_MSVA10_V03AT" vbProcedure="false">#REF!</definedName>
    <definedName function="false" hidden="false" localSheetId="3" name="_MSVA10_V03P" vbProcedure="false">#REF!</definedName>
    <definedName function="false" hidden="false" localSheetId="3" name="_MSVA10_V03P_Summ" vbProcedure="false">#REF!</definedName>
    <definedName function="false" hidden="false" localSheetId="3" name="_MSVA10_V03T" vbProcedure="false">#REF!</definedName>
    <definedName function="false" hidden="false" localSheetId="3" name="_MSVA10_V04" vbProcedure="false">#REF!</definedName>
    <definedName function="false" hidden="false" localSheetId="3" name="_MSVA10_V04A" vbProcedure="false">#REF!</definedName>
    <definedName function="false" hidden="false" localSheetId="3" name="_MSVA10_V04AP" vbProcedure="false">#REF!</definedName>
    <definedName function="false" hidden="false" localSheetId="3" name="_MSVA10_V04AP_Summ" vbProcedure="false">#REF!</definedName>
    <definedName function="false" hidden="false" localSheetId="3" name="_MSVA10_V04AT" vbProcedure="false">#REF!</definedName>
    <definedName function="false" hidden="false" localSheetId="3" name="_MSVA10_V04P" vbProcedure="false">#REF!</definedName>
    <definedName function="false" hidden="false" localSheetId="3" name="_MSVA10_V04P_Summ" vbProcedure="false">#REF!</definedName>
    <definedName function="false" hidden="false" localSheetId="3" name="_MSVA10_V04T" vbProcedure="false">#REF!</definedName>
    <definedName function="false" hidden="false" localSheetId="3" name="_MSVA10_V05" vbProcedure="false">#REF!</definedName>
    <definedName function="false" hidden="false" localSheetId="3" name="_MSVA10_V05A" vbProcedure="false">#REF!</definedName>
    <definedName function="false" hidden="false" localSheetId="3" name="_MSVA10_V05AP" vbProcedure="false">#REF!</definedName>
    <definedName function="false" hidden="false" localSheetId="3" name="_MSVA10_V05AP_Summ" vbProcedure="false">#REF!</definedName>
    <definedName function="false" hidden="false" localSheetId="3" name="_MSVA10_V05AT" vbProcedure="false">#REF!</definedName>
    <definedName function="false" hidden="false" localSheetId="3" name="_MSVA10_V05P" vbProcedure="false">#REF!</definedName>
    <definedName function="false" hidden="false" localSheetId="3" name="_MSVA10_V05P_Summ" vbProcedure="false">#REF!</definedName>
    <definedName function="false" hidden="false" localSheetId="3" name="_MSVA10_V05T" vbProcedure="false">#REF!</definedName>
    <definedName function="false" hidden="false" localSheetId="3" name="_MSVA10_V06" vbProcedure="false">#REF!</definedName>
    <definedName function="false" hidden="false" localSheetId="3" name="_MSVA10_V06A" vbProcedure="false">#REF!</definedName>
    <definedName function="false" hidden="false" localSheetId="3" name="_MSVA10_V06AP" vbProcedure="false">#REF!</definedName>
    <definedName function="false" hidden="false" localSheetId="3" name="_MSVA10_V06AP_Summ" vbProcedure="false">#REF!</definedName>
    <definedName function="false" hidden="false" localSheetId="3" name="_MSVA10_V06AT" vbProcedure="false">#REF!</definedName>
    <definedName function="false" hidden="false" localSheetId="3" name="_MSVA10_V06P" vbProcedure="false">#REF!</definedName>
    <definedName function="false" hidden="false" localSheetId="3" name="_MSVA10_V06P_Summ" vbProcedure="false">#REF!</definedName>
    <definedName function="false" hidden="false" localSheetId="3" name="_MSVA10_V06T" vbProcedure="false">#REF!</definedName>
    <definedName function="false" hidden="false" localSheetId="3" name="_MSVA10_ValueSetDesc" vbProcedure="false">#REF!</definedName>
    <definedName function="false" hidden="false" localSheetId="3" name="_PDV" vbProcedure="false">#REF!</definedName>
    <definedName function="false" hidden="false" localSheetId="3" name="_SCH_10001_10001" vbProcedure="false">#REF!</definedName>
    <definedName function="false" hidden="false" localSheetId="3" name="_SCH_10001_10002" vbProcedure="false">#REF!</definedName>
    <definedName function="false" hidden="false" localSheetId="3" name="_SCH_10001_129" vbProcedure="false">#REF!</definedName>
    <definedName function="false" hidden="false" localSheetId="3" name="_SCH_1001_1001" vbProcedure="false">#REF!</definedName>
    <definedName function="false" hidden="false" localSheetId="3" name="_SCH_1001_129" vbProcedure="false">#REF!</definedName>
    <definedName function="false" hidden="false" localSheetId="3" name="_SCH_10101_10101" vbProcedure="false">#REF!</definedName>
    <definedName function="false" hidden="false" localSheetId="3" name="_SCH_10101_10102" vbProcedure="false">#REF!</definedName>
    <definedName function="false" hidden="false" localSheetId="3" name="_SCH_10101_129" vbProcedure="false">#REF!</definedName>
    <definedName function="false" hidden="false" localSheetId="3" name="_SCH_101_" vbProcedure="false">#REF!</definedName>
    <definedName function="false" hidden="false" localSheetId="3" name="_SCH_10201_10201" vbProcedure="false">#REF!</definedName>
    <definedName function="false" hidden="false" localSheetId="3" name="_SCH_10201_10202" vbProcedure="false">#REF!</definedName>
    <definedName function="false" hidden="false" localSheetId="3" name="_SCH_10201_129" vbProcedure="false">#REF!</definedName>
    <definedName function="false" hidden="false" localSheetId="3" name="_SCH_10301_10301" vbProcedure="false">#REF!</definedName>
    <definedName function="false" hidden="false" localSheetId="3" name="_SCH_10301_10302" vbProcedure="false">#REF!</definedName>
    <definedName function="false" hidden="false" localSheetId="3" name="_SCH_10301_129" vbProcedure="false">#REF!</definedName>
    <definedName function="false" hidden="false" localSheetId="3" name="_SCH_10401_10401" vbProcedure="false">#REF!</definedName>
    <definedName function="false" hidden="false" localSheetId="3" name="_SCH_10401_129" vbProcedure="false">#REF!</definedName>
    <definedName function="false" hidden="false" localSheetId="3" name="_SCH_10501_10501" vbProcedure="false">#REF!</definedName>
    <definedName function="false" hidden="false" localSheetId="3" name="_SCH_10501_129" vbProcedure="false">#REF!</definedName>
    <definedName function="false" hidden="false" localSheetId="3" name="_SCH_10601_10601" vbProcedure="false">#REF!</definedName>
    <definedName function="false" hidden="false" localSheetId="3" name="_SCH_10601_129" vbProcedure="false">#REF!</definedName>
    <definedName function="false" hidden="false" localSheetId="3" name="_SCH_10701_10701" vbProcedure="false">#REF!</definedName>
    <definedName function="false" hidden="false" localSheetId="3" name="_SCH_10701_129" vbProcedure="false">#REF!</definedName>
    <definedName function="false" hidden="false" localSheetId="3" name="_SCH_10801_10801" vbProcedure="false">#REF!</definedName>
    <definedName function="false" hidden="false" localSheetId="3" name="_SCH_10801_129" vbProcedure="false">#REF!</definedName>
    <definedName function="false" hidden="false" localSheetId="3" name="_SCH_108_" vbProcedure="false">#REF!</definedName>
    <definedName function="false" hidden="false" localSheetId="3" name="_SCH_10901_10901" vbProcedure="false">#REF!</definedName>
    <definedName function="false" hidden="false" localSheetId="3" name="_SCH_10901_129" vbProcedure="false">#REF!</definedName>
    <definedName function="false" hidden="false" localSheetId="3" name="_SCH_109_" vbProcedure="false">#REF!</definedName>
    <definedName function="false" hidden="false" localSheetId="3" name="_SCH_11001_11001" vbProcedure="false">#REF!</definedName>
    <definedName function="false" hidden="false" localSheetId="3" name="_SCH_11001_129" vbProcedure="false">#REF!</definedName>
    <definedName function="false" hidden="false" localSheetId="3" name="_SCH_1101_1101" vbProcedure="false">#REF!</definedName>
    <definedName function="false" hidden="false" localSheetId="3" name="_SCH_1101_1102" vbProcedure="false">#REF!</definedName>
    <definedName function="false" hidden="false" localSheetId="3" name="_SCH_1101_1104" vbProcedure="false">#REF!</definedName>
    <definedName function="false" hidden="false" localSheetId="3" name="_SCH_1101_129" vbProcedure="false">#REF!</definedName>
    <definedName function="false" hidden="false" localSheetId="3" name="_SCH_11101_11101" vbProcedure="false">#REF!</definedName>
    <definedName function="false" hidden="false" localSheetId="3" name="_SCH_11101_129" vbProcedure="false">#REF!</definedName>
    <definedName function="false" hidden="false" localSheetId="3" name="_SCH_111_" vbProcedure="false">#REF!</definedName>
    <definedName function="false" hidden="false" localSheetId="3" name="_SCH_11201_11201" vbProcedure="false">#REF!</definedName>
    <definedName function="false" hidden="false" localSheetId="3" name="_SCH_11201_129" vbProcedure="false">#REF!</definedName>
    <definedName function="false" hidden="false" localSheetId="3" name="_SCH_112_" vbProcedure="false">#REF!</definedName>
    <definedName function="false" hidden="false" localSheetId="3" name="_SCH_11301_11301" vbProcedure="false">#REF!</definedName>
    <definedName function="false" hidden="false" localSheetId="3" name="_SCH_11301_129" vbProcedure="false">#REF!</definedName>
    <definedName function="false" hidden="false" localSheetId="3" name="_SCH_11401_11401" vbProcedure="false">#REF!</definedName>
    <definedName function="false" hidden="false" localSheetId="3" name="_SCH_11401_129" vbProcedure="false">#REF!</definedName>
    <definedName function="false" hidden="false" localSheetId="3" name="_SCH_11501_11501" vbProcedure="false">#REF!</definedName>
    <definedName function="false" hidden="false" localSheetId="3" name="_SCH_11501_129" vbProcedure="false">#REF!</definedName>
    <definedName function="false" hidden="false" localSheetId="3" name="_SCH_11601_11601" vbProcedure="false">#REF!</definedName>
    <definedName function="false" hidden="false" localSheetId="3" name="_SCH_11601_11602" vbProcedure="false">#REF!</definedName>
    <definedName function="false" hidden="false" localSheetId="3" name="_SCH_11601_129" vbProcedure="false">#REF!</definedName>
    <definedName function="false" hidden="false" localSheetId="3" name="_SCH_11701_11701" vbProcedure="false">#REF!</definedName>
    <definedName function="false" hidden="false" localSheetId="3" name="_SCH_11701_11702" vbProcedure="false">#REF!</definedName>
    <definedName function="false" hidden="false" localSheetId="3" name="_SCH_11701_129" vbProcedure="false">#REF!</definedName>
    <definedName function="false" hidden="false" localSheetId="3" name="_SCH_11801_11801" vbProcedure="false">#REF!</definedName>
    <definedName function="false" hidden="false" localSheetId="3" name="_SCH_11801_11802" vbProcedure="false">#REF!</definedName>
    <definedName function="false" hidden="false" localSheetId="3" name="_SCH_11801_11803" vbProcedure="false">#REF!</definedName>
    <definedName function="false" hidden="false" localSheetId="3" name="_SCH_11801_11804" vbProcedure="false">#REF!</definedName>
    <definedName function="false" hidden="false" localSheetId="3" name="_SCH_11801_11805" vbProcedure="false">#REF!</definedName>
    <definedName function="false" hidden="false" localSheetId="3" name="_SCH_11801_11806" vbProcedure="false">#REF!</definedName>
    <definedName function="false" hidden="false" localSheetId="3" name="_SCH_11801_11807" vbProcedure="false">#REF!</definedName>
    <definedName function="false" hidden="false" localSheetId="3" name="_SCH_11801_129" vbProcedure="false">#REF!</definedName>
    <definedName function="false" hidden="false" localSheetId="3" name="_SCH_11801_131" vbProcedure="false">#REF!</definedName>
    <definedName function="false" hidden="false" localSheetId="3" name="_SCH_11901_11901" vbProcedure="false">#REF!</definedName>
    <definedName function="false" hidden="false" localSheetId="3" name="_SCH_11901_11903" vbProcedure="false">#REF!</definedName>
    <definedName function="false" hidden="false" localSheetId="3" name="_SCH_11901_11904" vbProcedure="false">#REF!</definedName>
    <definedName function="false" hidden="false" localSheetId="3" name="_SCH_11901_11905" vbProcedure="false">#REF!</definedName>
    <definedName function="false" hidden="false" localSheetId="3" name="_SCH_11901_11906" vbProcedure="false">#REF!</definedName>
    <definedName function="false" hidden="false" localSheetId="3" name="_SCH_11901_11907" vbProcedure="false">#REF!</definedName>
    <definedName function="false" hidden="false" localSheetId="3" name="_SCH_11901_129" vbProcedure="false">#REF!</definedName>
    <definedName function="false" hidden="false" localSheetId="3" name="_SCH_12001_12001" vbProcedure="false">#REF!</definedName>
    <definedName function="false" hidden="false" localSheetId="3" name="_SCH_12001_12003" vbProcedure="false">#REF!</definedName>
    <definedName function="false" hidden="false" localSheetId="3" name="_SCH_12001_12005" vbProcedure="false">#REF!</definedName>
    <definedName function="false" hidden="false" localSheetId="3" name="_SCH_12001_12006" vbProcedure="false">#REF!</definedName>
    <definedName function="false" hidden="false" localSheetId="3" name="_SCH_12001_129" vbProcedure="false">#REF!</definedName>
    <definedName function="false" hidden="false" localSheetId="3" name="_SCH_1201_1201" vbProcedure="false">#REF!</definedName>
    <definedName function="false" hidden="false" localSheetId="3" name="_SCH_1201_1202" vbProcedure="false">#REF!</definedName>
    <definedName function="false" hidden="false" localSheetId="3" name="_SCH_1201_129" vbProcedure="false">#REF!</definedName>
    <definedName function="false" hidden="false" localSheetId="3" name="_SCH_12101_12101" vbProcedure="false">#REF!</definedName>
    <definedName function="false" hidden="false" localSheetId="3" name="_SCH_12101_12102" vbProcedure="false">#REF!</definedName>
    <definedName function="false" hidden="false" localSheetId="3" name="_SCH_12101_12103" vbProcedure="false">#REF!</definedName>
    <definedName function="false" hidden="false" localSheetId="3" name="_SCH_12101_12104" vbProcedure="false">#REF!</definedName>
    <definedName function="false" hidden="false" localSheetId="3" name="_SCH_12101_129" vbProcedure="false">#REF!</definedName>
    <definedName function="false" hidden="false" localSheetId="3" name="_SCH_12201_12201" vbProcedure="false">#REF!</definedName>
    <definedName function="false" hidden="false" localSheetId="3" name="_SCH_12201_12202" vbProcedure="false">#REF!</definedName>
    <definedName function="false" hidden="false" localSheetId="3" name="_SCH_12201_12203" vbProcedure="false">#REF!</definedName>
    <definedName function="false" hidden="false" localSheetId="3" name="_SCH_12201_129" vbProcedure="false">#REF!</definedName>
    <definedName function="false" hidden="false" localSheetId="3" name="_SCH_12301_12301" vbProcedure="false">#REF!</definedName>
    <definedName function="false" hidden="false" localSheetId="3" name="_SCH_12301_12302" vbProcedure="false">#REF!</definedName>
    <definedName function="false" hidden="false" localSheetId="3" name="_SCH_12301_129" vbProcedure="false">#REF!</definedName>
    <definedName function="false" hidden="false" localSheetId="3" name="_SCH_12401_12401" vbProcedure="false">#REF!</definedName>
    <definedName function="false" hidden="false" localSheetId="3" name="_SCH_12401_12402" vbProcedure="false">#REF!</definedName>
    <definedName function="false" hidden="false" localSheetId="3" name="_SCH_12401_129" vbProcedure="false">#REF!</definedName>
    <definedName function="false" hidden="false" localSheetId="3" name="_SCH_12501_12501" vbProcedure="false">#REF!</definedName>
    <definedName function="false" hidden="false" localSheetId="3" name="_SCH_12501_12502" vbProcedure="false">#REF!</definedName>
    <definedName function="false" hidden="false" localSheetId="3" name="_SCH_12501_12503" vbProcedure="false">#REF!</definedName>
    <definedName function="false" hidden="false" localSheetId="3" name="_SCH_12501_12504" vbProcedure="false">#REF!</definedName>
    <definedName function="false" hidden="false" localSheetId="3" name="_SCH_12501_12505" vbProcedure="false">#REF!</definedName>
    <definedName function="false" hidden="false" localSheetId="3" name="_SCH_12501_129" vbProcedure="false">#REF!</definedName>
    <definedName function="false" hidden="false" localSheetId="3" name="_SCH_12601_12601" vbProcedure="false">#REF!</definedName>
    <definedName function="false" hidden="false" localSheetId="3" name="_SCH_12601_12602" vbProcedure="false">#REF!</definedName>
    <definedName function="false" hidden="false" localSheetId="3" name="_SCH_12601_12603" vbProcedure="false">#REF!</definedName>
    <definedName function="false" hidden="false" localSheetId="3" name="_SCH_12601_12604" vbProcedure="false">#REF!</definedName>
    <definedName function="false" hidden="false" localSheetId="3" name="_SCH_12601_12605" vbProcedure="false">#REF!</definedName>
    <definedName function="false" hidden="false" localSheetId="3" name="_SCH_12601_12606" vbProcedure="false">#REF!</definedName>
    <definedName function="false" hidden="false" localSheetId="3" name="_SCH_12601_129" vbProcedure="false">#REF!</definedName>
    <definedName function="false" hidden="false" localSheetId="3" name="_SCH_12701_12701" vbProcedure="false">#REF!</definedName>
    <definedName function="false" hidden="false" localSheetId="3" name="_SCH_12701_12702" vbProcedure="false">#REF!</definedName>
    <definedName function="false" hidden="false" localSheetId="3" name="_SCH_12701_12703" vbProcedure="false">#REF!</definedName>
    <definedName function="false" hidden="false" localSheetId="3" name="_SCH_12701_129" vbProcedure="false">#REF!</definedName>
    <definedName function="false" hidden="false" localSheetId="3" name="_SCH_12801_12801" vbProcedure="false">#REF!</definedName>
    <definedName function="false" hidden="false" localSheetId="3" name="_SCH_12801_129" vbProcedure="false">#REF!</definedName>
    <definedName function="false" hidden="false" localSheetId="3" name="_SCH_12901_129" vbProcedure="false">#REF!</definedName>
    <definedName function="false" hidden="false" localSheetId="3" name="_SCH_12901_12901" vbProcedure="false">#REF!</definedName>
    <definedName function="false" hidden="false" localSheetId="3" name="_SCH_13001_129" vbProcedure="false">#REF!</definedName>
    <definedName function="false" hidden="false" localSheetId="3" name="_SCH_13001_13001" vbProcedure="false">#REF!</definedName>
    <definedName function="false" hidden="false" localSheetId="3" name="_SCH_13001_13002" vbProcedure="false">#REF!</definedName>
    <definedName function="false" hidden="false" localSheetId="3" name="_SCH_1301_129" vbProcedure="false">#REF!</definedName>
    <definedName function="false" hidden="false" localSheetId="3" name="_SCH_1301_1301" vbProcedure="false">#REF!</definedName>
    <definedName function="false" hidden="false" localSheetId="3" name="_SCH_1301_1302" vbProcedure="false">#REF!</definedName>
    <definedName function="false" hidden="false" localSheetId="3" name="_SCH_1301_1303" vbProcedure="false">#REF!</definedName>
    <definedName function="false" hidden="false" localSheetId="3" name="_SCH_1301_1304" vbProcedure="false">#REF!</definedName>
    <definedName function="false" hidden="false" localSheetId="3" name="_SCH_1301_1306" vbProcedure="false">#REF!</definedName>
    <definedName function="false" hidden="false" localSheetId="3" name="_SCH_1301_1307" vbProcedure="false">#REF!</definedName>
    <definedName function="false" hidden="false" localSheetId="3" name="_SCH_1301_1309" vbProcedure="false">#REF!</definedName>
    <definedName function="false" hidden="false" localSheetId="3" name="_SCH_1301_1310" vbProcedure="false">#REF!</definedName>
    <definedName function="false" hidden="false" localSheetId="3" name="_SCH_1301_1311" vbProcedure="false">#REF!</definedName>
    <definedName function="false" hidden="false" localSheetId="3" name="_SCH_1301_1312" vbProcedure="false">#REF!</definedName>
    <definedName function="false" hidden="false" localSheetId="3" name="_SCH_1301_1313" vbProcedure="false">#REF!</definedName>
    <definedName function="false" hidden="false" localSheetId="3" name="_SCH_1301_1315" vbProcedure="false">#REF!</definedName>
    <definedName function="false" hidden="false" localSheetId="3" name="_SCH_1301_1316" vbProcedure="false">#REF!</definedName>
    <definedName function="false" hidden="false" localSheetId="3" name="_SCH_1301_1319" vbProcedure="false">#REF!</definedName>
    <definedName function="false" hidden="false" localSheetId="3" name="_SCH_1301_1320" vbProcedure="false">#REF!</definedName>
    <definedName function="false" hidden="false" localSheetId="3" name="_SCH_1301_1321" vbProcedure="false">#REF!</definedName>
    <definedName function="false" hidden="false" localSheetId="3" name="_SCH_1301_1322" vbProcedure="false">#REF!</definedName>
    <definedName function="false" hidden="false" localSheetId="3" name="_SCH_1301_1323" vbProcedure="false">#REF!</definedName>
    <definedName function="false" hidden="false" localSheetId="3" name="_SCH_1301_1324" vbProcedure="false">#REF!</definedName>
    <definedName function="false" hidden="false" localSheetId="3" name="_SCH_1301_1325" vbProcedure="false">#REF!</definedName>
    <definedName function="false" hidden="false" localSheetId="3" name="_SCH_1301_1326" vbProcedure="false">#REF!</definedName>
    <definedName function="false" hidden="false" localSheetId="3" name="_SCH_130_" vbProcedure="false">#REF!</definedName>
    <definedName function="false" hidden="false" localSheetId="3" name="_SCH_13101_129" vbProcedure="false">#REF!</definedName>
    <definedName function="false" hidden="false" localSheetId="3" name="_SCH_13101_13101" vbProcedure="false">#REF!</definedName>
    <definedName function="false" hidden="false" localSheetId="3" name="_SCH_13101_13102" vbProcedure="false">#REF!</definedName>
    <definedName function="false" hidden="false" localSheetId="3" name="_SCH_13201_129" vbProcedure="false">#REF!</definedName>
    <definedName function="false" hidden="false" localSheetId="3" name="_SCH_13201_13201" vbProcedure="false">#REF!</definedName>
    <definedName function="false" hidden="false" localSheetId="3" name="_SCH_13301_129" vbProcedure="false">#REF!</definedName>
    <definedName function="false" hidden="false" localSheetId="3" name="_SCH_13301_13301" vbProcedure="false">#REF!</definedName>
    <definedName function="false" hidden="false" localSheetId="3" name="_SCH_13401_129" vbProcedure="false">#REF!</definedName>
    <definedName function="false" hidden="false" localSheetId="3" name="_SCH_13401_13401" vbProcedure="false">#REF!</definedName>
    <definedName function="false" hidden="false" localSheetId="3" name="_SCH_13601_129" vbProcedure="false">#REF!</definedName>
    <definedName function="false" hidden="false" localSheetId="3" name="_SCH_13601_13601" vbProcedure="false">#REF!</definedName>
    <definedName function="false" hidden="false" localSheetId="3" name="_SCH_13701_129" vbProcedure="false">#REF!</definedName>
    <definedName function="false" hidden="false" localSheetId="3" name="_SCH_13701_13701" vbProcedure="false">#REF!</definedName>
    <definedName function="false" hidden="false" localSheetId="3" name="_SCH_13701_13702" vbProcedure="false">#REF!</definedName>
    <definedName function="false" hidden="false" localSheetId="3" name="_SCH_13801_129" vbProcedure="false">#REF!</definedName>
    <definedName function="false" hidden="false" localSheetId="3" name="_SCH_13801_13801" vbProcedure="false">#REF!</definedName>
    <definedName function="false" hidden="false" localSheetId="3" name="_SCH_13801_13802" vbProcedure="false">#REF!</definedName>
    <definedName function="false" hidden="false" localSheetId="3" name="_SCH_13901_129" vbProcedure="false">#REF!</definedName>
    <definedName function="false" hidden="false" localSheetId="3" name="_SCH_13901_13901" vbProcedure="false">#REF!</definedName>
    <definedName function="false" hidden="false" localSheetId="3" name="_SCH_13901_13902" vbProcedure="false">#REF!</definedName>
    <definedName function="false" hidden="false" localSheetId="3" name="_SCH_14001_129" vbProcedure="false">#REF!</definedName>
    <definedName function="false" hidden="false" localSheetId="3" name="_SCH_14001_14001" vbProcedure="false">#REF!</definedName>
    <definedName function="false" hidden="false" localSheetId="3" name="_SCH_1401_129" vbProcedure="false">#REF!</definedName>
    <definedName function="false" hidden="false" localSheetId="3" name="_SCH_1401_1401" vbProcedure="false">#REF!</definedName>
    <definedName function="false" hidden="false" localSheetId="3" name="_SCH_1401_1402" vbProcedure="false">#REF!</definedName>
    <definedName function="false" hidden="false" localSheetId="3" name="_SCH_14101_129" vbProcedure="false">#REF!</definedName>
    <definedName function="false" hidden="false" localSheetId="3" name="_SCH_14101_14101" vbProcedure="false">#REF!</definedName>
    <definedName function="false" hidden="false" localSheetId="3" name="_SCH_14101_14102" vbProcedure="false">#REF!</definedName>
    <definedName function="false" hidden="false" localSheetId="3" name="_SCH_14101_14103" vbProcedure="false">#REF!</definedName>
    <definedName function="false" hidden="false" localSheetId="3" name="_SCH_14101_14104" vbProcedure="false">#REF!</definedName>
    <definedName function="false" hidden="false" localSheetId="3" name="_SCH_14101_14105" vbProcedure="false">#REF!</definedName>
    <definedName function="false" hidden="false" localSheetId="3" name="_SCH_14101_14106" vbProcedure="false">#REF!</definedName>
    <definedName function="false" hidden="false" localSheetId="3" name="_SCH_14101_14107" vbProcedure="false">#REF!</definedName>
    <definedName function="false" hidden="false" localSheetId="3" name="_SCH_14101_14109" vbProcedure="false">#REF!</definedName>
    <definedName function="false" hidden="false" localSheetId="3" name="_SCH_14101_14110" vbProcedure="false">#REF!</definedName>
    <definedName function="false" hidden="false" localSheetId="3" name="_SCH_14201_129" vbProcedure="false">#REF!</definedName>
    <definedName function="false" hidden="false" localSheetId="3" name="_SCH_14201_14201" vbProcedure="false">#REF!</definedName>
    <definedName function="false" hidden="false" localSheetId="3" name="_SCH_14201_14202" vbProcedure="false">#REF!</definedName>
    <definedName function="false" hidden="false" localSheetId="3" name="_SCH_14201_14203" vbProcedure="false">#REF!</definedName>
    <definedName function="false" hidden="false" localSheetId="3" name="_SCH_14201_14204" vbProcedure="false">#REF!</definedName>
    <definedName function="false" hidden="false" localSheetId="3" name="_SCH_14301_129" vbProcedure="false">#REF!</definedName>
    <definedName function="false" hidden="false" localSheetId="3" name="_SCH_14301_14301" vbProcedure="false">#REF!</definedName>
    <definedName function="false" hidden="false" localSheetId="3" name="_SCH_14301_14302" vbProcedure="false">#REF!</definedName>
    <definedName function="false" hidden="false" localSheetId="3" name="_SCH_14301_14303" vbProcedure="false">#REF!</definedName>
    <definedName function="false" hidden="false" localSheetId="3" name="_SCH_14401_129" vbProcedure="false">#REF!</definedName>
    <definedName function="false" hidden="false" localSheetId="3" name="_SCH_14401_14401" vbProcedure="false">#REF!</definedName>
    <definedName function="false" hidden="false" localSheetId="3" name="_SCH_14401_14402" vbProcedure="false">#REF!</definedName>
    <definedName function="false" hidden="false" localSheetId="3" name="_SCH_14401_14403" vbProcedure="false">#REF!</definedName>
    <definedName function="false" hidden="false" localSheetId="3" name="_SCH_14501_129" vbProcedure="false">#REF!</definedName>
    <definedName function="false" hidden="false" localSheetId="3" name="_SCH_14501_14501" vbProcedure="false">#REF!</definedName>
    <definedName function="false" hidden="false" localSheetId="3" name="_SCH_14501_14502" vbProcedure="false">#REF!</definedName>
    <definedName function="false" hidden="false" localSheetId="3" name="_SCH_14501_14503" vbProcedure="false">#REF!</definedName>
    <definedName function="false" hidden="false" localSheetId="3" name="_SCH_14501_14504" vbProcedure="false">#REF!</definedName>
    <definedName function="false" hidden="false" localSheetId="3" name="_SCH_14501_14505" vbProcedure="false">#REF!</definedName>
    <definedName function="false" hidden="false" localSheetId="3" name="_SCH_14601_129" vbProcedure="false">#REF!</definedName>
    <definedName function="false" hidden="false" localSheetId="3" name="_SCH_14601_14601" vbProcedure="false">#REF!</definedName>
    <definedName function="false" hidden="false" localSheetId="3" name="_SCH_14601_14602" vbProcedure="false">#REF!</definedName>
    <definedName function="false" hidden="false" localSheetId="3" name="_SCH_14701_129" vbProcedure="false">#REF!</definedName>
    <definedName function="false" hidden="false" localSheetId="3" name="_SCH_14701_14701" vbProcedure="false">#REF!</definedName>
    <definedName function="false" hidden="false" localSheetId="3" name="_SCH_14701_14702" vbProcedure="false">#REF!</definedName>
    <definedName function="false" hidden="false" localSheetId="3" name="_SCH_14801_129" vbProcedure="false">#REF!</definedName>
    <definedName function="false" hidden="false" localSheetId="3" name="_SCH_14801_14801" vbProcedure="false">#REF!</definedName>
    <definedName function="false" hidden="false" localSheetId="3" name="_SCH_14801_14802" vbProcedure="false">#REF!</definedName>
    <definedName function="false" hidden="false" localSheetId="3" name="_SCH_14801_14803" vbProcedure="false">#REF!</definedName>
    <definedName function="false" hidden="false" localSheetId="3" name="_SCH_14801_14804" vbProcedure="false">#REF!</definedName>
    <definedName function="false" hidden="false" localSheetId="3" name="_SCH_14801_14805" vbProcedure="false">#REF!</definedName>
    <definedName function="false" hidden="false" localSheetId="3" name="_SCH_14801_14806" vbProcedure="false">#REF!</definedName>
    <definedName function="false" hidden="false" localSheetId="3" name="_SCH_14801_14807" vbProcedure="false">#REF!</definedName>
    <definedName function="false" hidden="false" localSheetId="3" name="_SCH_14801_14808" vbProcedure="false">#REF!</definedName>
    <definedName function="false" hidden="false" localSheetId="3" name="_SCH_14801_14809" vbProcedure="false">#REF!</definedName>
    <definedName function="false" hidden="false" localSheetId="3" name="_SCH_14801_14810" vbProcedure="false">#REF!</definedName>
    <definedName function="false" hidden="false" localSheetId="3" name="_SCH_14901_129" vbProcedure="false">#REF!</definedName>
    <definedName function="false" hidden="false" localSheetId="3" name="_SCH_14901_14901" vbProcedure="false">#REF!</definedName>
    <definedName function="false" hidden="false" localSheetId="3" name="_SCH_14901_14903" vbProcedure="false">#REF!</definedName>
    <definedName function="false" hidden="false" localSheetId="3" name="_SCH_14901_14904" vbProcedure="false">#REF!</definedName>
    <definedName function="false" hidden="false" localSheetId="3" name="_SCH_14901_14905" vbProcedure="false">#REF!</definedName>
    <definedName function="false" hidden="false" localSheetId="3" name="_SCH_14901_14907" vbProcedure="false">#REF!</definedName>
    <definedName function="false" hidden="false" localSheetId="3" name="_SCH_15001_129" vbProcedure="false">#REF!</definedName>
    <definedName function="false" hidden="false" localSheetId="3" name="_SCH_15001_15001" vbProcedure="false">#REF!</definedName>
    <definedName function="false" hidden="false" localSheetId="3" name="_SCH_1501_129" vbProcedure="false">#REF!</definedName>
    <definedName function="false" hidden="false" localSheetId="3" name="_SCH_1501_1501" vbProcedure="false">#REF!</definedName>
    <definedName function="false" hidden="false" localSheetId="3" name="_SCH_1501_1502" vbProcedure="false">#REF!</definedName>
    <definedName function="false" hidden="false" localSheetId="3" name="_SCH_15201_129" vbProcedure="false">#REF!</definedName>
    <definedName function="false" hidden="false" localSheetId="3" name="_SCH_15201_15201" vbProcedure="false">#REF!</definedName>
    <definedName function="false" hidden="false" localSheetId="3" name="_SCH_15201_15202" vbProcedure="false">#REF!</definedName>
    <definedName function="false" hidden="false" localSheetId="3" name="_SCH_15201_15203" vbProcedure="false">#REF!</definedName>
    <definedName function="false" hidden="false" localSheetId="3" name="_SCH_15201_15204" vbProcedure="false">#REF!</definedName>
    <definedName function="false" hidden="false" localSheetId="3" name="_SCH_15301_15301" vbProcedure="false">#REF!</definedName>
    <definedName function="false" hidden="false" localSheetId="3" name="_SCH_15301_15303" vbProcedure="false">#REF!</definedName>
    <definedName function="false" hidden="false" localSheetId="3" name="_SCH_15301_15304" vbProcedure="false">#REF!</definedName>
    <definedName function="false" hidden="false" localSheetId="3" name="_SCH_15301_15305" vbProcedure="false">#REF!</definedName>
    <definedName function="false" hidden="false" localSheetId="3" name="_SCH_15301_15307" vbProcedure="false">#REF!</definedName>
    <definedName function="false" hidden="false" localSheetId="3" name="_SCH_15301_15308" vbProcedure="false">#REF!</definedName>
    <definedName function="false" hidden="false" localSheetId="3" name="_SCH_15303_" vbProcedure="false">#REF!</definedName>
    <definedName function="false" hidden="false" localSheetId="3" name="_SCH_15304_" vbProcedure="false">#REF!</definedName>
    <definedName function="false" hidden="false" localSheetId="3" name="_SCH_15501_129" vbProcedure="false">#REF!</definedName>
    <definedName function="false" hidden="false" localSheetId="3" name="_SCH_15501_15501" vbProcedure="false">#REF!</definedName>
    <definedName function="false" hidden="false" localSheetId="3" name="_SCH_15501_15503" vbProcedure="false">#REF!</definedName>
    <definedName function="false" hidden="false" localSheetId="3" name="_SCH_15601_129" vbProcedure="false">#REF!</definedName>
    <definedName function="false" hidden="false" localSheetId="3" name="_SCH_15601_15601" vbProcedure="false">#REF!</definedName>
    <definedName function="false" hidden="false" localSheetId="3" name="_SCH_15601_15602" vbProcedure="false">#REF!</definedName>
    <definedName function="false" hidden="false" localSheetId="3" name="_SCH_15601_15603" vbProcedure="false">#REF!</definedName>
    <definedName function="false" hidden="false" localSheetId="3" name="_SCH_15601_15604" vbProcedure="false">#REF!</definedName>
    <definedName function="false" hidden="false" localSheetId="3" name="_SCH_15601_15605" vbProcedure="false">#REF!</definedName>
    <definedName function="false" hidden="false" localSheetId="3" name="_SCH_15601_15606" vbProcedure="false">#REF!</definedName>
    <definedName function="false" hidden="false" localSheetId="3" name="_SCH_15601_15607" vbProcedure="false">#REF!</definedName>
    <definedName function="false" hidden="false" localSheetId="3" name="_SCH_15601_15608" vbProcedure="false">#REF!</definedName>
    <definedName function="false" hidden="false" localSheetId="3" name="_SCH_15601_15609" vbProcedure="false">#REF!</definedName>
    <definedName function="false" hidden="false" localSheetId="3" name="_SCH_15601_15610" vbProcedure="false">#REF!</definedName>
    <definedName function="false" hidden="false" localSheetId="3" name="_SCH_15701_129" vbProcedure="false">#REF!</definedName>
    <definedName function="false" hidden="false" localSheetId="3" name="_SCH_15701_15701" vbProcedure="false">#REF!</definedName>
    <definedName function="false" hidden="false" localSheetId="3" name="_SCH_15701_15704" vbProcedure="false">#REF!</definedName>
    <definedName function="false" hidden="false" localSheetId="3" name="_SCH_15801_129" vbProcedure="false">#REF!</definedName>
    <definedName function="false" hidden="false" localSheetId="3" name="_SCH_15801_15801" vbProcedure="false">#REF!</definedName>
    <definedName function="false" hidden="false" localSheetId="3" name="_SCH_15801_15802" vbProcedure="false">#REF!</definedName>
    <definedName function="false" hidden="false" localSheetId="3" name="_SCH_15901_129" vbProcedure="false">#REF!</definedName>
    <definedName function="false" hidden="false" localSheetId="3" name="_SCH_15901_15901" vbProcedure="false">#REF!</definedName>
    <definedName function="false" hidden="false" localSheetId="3" name="_SCH_15901_15904" vbProcedure="false">#REF!</definedName>
    <definedName function="false" hidden="false" localSheetId="3" name="_SCH_15901_15905" vbProcedure="false">#REF!</definedName>
    <definedName function="false" hidden="false" localSheetId="3" name="_SCH_15901_15906" vbProcedure="false">#REF!</definedName>
    <definedName function="false" hidden="false" localSheetId="3" name="_SCH_15901_15907" vbProcedure="false">#REF!</definedName>
    <definedName function="false" hidden="false" localSheetId="3" name="_SCH_15901_15908" vbProcedure="false">#REF!</definedName>
    <definedName function="false" hidden="false" localSheetId="3" name="_SCH_16001_129" vbProcedure="false">#REF!</definedName>
    <definedName function="false" hidden="false" localSheetId="3" name="_SCH_16001_16001" vbProcedure="false">#REF!</definedName>
    <definedName function="false" hidden="false" localSheetId="3" name="_SCH_1601_129" vbProcedure="false">#REF!</definedName>
    <definedName function="false" hidden="false" localSheetId="3" name="_SCH_1601_1601" vbProcedure="false">#REF!</definedName>
    <definedName function="false" hidden="false" localSheetId="3" name="_SCH_1601_1602" vbProcedure="false">#REF!</definedName>
    <definedName function="false" hidden="false" localSheetId="3" name="_SCH_16201_129" vbProcedure="false">#REF!</definedName>
    <definedName function="false" hidden="false" localSheetId="3" name="_SCH_16201_16201" vbProcedure="false">#REF!</definedName>
    <definedName function="false" hidden="false" localSheetId="3" name="_SCH_16201_16202" vbProcedure="false">#REF!</definedName>
    <definedName function="false" hidden="false" localSheetId="3" name="_SCH_16301_129" vbProcedure="false">#REF!</definedName>
    <definedName function="false" hidden="false" localSheetId="3" name="_SCH_16301_16301" vbProcedure="false">#REF!</definedName>
    <definedName function="false" hidden="false" localSheetId="3" name="_SCH_16301_16302" vbProcedure="false">#REF!</definedName>
    <definedName function="false" hidden="false" localSheetId="3" name="_SCH_16301_16303" vbProcedure="false">#REF!</definedName>
    <definedName function="false" hidden="false" localSheetId="3" name="_SCH_16301_16304" vbProcedure="false">#REF!</definedName>
    <definedName function="false" hidden="false" localSheetId="3" name="_SCH_16301_16305" vbProcedure="false">#REF!</definedName>
    <definedName function="false" hidden="false" localSheetId="3" name="_SCH_16401_129" vbProcedure="false">#REF!</definedName>
    <definedName function="false" hidden="false" localSheetId="3" name="_SCH_16401_16401" vbProcedure="false">#REF!</definedName>
    <definedName function="false" hidden="false" localSheetId="3" name="_SCH_16401_16402" vbProcedure="false">#REF!</definedName>
    <definedName function="false" hidden="false" localSheetId="3" name="_SCH_16401_16403" vbProcedure="false">#REF!</definedName>
    <definedName function="false" hidden="false" localSheetId="3" name="_SCH_16501_129" vbProcedure="false">#REF!</definedName>
    <definedName function="false" hidden="false" localSheetId="3" name="_SCH_16501_16501" vbProcedure="false">#REF!</definedName>
    <definedName function="false" hidden="false" localSheetId="3" name="_SCH_16501_16502" vbProcedure="false">#REF!</definedName>
    <definedName function="false" hidden="false" localSheetId="3" name="_SCH_16501_16503" vbProcedure="false">#REF!</definedName>
    <definedName function="false" hidden="false" localSheetId="3" name="_SCH_16501_16504" vbProcedure="false">#REF!</definedName>
    <definedName function="false" hidden="false" localSheetId="3" name="_SCH_16501_16505" vbProcedure="false">#REF!</definedName>
    <definedName function="false" hidden="false" localSheetId="3" name="_SCH_16501_16506" vbProcedure="false">#REF!</definedName>
    <definedName function="false" hidden="false" localSheetId="3" name="_SCH_16501_16507" vbProcedure="false">#REF!</definedName>
    <definedName function="false" hidden="false" localSheetId="3" name="_SCH_16501_16508" vbProcedure="false">#REF!</definedName>
    <definedName function="false" hidden="false" localSheetId="3" name="_SCH_16501_16509" vbProcedure="false">#REF!</definedName>
    <definedName function="false" hidden="false" localSheetId="3" name="_SCH_16501_16510" vbProcedure="false">#REF!</definedName>
    <definedName function="false" hidden="false" localSheetId="3" name="_SCH_16601_129" vbProcedure="false">#REF!</definedName>
    <definedName function="false" hidden="false" localSheetId="3" name="_SCH_16601_16601" vbProcedure="false">#REF!</definedName>
    <definedName function="false" hidden="false" localSheetId="3" name="_SCH_16601_16602" vbProcedure="false">#REF!</definedName>
    <definedName function="false" hidden="false" localSheetId="3" name="_SCH_16601_16603" vbProcedure="false">#REF!</definedName>
    <definedName function="false" hidden="false" localSheetId="3" name="_SCH_16601_16604" vbProcedure="false">#REF!</definedName>
    <definedName function="false" hidden="false" localSheetId="3" name="_SCH_16701_129" vbProcedure="false">#REF!</definedName>
    <definedName function="false" hidden="false" localSheetId="3" name="_SCH_16701_16701" vbProcedure="false">#REF!</definedName>
    <definedName function="false" hidden="false" localSheetId="3" name="_SCH_16701_16702" vbProcedure="false">#REF!</definedName>
    <definedName function="false" hidden="false" localSheetId="3" name="_SCH_16701_16703" vbProcedure="false">#REF!</definedName>
    <definedName function="false" hidden="false" localSheetId="3" name="_SCH_16701_16704" vbProcedure="false">#REF!</definedName>
    <definedName function="false" hidden="false" localSheetId="3" name="_SCH_16701_16705" vbProcedure="false">#REF!</definedName>
    <definedName function="false" hidden="false" localSheetId="3" name="_SCH_16701_16706" vbProcedure="false">#REF!</definedName>
    <definedName function="false" hidden="false" localSheetId="3" name="_SCH_16701_16707" vbProcedure="false">#REF!</definedName>
    <definedName function="false" hidden="false" localSheetId="3" name="_SCH_16701_16708" vbProcedure="false">#REF!</definedName>
    <definedName function="false" hidden="false" localSheetId="3" name="_SCH_16801_129" vbProcedure="false">#REF!</definedName>
    <definedName function="false" hidden="false" localSheetId="3" name="_SCH_16801_16801" vbProcedure="false">#REF!</definedName>
    <definedName function="false" hidden="false" localSheetId="3" name="_SCH_16801_16802" vbProcedure="false">#REF!</definedName>
    <definedName function="false" hidden="false" localSheetId="3" name="_SCH_16801_16803" vbProcedure="false">#REF!</definedName>
    <definedName function="false" hidden="false" localSheetId="3" name="_SCH_16801_16804" vbProcedure="false">#REF!</definedName>
    <definedName function="false" hidden="false" localSheetId="3" name="_SCH_16801_16805" vbProcedure="false">#REF!</definedName>
    <definedName function="false" hidden="false" localSheetId="3" name="_SCH_16801_16806" vbProcedure="false">#REF!</definedName>
    <definedName function="false" hidden="false" localSheetId="3" name="_SCH_16801_16807" vbProcedure="false">#REF!</definedName>
    <definedName function="false" hidden="false" localSheetId="3" name="_SCH_16801_16808" vbProcedure="false">#REF!</definedName>
    <definedName function="false" hidden="false" localSheetId="3" name="_SCH_16901_129" vbProcedure="false">#REF!</definedName>
    <definedName function="false" hidden="false" localSheetId="3" name="_SCH_16901_16901" vbProcedure="false">#REF!</definedName>
    <definedName function="false" hidden="false" localSheetId="3" name="_SCH_16901_16902" vbProcedure="false">#REF!</definedName>
    <definedName function="false" hidden="false" localSheetId="3" name="_SCH_16901_16903" vbProcedure="false">#REF!</definedName>
    <definedName function="false" hidden="false" localSheetId="3" name="_SCH_16901_16904" vbProcedure="false">#REF!</definedName>
    <definedName function="false" hidden="false" localSheetId="3" name="_SCH_16901_16905" vbProcedure="false">#REF!</definedName>
    <definedName function="false" hidden="false" localSheetId="3" name="_SCH_16901_16906" vbProcedure="false">#REF!</definedName>
    <definedName function="false" hidden="false" localSheetId="3" name="_SCH_16901_16907" vbProcedure="false">#REF!</definedName>
    <definedName function="false" hidden="false" localSheetId="3" name="_SCH_16901_16908" vbProcedure="false">#REF!</definedName>
    <definedName function="false" hidden="false" localSheetId="3" name="_SCH_17001_129" vbProcedure="false">#REF!</definedName>
    <definedName function="false" hidden="false" localSheetId="3" name="_SCH_17001_17001" vbProcedure="false">#REF!</definedName>
    <definedName function="false" hidden="false" localSheetId="3" name="_SCH_17001_17002" vbProcedure="false">#REF!</definedName>
    <definedName function="false" hidden="false" localSheetId="3" name="_SCH_17001_17003" vbProcedure="false">#REF!</definedName>
    <definedName function="false" hidden="false" localSheetId="3" name="_SCH_17001_17004" vbProcedure="false">#REF!</definedName>
    <definedName function="false" hidden="false" localSheetId="3" name="_SCH_17001_17005" vbProcedure="false">#REF!</definedName>
    <definedName function="false" hidden="false" localSheetId="3" name="_SCH_17001_17006" vbProcedure="false">#REF!</definedName>
    <definedName function="false" hidden="false" localSheetId="3" name="_SCH_17001_17007" vbProcedure="false">#REF!</definedName>
    <definedName function="false" hidden="false" localSheetId="3" name="_SCH_17001_17008" vbProcedure="false">#REF!</definedName>
    <definedName function="false" hidden="false" localSheetId="3" name="_SCH_1701_129" vbProcedure="false">#REF!</definedName>
    <definedName function="false" hidden="false" localSheetId="3" name="_SCH_1701_1701" vbProcedure="false">#REF!</definedName>
    <definedName function="false" hidden="false" localSheetId="3" name="_SCH_1701_1702" vbProcedure="false">#REF!</definedName>
    <definedName function="false" hidden="false" localSheetId="3" name="_SCH_17101_129" vbProcedure="false">#REF!</definedName>
    <definedName function="false" hidden="false" localSheetId="3" name="_SCH_17101_17101" vbProcedure="false">#REF!</definedName>
    <definedName function="false" hidden="false" localSheetId="3" name="_SCH_17101_17102" vbProcedure="false">#REF!</definedName>
    <definedName function="false" hidden="false" localSheetId="3" name="_SCH_17101_17103" vbProcedure="false">#REF!</definedName>
    <definedName function="false" hidden="false" localSheetId="3" name="_SCH_17101_17104" vbProcedure="false">#REF!</definedName>
    <definedName function="false" hidden="false" localSheetId="3" name="_SCH_17101_17105" vbProcedure="false">#REF!</definedName>
    <definedName function="false" hidden="false" localSheetId="3" name="_SCH_17101_17106" vbProcedure="false">#REF!</definedName>
    <definedName function="false" hidden="false" localSheetId="3" name="_SCH_17101_17107" vbProcedure="false">#REF!</definedName>
    <definedName function="false" hidden="false" localSheetId="3" name="_SCH_17101_17108" vbProcedure="false">#REF!</definedName>
    <definedName function="false" hidden="false" localSheetId="3" name="_SCH_17201_129" vbProcedure="false">#REF!</definedName>
    <definedName function="false" hidden="false" localSheetId="3" name="_SCH_17201_17201" vbProcedure="false">#REF!</definedName>
    <definedName function="false" hidden="false" localSheetId="3" name="_SCH_17201_17202" vbProcedure="false">#REF!</definedName>
    <definedName function="false" hidden="false" localSheetId="3" name="_SCH_17201_17203" vbProcedure="false">#REF!</definedName>
    <definedName function="false" hidden="false" localSheetId="3" name="_SCH_17201_17204" vbProcedure="false">#REF!</definedName>
    <definedName function="false" hidden="false" localSheetId="3" name="_SCH_17201_17205" vbProcedure="false">#REF!</definedName>
    <definedName function="false" hidden="false" localSheetId="3" name="_SCH_17201_17206" vbProcedure="false">#REF!</definedName>
    <definedName function="false" hidden="false" localSheetId="3" name="_SCH_17201_17207" vbProcedure="false">#REF!</definedName>
    <definedName function="false" hidden="false" localSheetId="3" name="_SCH_17201_17208" vbProcedure="false">#REF!</definedName>
    <definedName function="false" hidden="false" localSheetId="3" name="_SCH_17301_129" vbProcedure="false">#REF!</definedName>
    <definedName function="false" hidden="false" localSheetId="3" name="_SCH_17301_17301" vbProcedure="false">#REF!</definedName>
    <definedName function="false" hidden="false" localSheetId="3" name="_SCH_17401_129" vbProcedure="false">#REF!</definedName>
    <definedName function="false" hidden="false" localSheetId="3" name="_SCH_17401_17401" vbProcedure="false">#REF!</definedName>
    <definedName function="false" hidden="false" localSheetId="3" name="_SCH_17401_17402" vbProcedure="false">#REF!</definedName>
    <definedName function="false" hidden="false" localSheetId="3" name="_SCH_17401_17403" vbProcedure="false">#REF!</definedName>
    <definedName function="false" hidden="false" localSheetId="3" name="_SCH_17401_17404" vbProcedure="false">#REF!</definedName>
    <definedName function="false" hidden="false" localSheetId="3" name="_SCH_17501_129" vbProcedure="false">#REF!</definedName>
    <definedName function="false" hidden="false" localSheetId="3" name="_SCH_17501_17501" vbProcedure="false">#REF!</definedName>
    <definedName function="false" hidden="false" localSheetId="3" name="_SCH_17501_17503" vbProcedure="false">#REF!</definedName>
    <definedName function="false" hidden="false" localSheetId="3" name="_SCH_17501_17504" vbProcedure="false">#REF!</definedName>
    <definedName function="false" hidden="false" localSheetId="3" name="_SCH_17501_17505" vbProcedure="false">#REF!</definedName>
    <definedName function="false" hidden="false" localSheetId="3" name="_SCH_17601_129" vbProcedure="false">#REF!</definedName>
    <definedName function="false" hidden="false" localSheetId="3" name="_SCH_17601_17601" vbProcedure="false">#REF!</definedName>
    <definedName function="false" hidden="false" localSheetId="3" name="_SCH_17601_17603" vbProcedure="false">#REF!</definedName>
    <definedName function="false" hidden="false" localSheetId="3" name="_SCH_17601_17604" vbProcedure="false">#REF!</definedName>
    <definedName function="false" hidden="false" localSheetId="3" name="_SCH_17601_17605" vbProcedure="false">#REF!</definedName>
    <definedName function="false" hidden="false" localSheetId="3" name="_SCH_17701_129" vbProcedure="false">#REF!</definedName>
    <definedName function="false" hidden="false" localSheetId="3" name="_SCH_17701_17701" vbProcedure="false">#REF!</definedName>
    <definedName function="false" hidden="false" localSheetId="3" name="_SCH_17701_17702" vbProcedure="false">#REF!</definedName>
    <definedName function="false" hidden="false" localSheetId="3" name="_SCH_17701_17703" vbProcedure="false">#REF!</definedName>
    <definedName function="false" hidden="false" localSheetId="3" name="_SCH_17701_17704" vbProcedure="false">#REF!</definedName>
    <definedName function="false" hidden="false" localSheetId="3" name="_SCH_17801_129" vbProcedure="false">#REF!</definedName>
    <definedName function="false" hidden="false" localSheetId="3" name="_SCH_17801_17801" vbProcedure="false">#REF!</definedName>
    <definedName function="false" hidden="false" localSheetId="3" name="_SCH_17801_17802" vbProcedure="false">#REF!</definedName>
    <definedName function="false" hidden="false" localSheetId="3" name="_SCH_17801_17803" vbProcedure="false">#REF!</definedName>
    <definedName function="false" hidden="false" localSheetId="3" name="_SCH_17801_17804" vbProcedure="false">#REF!</definedName>
    <definedName function="false" hidden="false" localSheetId="3" name="_SCH_17801_17805" vbProcedure="false">#REF!</definedName>
    <definedName function="false" hidden="false" localSheetId="3" name="_SCH_17801_17806" vbProcedure="false">#REF!</definedName>
    <definedName function="false" hidden="false" localSheetId="3" name="_SCH_17801_17807" vbProcedure="false">#REF!</definedName>
    <definedName function="false" hidden="false" localSheetId="3" name="_SCH_17801_17808" vbProcedure="false">#REF!</definedName>
    <definedName function="false" hidden="false" localSheetId="3" name="_SCH_17801_17809" vbProcedure="false">#REF!</definedName>
    <definedName function="false" hidden="false" localSheetId="3" name="_SCH_17801_17811" vbProcedure="false">#REF!</definedName>
    <definedName function="false" hidden="false" localSheetId="3" name="_SCH_17801_17812" vbProcedure="false">#REF!</definedName>
    <definedName function="false" hidden="false" localSheetId="3" name="_SCH_17801_17813" vbProcedure="false">#REF!</definedName>
    <definedName function="false" hidden="false" localSheetId="3" name="_SCH_17801_17814" vbProcedure="false">#REF!</definedName>
    <definedName function="false" hidden="false" localSheetId="3" name="_SCH_17801_17815" vbProcedure="false">#REF!</definedName>
    <definedName function="false" hidden="false" localSheetId="3" name="_SCH_17801_17816" vbProcedure="false">#REF!</definedName>
    <definedName function="false" hidden="false" localSheetId="3" name="_SCH_17801_17817" vbProcedure="false">#REF!</definedName>
    <definedName function="false" hidden="false" localSheetId="3" name="_SCH_17801_17818" vbProcedure="false">#REF!</definedName>
    <definedName function="false" hidden="false" localSheetId="3" name="_SCH_17801_17819" vbProcedure="false">#REF!</definedName>
    <definedName function="false" hidden="false" localSheetId="3" name="_SCH_17901_129" vbProcedure="false">#REF!</definedName>
    <definedName function="false" hidden="false" localSheetId="3" name="_SCH_17901_17901" vbProcedure="false">#REF!</definedName>
    <definedName function="false" hidden="false" localSheetId="3" name="_SCH_17901_17902" vbProcedure="false">#REF!</definedName>
    <definedName function="false" hidden="false" localSheetId="3" name="_SCH_17901_17903" vbProcedure="false">#REF!</definedName>
    <definedName function="false" hidden="false" localSheetId="3" name="_SCH_17901_17904" vbProcedure="false">#REF!</definedName>
    <definedName function="false" hidden="false" localSheetId="3" name="_SCH_17901_17905" vbProcedure="false">#REF!</definedName>
    <definedName function="false" hidden="false" localSheetId="3" name="_SCH_17901_17906" vbProcedure="false">#REF!</definedName>
    <definedName function="false" hidden="false" localSheetId="3" name="_SCH_17901_17907" vbProcedure="false">#REF!</definedName>
    <definedName function="false" hidden="false" localSheetId="3" name="_SCH_17901_17908" vbProcedure="false">#REF!</definedName>
    <definedName function="false" hidden="false" localSheetId="3" name="_SCH_17901_17909" vbProcedure="false">#REF!</definedName>
    <definedName function="false" hidden="false" localSheetId="3" name="_SCH_17901_17910" vbProcedure="false">#REF!</definedName>
    <definedName function="false" hidden="false" localSheetId="3" name="_SCH_17901_17911" vbProcedure="false">#REF!</definedName>
    <definedName function="false" hidden="false" localSheetId="3" name="_SCH_17901_17912" vbProcedure="false">#REF!</definedName>
    <definedName function="false" hidden="false" localSheetId="3" name="_SCH_17901_17913" vbProcedure="false">#REF!</definedName>
    <definedName function="false" hidden="false" localSheetId="3" name="_SCH_17901_17914" vbProcedure="false">#REF!</definedName>
    <definedName function="false" hidden="false" localSheetId="3" name="_SCH_17901_17915" vbProcedure="false">#REF!</definedName>
    <definedName function="false" hidden="false" localSheetId="3" name="_SCH_17901_17916" vbProcedure="false">#REF!</definedName>
    <definedName function="false" hidden="false" localSheetId="3" name="_SCH_17901_17917" vbProcedure="false">#REF!</definedName>
    <definedName function="false" hidden="false" localSheetId="3" name="_SCH_18001_129" vbProcedure="false">#REF!</definedName>
    <definedName function="false" hidden="false" localSheetId="3" name="_SCH_18001_18001" vbProcedure="false">#REF!</definedName>
    <definedName function="false" hidden="false" localSheetId="3" name="_SCH_18001_18003" vbProcedure="false">#REF!</definedName>
    <definedName function="false" hidden="false" localSheetId="3" name="_SCH_18001_18004" vbProcedure="false">#REF!</definedName>
    <definedName function="false" hidden="false" localSheetId="3" name="_SCH_18001_18005" vbProcedure="false">#REF!</definedName>
    <definedName function="false" hidden="false" localSheetId="3" name="_SCH_18001_18006" vbProcedure="false">#REF!</definedName>
    <definedName function="false" hidden="false" localSheetId="3" name="_SCH_18001_18007" vbProcedure="false">#REF!</definedName>
    <definedName function="false" hidden="false" localSheetId="3" name="_SCH_18001_18008" vbProcedure="false">#REF!</definedName>
    <definedName function="false" hidden="false" localSheetId="3" name="_SCH_18001_18009" vbProcedure="false">#REF!</definedName>
    <definedName function="false" hidden="false" localSheetId="3" name="_SCH_18001_18010" vbProcedure="false">#REF!</definedName>
    <definedName function="false" hidden="false" localSheetId="3" name="_SCH_18001_18011" vbProcedure="false">#REF!</definedName>
    <definedName function="false" hidden="false" localSheetId="3" name="_SCH_18001_18012" vbProcedure="false">#REF!</definedName>
    <definedName function="false" hidden="false" localSheetId="3" name="_SCH_18001_18013" vbProcedure="false">#REF!</definedName>
    <definedName function="false" hidden="false" localSheetId="3" name="_SCH_18001_18014" vbProcedure="false">#REF!</definedName>
    <definedName function="false" hidden="false" localSheetId="3" name="_SCH_1801_129" vbProcedure="false">#REF!</definedName>
    <definedName function="false" hidden="false" localSheetId="3" name="_SCH_1801_1801" vbProcedure="false">#REF!</definedName>
    <definedName function="false" hidden="false" localSheetId="3" name="_SCH_1801_1803" vbProcedure="false">#REF!</definedName>
    <definedName function="false" hidden="false" localSheetId="3" name="_SCH_1801_1804" vbProcedure="false">#REF!</definedName>
    <definedName function="false" hidden="false" localSheetId="3" name="_SCH_1801_1805" vbProcedure="false">#REF!</definedName>
    <definedName function="false" hidden="false" localSheetId="3" name="_SCH_18101_129" vbProcedure="false">#REF!</definedName>
    <definedName function="false" hidden="false" localSheetId="3" name="_SCH_18101_18101" vbProcedure="false">#REF!</definedName>
    <definedName function="false" hidden="false" localSheetId="3" name="_SCH_18101_18102" vbProcedure="false">#REF!</definedName>
    <definedName function="false" hidden="false" localSheetId="3" name="_SCH_18101_18103" vbProcedure="false">#REF!</definedName>
    <definedName function="false" hidden="false" localSheetId="3" name="_SCH_18101_18104" vbProcedure="false">#REF!</definedName>
    <definedName function="false" hidden="false" localSheetId="3" name="_SCH_18101_18105" vbProcedure="false">#REF!</definedName>
    <definedName function="false" hidden="false" localSheetId="3" name="_SCH_18101_18106" vbProcedure="false">#REF!</definedName>
    <definedName function="false" hidden="false" localSheetId="3" name="_SCH_18101_18107" vbProcedure="false">#REF!</definedName>
    <definedName function="false" hidden="false" localSheetId="3" name="_SCH_18101_18108" vbProcedure="false">#REF!</definedName>
    <definedName function="false" hidden="false" localSheetId="3" name="_SCH_18101_18109" vbProcedure="false">#REF!</definedName>
    <definedName function="false" hidden="false" localSheetId="3" name="_SCH_18101_18110" vbProcedure="false">#REF!</definedName>
    <definedName function="false" hidden="false" localSheetId="3" name="_SCH_18101_18111" vbProcedure="false">#REF!</definedName>
    <definedName function="false" hidden="false" localSheetId="3" name="_SCH_18101_18112" vbProcedure="false">#REF!</definedName>
    <definedName function="false" hidden="false" localSheetId="3" name="_SCH_18101_18113" vbProcedure="false">#REF!</definedName>
    <definedName function="false" hidden="false" localSheetId="3" name="_SCH_18201_129" vbProcedure="false">#REF!</definedName>
    <definedName function="false" hidden="false" localSheetId="3" name="_SCH_18201_18201" vbProcedure="false">#REF!</definedName>
    <definedName function="false" hidden="false" localSheetId="3" name="_SCH_18201_18202" vbProcedure="false">#REF!</definedName>
    <definedName function="false" hidden="false" localSheetId="3" name="_SCH_18201_18203" vbProcedure="false">#REF!</definedName>
    <definedName function="false" hidden="false" localSheetId="3" name="_SCH_18201_18204" vbProcedure="false">#REF!</definedName>
    <definedName function="false" hidden="false" localSheetId="3" name="_SCH_18201_18205" vbProcedure="false">#REF!</definedName>
    <definedName function="false" hidden="false" localSheetId="3" name="_SCH_18201_18206" vbProcedure="false">#REF!</definedName>
    <definedName function="false" hidden="false" localSheetId="3" name="_SCH_18201_18207" vbProcedure="false">#REF!</definedName>
    <definedName function="false" hidden="false" localSheetId="3" name="_SCH_18201_18208" vbProcedure="false">#REF!</definedName>
    <definedName function="false" hidden="false" localSheetId="3" name="_SCH_18201_18209" vbProcedure="false">#REF!</definedName>
    <definedName function="false" hidden="false" localSheetId="3" name="_SCH_18201_18210" vbProcedure="false">#REF!</definedName>
    <definedName function="false" hidden="false" localSheetId="3" name="_SCH_18201_18211" vbProcedure="false">#REF!</definedName>
    <definedName function="false" hidden="false" localSheetId="3" name="_SCH_18201_18212" vbProcedure="false">#REF!</definedName>
    <definedName function="false" hidden="false" localSheetId="3" name="_SCH_18201_18213" vbProcedure="false">#REF!</definedName>
    <definedName function="false" hidden="false" localSheetId="3" name="_SCH_18301_129" vbProcedure="false">#REF!</definedName>
    <definedName function="false" hidden="false" localSheetId="3" name="_SCH_18301_18301" vbProcedure="false">#REF!</definedName>
    <definedName function="false" hidden="false" localSheetId="3" name="_SCH_18301_18302" vbProcedure="false">#REF!</definedName>
    <definedName function="false" hidden="false" localSheetId="3" name="_SCH_18301_18303" vbProcedure="false">#REF!</definedName>
    <definedName function="false" hidden="false" localSheetId="3" name="_SCH_18301_18304" vbProcedure="false">#REF!</definedName>
    <definedName function="false" hidden="false" localSheetId="3" name="_SCH_18301_18305" vbProcedure="false">#REF!</definedName>
    <definedName function="false" hidden="false" localSheetId="3" name="_SCH_18301_18306" vbProcedure="false">#REF!</definedName>
    <definedName function="false" hidden="false" localSheetId="3" name="_SCH_18301_18307" vbProcedure="false">#REF!</definedName>
    <definedName function="false" hidden="false" localSheetId="3" name="_SCH_18301_18308" vbProcedure="false">#REF!</definedName>
    <definedName function="false" hidden="false" localSheetId="3" name="_SCH_18301_18309" vbProcedure="false">#REF!</definedName>
    <definedName function="false" hidden="false" localSheetId="3" name="_SCH_18301_18311" vbProcedure="false">#REF!</definedName>
    <definedName function="false" hidden="false" localSheetId="3" name="_SCH_18301_18312" vbProcedure="false">#REF!</definedName>
    <definedName function="false" hidden="false" localSheetId="3" name="_SCH_18401_129" vbProcedure="false">#REF!</definedName>
    <definedName function="false" hidden="false" localSheetId="3" name="_SCH_18401_18401" vbProcedure="false">#REF!</definedName>
    <definedName function="false" hidden="false" localSheetId="3" name="_SCH_18401_18402" vbProcedure="false">#REF!</definedName>
    <definedName function="false" hidden="false" localSheetId="3" name="_SCH_18401_18403" vbProcedure="false">#REF!</definedName>
    <definedName function="false" hidden="false" localSheetId="3" name="_SCH_18401_18405" vbProcedure="false">#REF!</definedName>
    <definedName function="false" hidden="false" localSheetId="3" name="_SCH_18401_18406" vbProcedure="false">#REF!</definedName>
    <definedName function="false" hidden="false" localSheetId="3" name="_SCH_18401_18407" vbProcedure="false">#REF!</definedName>
    <definedName function="false" hidden="false" localSheetId="3" name="_SCH_18401_18408" vbProcedure="false">#REF!</definedName>
    <definedName function="false" hidden="false" localSheetId="3" name="_SCH_18401_18409" vbProcedure="false">#REF!</definedName>
    <definedName function="false" hidden="false" localSheetId="3" name="_SCH_18401_18410" vbProcedure="false">#REF!</definedName>
    <definedName function="false" hidden="false" localSheetId="3" name="_SCH_18501_129" vbProcedure="false">#REF!</definedName>
    <definedName function="false" hidden="false" localSheetId="3" name="_SCH_18501_18501" vbProcedure="false">#REF!</definedName>
    <definedName function="false" hidden="false" localSheetId="3" name="_SCH_18501_18502" vbProcedure="false">#REF!</definedName>
    <definedName function="false" hidden="false" localSheetId="3" name="_SCH_18601_129" vbProcedure="false">#REF!</definedName>
    <definedName function="false" hidden="false" localSheetId="3" name="_SCH_18601_18601" vbProcedure="false">#REF!</definedName>
    <definedName function="false" hidden="false" localSheetId="3" name="_SCH_18701_129" vbProcedure="false">#REF!</definedName>
    <definedName function="false" hidden="false" localSheetId="3" name="_SCH_18701_18701" vbProcedure="false">#REF!</definedName>
    <definedName function="false" hidden="false" localSheetId="3" name="_SCH_18701_18702" vbProcedure="false">#REF!</definedName>
    <definedName function="false" hidden="false" localSheetId="3" name="_SCH_18701_18703" vbProcedure="false">#REF!</definedName>
    <definedName function="false" hidden="false" localSheetId="3" name="_SCH_18701_18704" vbProcedure="false">#REF!</definedName>
    <definedName function="false" hidden="false" localSheetId="3" name="_SCH_18801_129" vbProcedure="false">#REF!</definedName>
    <definedName function="false" hidden="false" localSheetId="3" name="_SCH_18801_18801" vbProcedure="false">#REF!</definedName>
    <definedName function="false" hidden="false" localSheetId="3" name="_SCH_18901_129" vbProcedure="false">#REF!</definedName>
    <definedName function="false" hidden="false" localSheetId="3" name="_SCH_18901_18901" vbProcedure="false">#REF!</definedName>
    <definedName function="false" hidden="false" localSheetId="3" name="_SCH_18901_18902" vbProcedure="false">#REF!</definedName>
    <definedName function="false" hidden="false" localSheetId="3" name="_SCH_18901_18903" vbProcedure="false">#REF!</definedName>
    <definedName function="false" hidden="false" localSheetId="3" name="_SCH_19001_129" vbProcedure="false">#REF!</definedName>
    <definedName function="false" hidden="false" localSheetId="3" name="_SCH_19001_19001" vbProcedure="false">#REF!</definedName>
    <definedName function="false" hidden="false" localSheetId="3" name="_SCH_19001_19002" vbProcedure="false">#REF!</definedName>
    <definedName function="false" hidden="false" localSheetId="3" name="_SCH_19001_19003" vbProcedure="false">#REF!</definedName>
    <definedName function="false" hidden="false" localSheetId="3" name="_SCH_1901_129" vbProcedure="false">#REF!</definedName>
    <definedName function="false" hidden="false" localSheetId="3" name="_SCH_1901_1901" vbProcedure="false">#REF!</definedName>
    <definedName function="false" hidden="false" localSheetId="3" name="_SCH_1901_1902" vbProcedure="false">#REF!</definedName>
    <definedName function="false" hidden="false" localSheetId="3" name="_SCH_19101_129" vbProcedure="false">#REF!</definedName>
    <definedName function="false" hidden="false" localSheetId="3" name="_SCH_19101_19101" vbProcedure="false">#REF!</definedName>
    <definedName function="false" hidden="false" localSheetId="3" name="_SCH_19101_19102" vbProcedure="false">#REF!</definedName>
    <definedName function="false" hidden="false" localSheetId="3" name="_SCH_19201_129" vbProcedure="false">#REF!</definedName>
    <definedName function="false" hidden="false" localSheetId="3" name="_SCH_19201_19201" vbProcedure="false">#REF!</definedName>
    <definedName function="false" hidden="false" localSheetId="3" name="_SCH_19301_129" vbProcedure="false">#REF!</definedName>
    <definedName function="false" hidden="false" localSheetId="3" name="_SCH_19301_19301" vbProcedure="false">#REF!</definedName>
    <definedName function="false" hidden="false" localSheetId="3" name="_SCH_19301_19302" vbProcedure="false">#REF!</definedName>
    <definedName function="false" hidden="false" localSheetId="3" name="_SCH_19401_129" vbProcedure="false">#REF!</definedName>
    <definedName function="false" hidden="false" localSheetId="3" name="_SCH_19401_19401" vbProcedure="false">#REF!</definedName>
    <definedName function="false" hidden="false" localSheetId="3" name="_SCH_19401_19402" vbProcedure="false">#REF!</definedName>
    <definedName function="false" hidden="false" localSheetId="3" name="_SCH_19401_19403" vbProcedure="false">#REF!</definedName>
    <definedName function="false" hidden="false" localSheetId="3" name="_SCH_19501_129" vbProcedure="false">#REF!</definedName>
    <definedName function="false" hidden="false" localSheetId="3" name="_SCH_19501_19501" vbProcedure="false">#REF!</definedName>
    <definedName function="false" hidden="false" localSheetId="3" name="_SCH_19501_19502" vbProcedure="false">#REF!</definedName>
    <definedName function="false" hidden="false" localSheetId="3" name="_SCH_19601_129" vbProcedure="false">#REF!</definedName>
    <definedName function="false" hidden="false" localSheetId="3" name="_SCH_19601_19601" vbProcedure="false">#REF!</definedName>
    <definedName function="false" hidden="false" localSheetId="3" name="_SCH_19601_19602" vbProcedure="false">#REF!</definedName>
    <definedName function="false" hidden="false" localSheetId="3" name="_SCH_19701_129" vbProcedure="false">#REF!</definedName>
    <definedName function="false" hidden="false" localSheetId="3" name="_SCH_19701_19701" vbProcedure="false">#REF!</definedName>
    <definedName function="false" hidden="false" localSheetId="3" name="_SCH_19801_129" vbProcedure="false">#REF!</definedName>
    <definedName function="false" hidden="false" localSheetId="3" name="_SCH_19801_19801" vbProcedure="false">#REF!</definedName>
    <definedName function="false" hidden="false" localSheetId="3" name="_SCH_19801_19802" vbProcedure="false">#REF!</definedName>
    <definedName function="false" hidden="false" localSheetId="3" name="_SCH_19801_19803" vbProcedure="false">#REF!</definedName>
    <definedName function="false" hidden="false" localSheetId="3" name="_SCH_19901_129" vbProcedure="false">#REF!</definedName>
    <definedName function="false" hidden="false" localSheetId="3" name="_SCH_19901_19901" vbProcedure="false">#REF!</definedName>
    <definedName function="false" hidden="false" localSheetId="3" name="_SCH_20001_129" vbProcedure="false">#REF!</definedName>
    <definedName function="false" hidden="false" localSheetId="3" name="_SCH_20001_20001" vbProcedure="false">#REF!</definedName>
    <definedName function="false" hidden="false" localSheetId="3" name="_SCH_20001_20002" vbProcedure="false">#REF!</definedName>
    <definedName function="false" hidden="false" localSheetId="3" name="_SCH_20001_20003" vbProcedure="false">#REF!</definedName>
    <definedName function="false" hidden="false" localSheetId="3" name="_SCH_20001_20004" vbProcedure="false">#REF!</definedName>
    <definedName function="false" hidden="false" localSheetId="3" name="_SCH_20001_20005" vbProcedure="false">#REF!</definedName>
    <definedName function="false" hidden="false" localSheetId="3" name="_SCH_20001_20006" vbProcedure="false">#REF!</definedName>
    <definedName function="false" hidden="false" localSheetId="3" name="_SCH_2001_129" vbProcedure="false">#REF!</definedName>
    <definedName function="false" hidden="false" localSheetId="3" name="_SCH_2001_2001" vbProcedure="false">#REF!</definedName>
    <definedName function="false" hidden="false" localSheetId="3" name="_SCH_2001_2002" vbProcedure="false">#REF!</definedName>
    <definedName function="false" hidden="false" localSheetId="3" name="_SCH_2001_2003" vbProcedure="false">#REF!</definedName>
    <definedName function="false" hidden="false" localSheetId="3" name="_SCH_20201_129" vbProcedure="false">#REF!</definedName>
    <definedName function="false" hidden="false" localSheetId="3" name="_SCH_20201_20201" vbProcedure="false">#REF!</definedName>
    <definedName function="false" hidden="false" localSheetId="3" name="_SCH_20201_20202" vbProcedure="false">#REF!</definedName>
    <definedName function="false" hidden="false" localSheetId="3" name="_SCH_202_" vbProcedure="false">#REF!</definedName>
    <definedName function="false" hidden="false" localSheetId="3" name="_SCH_20301_129" vbProcedure="false">#REF!</definedName>
    <definedName function="false" hidden="false" localSheetId="3" name="_SCH_20301_20301" vbProcedure="false">#REF!</definedName>
    <definedName function="false" hidden="false" localSheetId="3" name="_SCH_20301_20302" vbProcedure="false">#REF!</definedName>
    <definedName function="false" hidden="false" localSheetId="3" name="_SCH_20301_20303" vbProcedure="false">#REF!</definedName>
    <definedName function="false" hidden="false" localSheetId="3" name="_SCH_20401_129" vbProcedure="false">#REF!</definedName>
    <definedName function="false" hidden="false" localSheetId="3" name="_SCH_20401_20401" vbProcedure="false">#REF!</definedName>
    <definedName function="false" hidden="false" localSheetId="3" name="_SCH_20401_20402" vbProcedure="false">#REF!</definedName>
    <definedName function="false" hidden="false" localSheetId="3" name="_SCH_20401_20403" vbProcedure="false">#REF!</definedName>
    <definedName function="false" hidden="false" localSheetId="3" name="_SCH_20601_129" vbProcedure="false">#REF!</definedName>
    <definedName function="false" hidden="false" localSheetId="3" name="_SCH_20601_20601" vbProcedure="false">#REF!</definedName>
    <definedName function="false" hidden="false" localSheetId="3" name="_SCH_20601_20602" vbProcedure="false">#REF!</definedName>
    <definedName function="false" hidden="false" localSheetId="3" name="_SCH_20601_20603" vbProcedure="false">#REF!</definedName>
    <definedName function="false" hidden="false" localSheetId="3" name="_SCH_20601_20604" vbProcedure="false">#REF!</definedName>
    <definedName function="false" hidden="false" localSheetId="3" name="_SCH_20601_20605" vbProcedure="false">#REF!</definedName>
    <definedName function="false" hidden="false" localSheetId="3" name="_SCH_20601_20606" vbProcedure="false">#REF!</definedName>
    <definedName function="false" hidden="false" localSheetId="3" name="_SCH_20601_20607" vbProcedure="false">#REF!</definedName>
    <definedName function="false" hidden="false" localSheetId="3" name="_SCH_20601_20608" vbProcedure="false">#REF!</definedName>
    <definedName function="false" hidden="false" localSheetId="3" name="_SCH_20601_20609" vbProcedure="false">#REF!</definedName>
    <definedName function="false" hidden="false" localSheetId="3" name="_SCH_20601_20610" vbProcedure="false">#REF!</definedName>
    <definedName function="false" hidden="false" localSheetId="3" name="_SCH_20601_20611" vbProcedure="false">#REF!</definedName>
    <definedName function="false" hidden="false" localSheetId="3" name="_SCH_20601_20612" vbProcedure="false">#REF!</definedName>
    <definedName function="false" hidden="false" localSheetId="3" name="_SCH_20601_20613" vbProcedure="false">#REF!</definedName>
    <definedName function="false" hidden="false" localSheetId="3" name="_SCH_20601_20614" vbProcedure="false">#REF!</definedName>
    <definedName function="false" hidden="false" localSheetId="3" name="_SCH_20601_20615" vbProcedure="false">#REF!</definedName>
    <definedName function="false" hidden="false" localSheetId="3" name="_SCH_20601_20616" vbProcedure="false">#REF!</definedName>
    <definedName function="false" hidden="false" localSheetId="3" name="_SCH_20601_20617" vbProcedure="false">#REF!</definedName>
    <definedName function="false" hidden="false" localSheetId="3" name="_SCH_20601_20618" vbProcedure="false">#REF!</definedName>
    <definedName function="false" hidden="false" localSheetId="3" name="_SCH_20601_20619" vbProcedure="false">#REF!</definedName>
    <definedName function="false" hidden="false" localSheetId="3" name="_SCH_20601_20620" vbProcedure="false">#REF!</definedName>
    <definedName function="false" hidden="false" localSheetId="3" name="_SCH_20701_129" vbProcedure="false">#REF!</definedName>
    <definedName function="false" hidden="false" localSheetId="3" name="_SCH_20701_20701" vbProcedure="false">#REF!</definedName>
    <definedName function="false" hidden="false" localSheetId="3" name="_SCH_20801_129" vbProcedure="false">#REF!</definedName>
    <definedName function="false" hidden="false" localSheetId="3" name="_SCH_20801_20801" vbProcedure="false">#REF!</definedName>
    <definedName function="false" hidden="false" localSheetId="3" name="_SCH_20801_20802" vbProcedure="false">#REF!</definedName>
    <definedName function="false" hidden="false" localSheetId="3" name="_SCH_20801_20803" vbProcedure="false">#REF!</definedName>
    <definedName function="false" hidden="false" localSheetId="3" name="_SCH_20801_20804" vbProcedure="false">#REF!</definedName>
    <definedName function="false" hidden="false" localSheetId="3" name="_SCH_20801_20805" vbProcedure="false">#REF!</definedName>
    <definedName function="false" hidden="false" localSheetId="3" name="_SCH_20801_20806" vbProcedure="false">#REF!</definedName>
    <definedName function="false" hidden="false" localSheetId="3" name="_SCH_20801_20807" vbProcedure="false">#REF!</definedName>
    <definedName function="false" hidden="false" localSheetId="3" name="_SCH_20801_20808" vbProcedure="false">#REF!</definedName>
    <definedName function="false" hidden="false" localSheetId="3" name="_SCH_20801_20809" vbProcedure="false">#REF!</definedName>
    <definedName function="false" hidden="false" localSheetId="3" name="_SCH_20801_20811" vbProcedure="false">#REF!</definedName>
    <definedName function="false" hidden="false" localSheetId="3" name="_SCH_20801_20812" vbProcedure="false">#REF!</definedName>
    <definedName function="false" hidden="false" localSheetId="3" name="_SCH_20801_20813" vbProcedure="false">#REF!</definedName>
    <definedName function="false" hidden="false" localSheetId="3" name="_SCH_20901_129" vbProcedure="false">#REF!</definedName>
    <definedName function="false" hidden="false" localSheetId="3" name="_SCH_20901_20901" vbProcedure="false">#REF!</definedName>
    <definedName function="false" hidden="false" localSheetId="3" name="_SCH_20901_20902" vbProcedure="false">#REF!</definedName>
    <definedName function="false" hidden="false" localSheetId="3" name="_SCH_20901_20904" vbProcedure="false">#REF!</definedName>
    <definedName function="false" hidden="false" localSheetId="3" name="_SCH_21001_129" vbProcedure="false">#REF!</definedName>
    <definedName function="false" hidden="false" localSheetId="3" name="_SCH_21001_21001" vbProcedure="false">#REF!</definedName>
    <definedName function="false" hidden="false" localSheetId="3" name="_SCH_21001_21002" vbProcedure="false">#REF!</definedName>
    <definedName function="false" hidden="false" localSheetId="3" name="_SCH_21001_21003" vbProcedure="false">#REF!</definedName>
    <definedName function="false" hidden="false" localSheetId="3" name="_SCH_21001_21004" vbProcedure="false">#REF!</definedName>
    <definedName function="false" hidden="false" localSheetId="3" name="_SCH_21001_21005" vbProcedure="false">#REF!</definedName>
    <definedName function="false" hidden="false" localSheetId="3" name="_SCH_21001_21006" vbProcedure="false">#REF!</definedName>
    <definedName function="false" hidden="false" localSheetId="3" name="_SCH_21101_129" vbProcedure="false">#REF!</definedName>
    <definedName function="false" hidden="false" localSheetId="3" name="_SCH_21101_21101" vbProcedure="false">#REF!</definedName>
    <definedName function="false" hidden="false" localSheetId="3" name="_SCH_21201_129" vbProcedure="false">#REF!</definedName>
    <definedName function="false" hidden="false" localSheetId="3" name="_SCH_21201_21201" vbProcedure="false">#REF!</definedName>
    <definedName function="false" hidden="false" localSheetId="3" name="_SCH_21201_21202" vbProcedure="false">#REF!</definedName>
    <definedName function="false" hidden="false" localSheetId="3" name="_SCH_21301_129" vbProcedure="false">#REF!</definedName>
    <definedName function="false" hidden="false" localSheetId="3" name="_SCH_21301_21301" vbProcedure="false">#REF!</definedName>
    <definedName function="false" hidden="false" localSheetId="3" name="_SCH_21301_21302" vbProcedure="false">#REF!</definedName>
    <definedName function="false" hidden="false" localSheetId="3" name="_SCH_21401_129" vbProcedure="false">#REF!</definedName>
    <definedName function="false" hidden="false" localSheetId="3" name="_SCH_21401_21401" vbProcedure="false">#REF!</definedName>
    <definedName function="false" hidden="false" localSheetId="3" name="_SCH_21401_21402" vbProcedure="false">#REF!</definedName>
    <definedName function="false" hidden="false" localSheetId="3" name="_SCH_21401_21403" vbProcedure="false">#REF!</definedName>
    <definedName function="false" hidden="false" localSheetId="3" name="_SCH_21401_21404" vbProcedure="false">#REF!</definedName>
    <definedName function="false" hidden="false" localSheetId="3" name="_SCH_21501_129" vbProcedure="false">#REF!</definedName>
    <definedName function="false" hidden="false" localSheetId="3" name="_SCH_21501_21501" vbProcedure="false">#REF!</definedName>
    <definedName function="false" hidden="false" localSheetId="3" name="_SCH_21501_21503" vbProcedure="false">#REF!</definedName>
    <definedName function="false" hidden="false" localSheetId="3" name="_SCH_21601_129" vbProcedure="false">#REF!</definedName>
    <definedName function="false" hidden="false" localSheetId="3" name="_SCH_21601_21601" vbProcedure="false">#REF!</definedName>
    <definedName function="false" hidden="false" localSheetId="3" name="_SCH_21601_21602" vbProcedure="false">#REF!</definedName>
    <definedName function="false" hidden="false" localSheetId="3" name="_SCH_21601_21603" vbProcedure="false">#REF!</definedName>
    <definedName function="false" hidden="false" localSheetId="3" name="_SCH_21601_21604" vbProcedure="false">#REF!</definedName>
    <definedName function="false" hidden="false" localSheetId="3" name="_SCH_21601_21605" vbProcedure="false">#REF!</definedName>
    <definedName function="false" hidden="false" localSheetId="3" name="_SCH_21601_21607" vbProcedure="false">#REF!</definedName>
    <definedName function="false" hidden="false" localSheetId="3" name="_SCH_21601_21608" vbProcedure="false">#REF!</definedName>
    <definedName function="false" hidden="false" localSheetId="3" name="_SCH_21601_21609" vbProcedure="false">#REF!</definedName>
    <definedName function="false" hidden="false" localSheetId="3" name="_SCH_21701_129" vbProcedure="false">#REF!</definedName>
    <definedName function="false" hidden="false" localSheetId="3" name="_SCH_21701_21701" vbProcedure="false">#REF!</definedName>
    <definedName function="false" hidden="false" localSheetId="3" name="_SCH_21701_21702" vbProcedure="false">#REF!</definedName>
    <definedName function="false" hidden="false" localSheetId="3" name="_SCH_21801_129" vbProcedure="false">#REF!</definedName>
    <definedName function="false" hidden="false" localSheetId="3" name="_SCH_21801_21801" vbProcedure="false">#REF!</definedName>
    <definedName function="false" hidden="false" localSheetId="3" name="_SCH_21901_129" vbProcedure="false">#REF!</definedName>
    <definedName function="false" hidden="false" localSheetId="3" name="_SCH_21901_21901" vbProcedure="false">#REF!</definedName>
    <definedName function="false" hidden="false" localSheetId="3" name="_SCH_22001_129" vbProcedure="false">#REF!</definedName>
    <definedName function="false" hidden="false" localSheetId="3" name="_SCH_22001_22001" vbProcedure="false">#REF!</definedName>
    <definedName function="false" hidden="false" localSheetId="3" name="_SCH_22001_22002" vbProcedure="false">#REF!</definedName>
    <definedName function="false" hidden="false" localSheetId="3" name="_SCH_2201_129" vbProcedure="false">#REF!</definedName>
    <definedName function="false" hidden="false" localSheetId="3" name="_SCH_2201_2201" vbProcedure="false">#REF!</definedName>
    <definedName function="false" hidden="false" localSheetId="3" name="_SCH_2201_2202" vbProcedure="false">#REF!</definedName>
    <definedName function="false" hidden="false" localSheetId="3" name="_SCH_2201_2205" vbProcedure="false">#REF!</definedName>
    <definedName function="false" hidden="false" localSheetId="3" name="_SCH_2201_2206" vbProcedure="false">#REF!</definedName>
    <definedName function="false" hidden="false" localSheetId="3" name="_SCH_22101_129" vbProcedure="false">#REF!</definedName>
    <definedName function="false" hidden="false" localSheetId="3" name="_SCH_22101_22101" vbProcedure="false">#REF!</definedName>
    <definedName function="false" hidden="false" localSheetId="3" name="_SCH_22101_22102" vbProcedure="false">#REF!</definedName>
    <definedName function="false" hidden="false" localSheetId="3" name="_SCH_22101_22103" vbProcedure="false">#REF!</definedName>
    <definedName function="false" hidden="false" localSheetId="3" name="_SCH_22201_129" vbProcedure="false">#REF!</definedName>
    <definedName function="false" hidden="false" localSheetId="3" name="_SCH_22201_22201" vbProcedure="false">#REF!</definedName>
    <definedName function="false" hidden="false" localSheetId="3" name="_SCH_22201_22202" vbProcedure="false">#REF!</definedName>
    <definedName function="false" hidden="false" localSheetId="3" name="_SCH_22201_22203" vbProcedure="false">#REF!</definedName>
    <definedName function="false" hidden="false" localSheetId="3" name="_SCH_22301_129" vbProcedure="false">#REF!</definedName>
    <definedName function="false" hidden="false" localSheetId="3" name="_SCH_22301_22301" vbProcedure="false">#REF!</definedName>
    <definedName function="false" hidden="false" localSheetId="3" name="_SCH_22301_22302" vbProcedure="false">#REF!</definedName>
    <definedName function="false" hidden="false" localSheetId="3" name="_SCH_22301_22305" vbProcedure="false">#REF!</definedName>
    <definedName function="false" hidden="false" localSheetId="3" name="_SCH_22301_22306" vbProcedure="false">#REF!</definedName>
    <definedName function="false" hidden="false" localSheetId="3" name="_SCH_22501_129" vbProcedure="false">#REF!</definedName>
    <definedName function="false" hidden="false" localSheetId="3" name="_SCH_22501_22501" vbProcedure="false">#REF!</definedName>
    <definedName function="false" hidden="false" localSheetId="3" name="_SCH_22501_22503" vbProcedure="false">#REF!</definedName>
    <definedName function="false" hidden="false" localSheetId="3" name="_SCH_22501_22504" vbProcedure="false">#REF!</definedName>
    <definedName function="false" hidden="false" localSheetId="3" name="_SCH_22601_129" vbProcedure="false">#REF!</definedName>
    <definedName function="false" hidden="false" localSheetId="3" name="_SCH_22601_22601" vbProcedure="false">#REF!</definedName>
    <definedName function="false" hidden="false" localSheetId="3" name="_SCH_22701_129" vbProcedure="false">#REF!</definedName>
    <definedName function="false" hidden="false" localSheetId="3" name="_SCH_22701_22701" vbProcedure="false">#REF!</definedName>
    <definedName function="false" hidden="false" localSheetId="3" name="_SCH_22801_129" vbProcedure="false">#REF!</definedName>
    <definedName function="false" hidden="false" localSheetId="3" name="_SCH_22801_22801" vbProcedure="false">#REF!</definedName>
    <definedName function="false" hidden="false" localSheetId="3" name="_SCH_22801_22802" vbProcedure="false">#REF!</definedName>
    <definedName function="false" hidden="false" localSheetId="3" name="_SCH_22801_22803" vbProcedure="false">#REF!</definedName>
    <definedName function="false" hidden="false" localSheetId="3" name="_SCH_22801_22804" vbProcedure="false">#REF!</definedName>
    <definedName function="false" hidden="false" localSheetId="3" name="_SCH_22801_22806" vbProcedure="false">#REF!</definedName>
    <definedName function="false" hidden="false" localSheetId="3" name="_SCH_22801_22807" vbProcedure="false">#REF!</definedName>
    <definedName function="false" hidden="false" localSheetId="3" name="_SCH_23001_129" vbProcedure="false">#REF!</definedName>
    <definedName function="false" hidden="false" localSheetId="3" name="_SCH_23001_23001" vbProcedure="false">#REF!</definedName>
    <definedName function="false" hidden="false" localSheetId="3" name="_SCH_23001_23002" vbProcedure="false">#REF!</definedName>
    <definedName function="false" hidden="false" localSheetId="3" name="_SCH_2301_129" vbProcedure="false">#REF!</definedName>
    <definedName function="false" hidden="false" localSheetId="3" name="_SCH_2301_2301" vbProcedure="false">#REF!</definedName>
    <definedName function="false" hidden="false" localSheetId="3" name="_SCH_23201_129" vbProcedure="false">#REF!</definedName>
    <definedName function="false" hidden="false" localSheetId="3" name="_SCH_23201_23201" vbProcedure="false">#REF!</definedName>
    <definedName function="false" hidden="false" localSheetId="3" name="_SCH_23301_129" vbProcedure="false">#REF!</definedName>
    <definedName function="false" hidden="false" localSheetId="3" name="_SCH_23301_23301" vbProcedure="false">#REF!</definedName>
    <definedName function="false" hidden="false" localSheetId="3" name="_SCH_23301_23302" vbProcedure="false">#REF!</definedName>
    <definedName function="false" hidden="false" localSheetId="3" name="_SCH_23301_23304" vbProcedure="false">#REF!</definedName>
    <definedName function="false" hidden="false" localSheetId="3" name="_SCH_23301_23306" vbProcedure="false">#REF!</definedName>
    <definedName function="false" hidden="false" localSheetId="3" name="_SCH_23301_23307" vbProcedure="false">#REF!</definedName>
    <definedName function="false" hidden="false" localSheetId="3" name="_SCH_23401_129" vbProcedure="false">#REF!</definedName>
    <definedName function="false" hidden="false" localSheetId="3" name="_SCH_23401_23401" vbProcedure="false">#REF!</definedName>
    <definedName function="false" hidden="false" localSheetId="3" name="_SCH_2401_129" vbProcedure="false">#REF!</definedName>
    <definedName function="false" hidden="false" localSheetId="3" name="_SCH_2401_2401" vbProcedure="false">#REF!</definedName>
    <definedName function="false" hidden="false" localSheetId="3" name="_SCH_24101_129" vbProcedure="false">#REF!</definedName>
    <definedName function="false" hidden="false" localSheetId="3" name="_SCH_24101_24101" vbProcedure="false">#REF!</definedName>
    <definedName function="false" hidden="false" localSheetId="3" name="_SCH_24101_24102" vbProcedure="false">#REF!</definedName>
    <definedName function="false" hidden="false" localSheetId="3" name="_SCH_24101_24103" vbProcedure="false">#REF!</definedName>
    <definedName function="false" hidden="false" localSheetId="3" name="_SCH_24101_24105" vbProcedure="false">#REF!</definedName>
    <definedName function="false" hidden="false" localSheetId="3" name="_SCH_24101_24106" vbProcedure="false">#REF!</definedName>
    <definedName function="false" hidden="false" localSheetId="3" name="_SCH_24101_24107" vbProcedure="false">#REF!</definedName>
    <definedName function="false" hidden="false" localSheetId="3" name="_SCH_24101_24108" vbProcedure="false">#REF!</definedName>
    <definedName function="false" hidden="false" localSheetId="3" name="_SCH_24101_24109" vbProcedure="false">#REF!</definedName>
    <definedName function="false" hidden="false" localSheetId="3" name="_SCH_24101_24110" vbProcedure="false">#REF!</definedName>
    <definedName function="false" hidden="false" localSheetId="3" name="_SCH_24101_24111" vbProcedure="false">#REF!</definedName>
    <definedName function="false" hidden="false" localSheetId="3" name="_SCH_24301_129" vbProcedure="false">#REF!</definedName>
    <definedName function="false" hidden="false" localSheetId="3" name="_SCH_24301_24301" vbProcedure="false">#REF!</definedName>
    <definedName function="false" hidden="false" localSheetId="3" name="_SCH_24401_129" vbProcedure="false">#REF!</definedName>
    <definedName function="false" hidden="false" localSheetId="3" name="_SCH_24401_24401" vbProcedure="false">#REF!</definedName>
    <definedName function="false" hidden="false" localSheetId="3" name="_SCH_24401_24402" vbProcedure="false">#REF!</definedName>
    <definedName function="false" hidden="false" localSheetId="3" name="_SCH_24401_24404" vbProcedure="false">#REF!</definedName>
    <definedName function="false" hidden="false" localSheetId="3" name="_SCH_24401_24405" vbProcedure="false">#REF!</definedName>
    <definedName function="false" hidden="false" localSheetId="3" name="_SCH_24401_24406" vbProcedure="false">#REF!</definedName>
    <definedName function="false" hidden="false" localSheetId="3" name="_SCH_24401_24414" vbProcedure="false">#REF!</definedName>
    <definedName function="false" hidden="false" localSheetId="3" name="_SCH_24501_129" vbProcedure="false">#REF!</definedName>
    <definedName function="false" hidden="false" localSheetId="3" name="_SCH_24501_24501" vbProcedure="false">#REF!</definedName>
    <definedName function="false" hidden="false" localSheetId="3" name="_SCH_24501_24502" vbProcedure="false">#REF!</definedName>
    <definedName function="false" hidden="false" localSheetId="3" name="_SCH_24501_24503" vbProcedure="false">#REF!</definedName>
    <definedName function="false" hidden="false" localSheetId="3" name="_SCH_24501_24504" vbProcedure="false">#REF!</definedName>
    <definedName function="false" hidden="false" localSheetId="3" name="_SCH_24601_129" vbProcedure="false">#REF!</definedName>
    <definedName function="false" hidden="false" localSheetId="3" name="_SCH_24601_24601" vbProcedure="false">#REF!</definedName>
    <definedName function="false" hidden="false" localSheetId="3" name="_SCH_24601_24602" vbProcedure="false">#REF!</definedName>
    <definedName function="false" hidden="false" localSheetId="3" name="_SCH_24601_24603" vbProcedure="false">#REF!</definedName>
    <definedName function="false" hidden="false" localSheetId="3" name="_SCH_24701_129" vbProcedure="false">#REF!</definedName>
    <definedName function="false" hidden="false" localSheetId="3" name="_SCH_24701_24701" vbProcedure="false">#REF!</definedName>
    <definedName function="false" hidden="false" localSheetId="3" name="_SCH_24701_24702" vbProcedure="false">#REF!</definedName>
    <definedName function="false" hidden="false" localSheetId="3" name="_SCH_24701_24703" vbProcedure="false">#REF!</definedName>
    <definedName function="false" hidden="false" localSheetId="3" name="_SCH_24701_24704" vbProcedure="false">#REF!</definedName>
    <definedName function="false" hidden="false" localSheetId="3" name="_SCH_24701_24705" vbProcedure="false">#REF!</definedName>
    <definedName function="false" hidden="false" localSheetId="3" name="_SCH_25001_129" vbProcedure="false">#REF!</definedName>
    <definedName function="false" hidden="false" localSheetId="3" name="_SCH_25001_25001" vbProcedure="false">#REF!</definedName>
    <definedName function="false" hidden="false" localSheetId="3" name="_SCH_2501_129" vbProcedure="false">#REF!</definedName>
    <definedName function="false" hidden="false" localSheetId="3" name="_SCH_2501_2501" vbProcedure="false">#REF!</definedName>
    <definedName function="false" hidden="false" localSheetId="3" name="_SCH_2501_2502" vbProcedure="false">#REF!</definedName>
    <definedName function="false" hidden="false" localSheetId="3" name="_SCH_25101_129" vbProcedure="false">#REF!</definedName>
    <definedName function="false" hidden="false" localSheetId="3" name="_SCH_25101_25101" vbProcedure="false">#REF!</definedName>
    <definedName function="false" hidden="false" localSheetId="3" name="_SCH_25101_25102" vbProcedure="false">#REF!</definedName>
    <definedName function="false" hidden="false" localSheetId="3" name="_SCH_25201_129" vbProcedure="false">#REF!</definedName>
    <definedName function="false" hidden="false" localSheetId="3" name="_SCH_25201_25201" vbProcedure="false">#REF!</definedName>
    <definedName function="false" hidden="false" localSheetId="3" name="_SCH_25201_25202" vbProcedure="false">#REF!</definedName>
    <definedName function="false" hidden="false" localSheetId="3" name="_SCH_25201_25203" vbProcedure="false">#REF!</definedName>
    <definedName function="false" hidden="false" localSheetId="3" name="_SCH_25301_129" vbProcedure="false">#REF!</definedName>
    <definedName function="false" hidden="false" localSheetId="3" name="_SCH_25301_25301" vbProcedure="false">#REF!</definedName>
    <definedName function="false" hidden="false" localSheetId="3" name="_SCH_25401_129" vbProcedure="false">#REF!</definedName>
    <definedName function="false" hidden="false" localSheetId="3" name="_SCH_25401_25401" vbProcedure="false">#REF!</definedName>
    <definedName function="false" hidden="false" localSheetId="3" name="_SCH_25501_129" vbProcedure="false">#REF!</definedName>
    <definedName function="false" hidden="false" localSheetId="3" name="_SCH_25501_25501" vbProcedure="false">#REF!</definedName>
    <definedName function="false" hidden="false" localSheetId="3" name="_SCH_25601_129" vbProcedure="false">#REF!</definedName>
    <definedName function="false" hidden="false" localSheetId="3" name="_SCH_25601_25601" vbProcedure="false">#REF!</definedName>
    <definedName function="false" hidden="false" localSheetId="3" name="_SCH_25701_129" vbProcedure="false">#REF!</definedName>
    <definedName function="false" hidden="false" localSheetId="3" name="_SCH_25701_25701" vbProcedure="false">#REF!</definedName>
    <definedName function="false" hidden="false" localSheetId="3" name="_SCH_25801_129" vbProcedure="false">#REF!</definedName>
    <definedName function="false" hidden="false" localSheetId="3" name="_SCH_25801_25801" vbProcedure="false">#REF!</definedName>
    <definedName function="false" hidden="false" localSheetId="3" name="_SCH_26001_129" vbProcedure="false">#REF!</definedName>
    <definedName function="false" hidden="false" localSheetId="3" name="_SCH_26001_26001" vbProcedure="false">#REF!</definedName>
    <definedName function="false" hidden="false" localSheetId="3" name="_SCH_26001_26002" vbProcedure="false">#REF!</definedName>
    <definedName function="false" hidden="false" localSheetId="3" name="_SCH_2601_129" vbProcedure="false">#REF!</definedName>
    <definedName function="false" hidden="false" localSheetId="3" name="_SCH_2601_2601" vbProcedure="false">#REF!</definedName>
    <definedName function="false" hidden="false" localSheetId="3" name="_SCH_2601_2602" vbProcedure="false">#REF!</definedName>
    <definedName function="false" hidden="false" localSheetId="3" name="_SCH_26101_129" vbProcedure="false">#REF!</definedName>
    <definedName function="false" hidden="false" localSheetId="3" name="_SCH_26101_26101" vbProcedure="false">#REF!</definedName>
    <definedName function="false" hidden="false" localSheetId="3" name="_SCH_26101_26102" vbProcedure="false">#REF!</definedName>
    <definedName function="false" hidden="false" localSheetId="3" name="_SCH_26201_129" vbProcedure="false">#REF!</definedName>
    <definedName function="false" hidden="false" localSheetId="3" name="_SCH_26201_26201" vbProcedure="false">#REF!</definedName>
    <definedName function="false" hidden="false" localSheetId="3" name="_SCH_26301_129" vbProcedure="false">#REF!</definedName>
    <definedName function="false" hidden="false" localSheetId="3" name="_SCH_26301_26301" vbProcedure="false">#REF!</definedName>
    <definedName function="false" hidden="false" localSheetId="3" name="_SCH_26401_129" vbProcedure="false">#REF!</definedName>
    <definedName function="false" hidden="false" localSheetId="3" name="_SCH_26401_26401" vbProcedure="false">#REF!</definedName>
    <definedName function="false" hidden="false" localSheetId="3" name="_SCH_26501_129" vbProcedure="false">#REF!</definedName>
    <definedName function="false" hidden="false" localSheetId="3" name="_SCH_26501_26501" vbProcedure="false">#REF!</definedName>
    <definedName function="false" hidden="false" localSheetId="3" name="_SCH_26601_129" vbProcedure="false">#REF!</definedName>
    <definedName function="false" hidden="false" localSheetId="3" name="_SCH_26601_26601" vbProcedure="false">#REF!</definedName>
    <definedName function="false" hidden="false" localSheetId="3" name="_SCH_26601_26602" vbProcedure="false">#REF!</definedName>
    <definedName function="false" hidden="false" localSheetId="3" name="_SCH_26601_26603" vbProcedure="false">#REF!</definedName>
    <definedName function="false" hidden="false" localSheetId="3" name="_SCH_26601_26604" vbProcedure="false">#REF!</definedName>
    <definedName function="false" hidden="false" localSheetId="3" name="_SCH_26901_" vbProcedure="false">#REF!</definedName>
    <definedName function="false" hidden="false" localSheetId="3" name="_SCH_27001_" vbProcedure="false">#REF!</definedName>
    <definedName function="false" hidden="false" localSheetId="3" name="_SCH_2701_129" vbProcedure="false">#REF!</definedName>
    <definedName function="false" hidden="false" localSheetId="3" name="_SCH_2701_2701" vbProcedure="false">#REF!</definedName>
    <definedName function="false" hidden="false" localSheetId="3" name="_SCH_27101_" vbProcedure="false">#REF!</definedName>
    <definedName function="false" hidden="false" localSheetId="3" name="_SCH_27501_" vbProcedure="false">#REF!</definedName>
    <definedName function="false" hidden="false" localSheetId="3" name="_SCH_27601_" vbProcedure="false">#REF!</definedName>
    <definedName function="false" hidden="false" localSheetId="3" name="_SCH_2801_129" vbProcedure="false">#REF!</definedName>
    <definedName function="false" hidden="false" localSheetId="3" name="_SCH_2801_2801" vbProcedure="false">#REF!</definedName>
    <definedName function="false" hidden="false" localSheetId="3" name="_SCH_2801_2802" vbProcedure="false">#REF!</definedName>
    <definedName function="false" hidden="false" localSheetId="3" name="_SCH_2801_2803" vbProcedure="false">#REF!</definedName>
    <definedName function="false" hidden="false" localSheetId="3" name="_SCH_2801_2804" vbProcedure="false">#REF!</definedName>
    <definedName function="false" hidden="false" localSheetId="3" name="_SCH_2801_2805" vbProcedure="false">#REF!</definedName>
    <definedName function="false" hidden="false" localSheetId="3" name="_SCH_2901_129" vbProcedure="false">#REF!</definedName>
    <definedName function="false" hidden="false" localSheetId="3" name="_SCH_2901_2901" vbProcedure="false">#REF!</definedName>
    <definedName function="false" hidden="false" localSheetId="3" name="_SCH_2901_2902" vbProcedure="false">#REF!</definedName>
    <definedName function="false" hidden="false" localSheetId="3" name="_SCH_3001_129" vbProcedure="false">#REF!</definedName>
    <definedName function="false" hidden="false" localSheetId="3" name="_SCH_3001_3001" vbProcedure="false">#REF!</definedName>
    <definedName function="false" hidden="false" localSheetId="3" name="_SCH_3001_3002" vbProcedure="false">#REF!</definedName>
    <definedName function="false" hidden="false" localSheetId="3" name="_SCH_3001_3003" vbProcedure="false">#REF!</definedName>
    <definedName function="false" hidden="false" localSheetId="3" name="_SCH_3001_3004" vbProcedure="false">#REF!</definedName>
    <definedName function="false" hidden="false" localSheetId="3" name="_SCH_3001_3005" vbProcedure="false">#REF!</definedName>
    <definedName function="false" hidden="false" localSheetId="3" name="_SCH_3001_3007" vbProcedure="false">#REF!</definedName>
    <definedName function="false" hidden="false" localSheetId="3" name="_SCH_3001_3008" vbProcedure="false">#REF!</definedName>
    <definedName function="false" hidden="false" localSheetId="3" name="_SCH_302_" vbProcedure="false">#REF!</definedName>
    <definedName function="false" hidden="false" localSheetId="3" name="_SCH_30701_129" vbProcedure="false">#REF!</definedName>
    <definedName function="false" hidden="false" localSheetId="3" name="_SCH_30701_30701" vbProcedure="false">#REF!</definedName>
    <definedName function="false" hidden="false" localSheetId="3" name="_SCH_31001_129" vbProcedure="false">#REF!</definedName>
    <definedName function="false" hidden="false" localSheetId="3" name="_SCH_31001_31001" vbProcedure="false">#REF!</definedName>
    <definedName function="false" hidden="false" localSheetId="3" name="_SCH_31001_31002" vbProcedure="false">#REF!</definedName>
    <definedName function="false" hidden="false" localSheetId="3" name="_SCH_31001_31003" vbProcedure="false">#REF!</definedName>
    <definedName function="false" hidden="false" localSheetId="3" name="_SCH_31001_31004" vbProcedure="false">#REF!</definedName>
    <definedName function="false" hidden="false" localSheetId="3" name="_SCH_3101_129" vbProcedure="false">#REF!</definedName>
    <definedName function="false" hidden="false" localSheetId="3" name="_SCH_3101_3101" vbProcedure="false">#REF!</definedName>
    <definedName function="false" hidden="false" localSheetId="3" name="_SCH_3101_3102" vbProcedure="false">#REF!</definedName>
    <definedName function="false" hidden="false" localSheetId="3" name="_SCH_3101_3103" vbProcedure="false">#REF!</definedName>
    <definedName function="false" hidden="false" localSheetId="3" name="_SCH_31301_129" vbProcedure="false">#REF!</definedName>
    <definedName function="false" hidden="false" localSheetId="3" name="_SCH_31301_31301" vbProcedure="false">#REF!</definedName>
    <definedName function="false" hidden="false" localSheetId="3" name="_SCH_31401_129" vbProcedure="false">#REF!</definedName>
    <definedName function="false" hidden="false" localSheetId="3" name="_SCH_31401_31401" vbProcedure="false">#REF!</definedName>
    <definedName function="false" hidden="false" localSheetId="3" name="_SCH_31501_129" vbProcedure="false">#REF!</definedName>
    <definedName function="false" hidden="false" localSheetId="3" name="_SCH_31501_31501" vbProcedure="false">#REF!</definedName>
    <definedName function="false" hidden="false" localSheetId="3" name="_SCH_31601_129" vbProcedure="false">#REF!</definedName>
    <definedName function="false" hidden="false" localSheetId="3" name="_SCH_31601_31601" vbProcedure="false">#REF!</definedName>
    <definedName function="false" hidden="false" localSheetId="3" name="_SCH_31701_129" vbProcedure="false">#REF!</definedName>
    <definedName function="false" hidden="false" localSheetId="3" name="_SCH_31701_31701" vbProcedure="false">#REF!</definedName>
    <definedName function="false" hidden="false" localSheetId="3" name="_SCH_31801_129" vbProcedure="false">#REF!</definedName>
    <definedName function="false" hidden="false" localSheetId="3" name="_SCH_31801_31801" vbProcedure="false">#REF!</definedName>
    <definedName function="false" hidden="false" localSheetId="3" name="_SCH_31901_129" vbProcedure="false">#REF!</definedName>
    <definedName function="false" hidden="false" localSheetId="3" name="_SCH_31901_31901" vbProcedure="false">#REF!</definedName>
    <definedName function="false" hidden="false" localSheetId="3" name="_SCH_32001_129" vbProcedure="false">#REF!</definedName>
    <definedName function="false" hidden="false" localSheetId="3" name="_SCH_32001_32001" vbProcedure="false">#REF!</definedName>
    <definedName function="false" hidden="false" localSheetId="3" name="_SCH_3201_129" vbProcedure="false">#REF!</definedName>
    <definedName function="false" hidden="false" localSheetId="3" name="_SCH_3201_3201" vbProcedure="false">#REF!</definedName>
    <definedName function="false" hidden="false" localSheetId="3" name="_SCH_3201_3202" vbProcedure="false">#REF!</definedName>
    <definedName function="false" hidden="false" localSheetId="3" name="_SCH_32101_129" vbProcedure="false">#REF!</definedName>
    <definedName function="false" hidden="false" localSheetId="3" name="_SCH_32101_32101" vbProcedure="false">#REF!</definedName>
    <definedName function="false" hidden="false" localSheetId="3" name="_SCH_32201_129" vbProcedure="false">#REF!</definedName>
    <definedName function="false" hidden="false" localSheetId="3" name="_SCH_32201_32201" vbProcedure="false">#REF!</definedName>
    <definedName function="false" hidden="false" localSheetId="3" name="_SCH_32301_129" vbProcedure="false">#REF!</definedName>
    <definedName function="false" hidden="false" localSheetId="3" name="_SCH_32301_32301" vbProcedure="false">#REF!</definedName>
    <definedName function="false" hidden="false" localSheetId="3" name="_SCH_32401_129" vbProcedure="false">#REF!</definedName>
    <definedName function="false" hidden="false" localSheetId="3" name="_SCH_32401_32401" vbProcedure="false">#REF!</definedName>
    <definedName function="false" hidden="false" localSheetId="3" name="_SCH_32401_32402" vbProcedure="false">#REF!</definedName>
    <definedName function="false" hidden="false" localSheetId="3" name="_SCH_32501_129" vbProcedure="false">#REF!</definedName>
    <definedName function="false" hidden="false" localSheetId="3" name="_SCH_32501_32501" vbProcedure="false">#REF!</definedName>
    <definedName function="false" hidden="false" localSheetId="3" name="_SCH_32601_129" vbProcedure="false">#REF!</definedName>
    <definedName function="false" hidden="false" localSheetId="3" name="_SCH_32601_32601" vbProcedure="false">#REF!</definedName>
    <definedName function="false" hidden="false" localSheetId="3" name="_SCH_32701_129" vbProcedure="false">#REF!</definedName>
    <definedName function="false" hidden="false" localSheetId="3" name="_SCH_32701_32701" vbProcedure="false">#REF!</definedName>
    <definedName function="false" hidden="false" localSheetId="3" name="_SCH_32801_129" vbProcedure="false">#REF!</definedName>
    <definedName function="false" hidden="false" localSheetId="3" name="_SCH_32801_32801" vbProcedure="false">#REF!</definedName>
    <definedName function="false" hidden="false" localSheetId="3" name="_SCH_32901_129" vbProcedure="false">#REF!</definedName>
    <definedName function="false" hidden="false" localSheetId="3" name="_SCH_32901_32901" vbProcedure="false">#REF!</definedName>
    <definedName function="false" hidden="false" localSheetId="3" name="_SCH_33001_129" vbProcedure="false">#REF!</definedName>
    <definedName function="false" hidden="false" localSheetId="3" name="_SCH_33001_33001" vbProcedure="false">#REF!</definedName>
    <definedName function="false" hidden="false" localSheetId="3" name="_SCH_3301_129" vbProcedure="false">#REF!</definedName>
    <definedName function="false" hidden="false" localSheetId="3" name="_SCH_3301_3301" vbProcedure="false">#REF!</definedName>
    <definedName function="false" hidden="false" localSheetId="3" name="_SCH_3301_3302" vbProcedure="false">#REF!</definedName>
    <definedName function="false" hidden="false" localSheetId="3" name="_SCH_3301_3303" vbProcedure="false">#REF!</definedName>
    <definedName function="false" hidden="false" localSheetId="3" name="_SCH_3301_3304" vbProcedure="false">#REF!</definedName>
    <definedName function="false" hidden="false" localSheetId="3" name="_SCH_3301_3305" vbProcedure="false">#REF!</definedName>
    <definedName function="false" hidden="false" localSheetId="3" name="_SCH_3301_3306" vbProcedure="false">#REF!</definedName>
    <definedName function="false" hidden="false" localSheetId="3" name="_SCH_3301_3307" vbProcedure="false">#REF!</definedName>
    <definedName function="false" hidden="false" localSheetId="3" name="_SCH_3301_3308" vbProcedure="false">#REF!</definedName>
    <definedName function="false" hidden="false" localSheetId="3" name="_SCH_33101_129" vbProcedure="false">#REF!</definedName>
    <definedName function="false" hidden="false" localSheetId="3" name="_SCH_33101_33101" vbProcedure="false">#REF!</definedName>
    <definedName function="false" hidden="false" localSheetId="3" name="_SCH_33201_129" vbProcedure="false">#REF!</definedName>
    <definedName function="false" hidden="false" localSheetId="3" name="_SCH_33201_33201" vbProcedure="false">#REF!</definedName>
    <definedName function="false" hidden="false" localSheetId="3" name="_SCH_33201_33202" vbProcedure="false">#REF!</definedName>
    <definedName function="false" hidden="false" localSheetId="3" name="_SCH_33301_129" vbProcedure="false">#REF!</definedName>
    <definedName function="false" hidden="false" localSheetId="3" name="_SCH_33301_33301" vbProcedure="false">#REF!</definedName>
    <definedName function="false" hidden="false" localSheetId="3" name="_SCH_33401_129" vbProcedure="false">#REF!</definedName>
    <definedName function="false" hidden="false" localSheetId="3" name="_SCH_33401_33401" vbProcedure="false">#REF!</definedName>
    <definedName function="false" hidden="false" localSheetId="3" name="_SCH_33501_129" vbProcedure="false">#REF!</definedName>
    <definedName function="false" hidden="false" localSheetId="3" name="_SCH_33501_33501" vbProcedure="false">#REF!</definedName>
    <definedName function="false" hidden="false" localSheetId="3" name="_SCH_33501_33502" vbProcedure="false">#REF!</definedName>
    <definedName function="false" hidden="false" localSheetId="3" name="_SCH_33801_129" vbProcedure="false">#REF!</definedName>
    <definedName function="false" hidden="false" localSheetId="3" name="_SCH_33801_33801" vbProcedure="false">#REF!</definedName>
    <definedName function="false" hidden="false" localSheetId="3" name="_SCH_3401_129" vbProcedure="false">#REF!</definedName>
    <definedName function="false" hidden="false" localSheetId="3" name="_SCH_3401_3401" vbProcedure="false">#REF!</definedName>
    <definedName function="false" hidden="false" localSheetId="3" name="_SCH_3401_3402" vbProcedure="false">#REF!</definedName>
    <definedName function="false" hidden="false" localSheetId="3" name="_SCH_34101_129" vbProcedure="false">#REF!</definedName>
    <definedName function="false" hidden="false" localSheetId="3" name="_SCH_34101_34101" vbProcedure="false">#REF!</definedName>
    <definedName function="false" hidden="false" localSheetId="3" name="_SCH_34101_34102" vbProcedure="false">#REF!</definedName>
    <definedName function="false" hidden="false" localSheetId="3" name="_SCH_34101_34103" vbProcedure="false">#REF!</definedName>
    <definedName function="false" hidden="false" localSheetId="3" name="_SCH_34101_34104" vbProcedure="false">#REF!</definedName>
    <definedName function="false" hidden="false" localSheetId="3" name="_SCH_34101_34105" vbProcedure="false">#REF!</definedName>
    <definedName function="false" hidden="false" localSheetId="3" name="_SCH_34201_129" vbProcedure="false">#REF!</definedName>
    <definedName function="false" hidden="false" localSheetId="3" name="_SCH_34201_34201" vbProcedure="false">#REF!</definedName>
    <definedName function="false" hidden="false" localSheetId="3" name="_SCH_34301_129" vbProcedure="false">#REF!</definedName>
    <definedName function="false" hidden="false" localSheetId="3" name="_SCH_34301_34301" vbProcedure="false">#REF!</definedName>
    <definedName function="false" hidden="false" localSheetId="3" name="_SCH_34401_129" vbProcedure="false">#REF!</definedName>
    <definedName function="false" hidden="false" localSheetId="3" name="_SCH_34401_34401" vbProcedure="false">#REF!</definedName>
    <definedName function="false" hidden="false" localSheetId="3" name="_SCH_34501_129" vbProcedure="false">#REF!</definedName>
    <definedName function="false" hidden="false" localSheetId="3" name="_SCH_34501_34501" vbProcedure="false">#REF!</definedName>
    <definedName function="false" hidden="false" localSheetId="3" name="_SCH_34601_129" vbProcedure="false">#REF!</definedName>
    <definedName function="false" hidden="false" localSheetId="3" name="_SCH_34601_34601" vbProcedure="false">#REF!</definedName>
    <definedName function="false" hidden="false" localSheetId="3" name="_SCH_34701_129" vbProcedure="false">#REF!</definedName>
    <definedName function="false" hidden="false" localSheetId="3" name="_SCH_34701_34701" vbProcedure="false">#REF!</definedName>
    <definedName function="false" hidden="false" localSheetId="3" name="_SCH_34701_34702" vbProcedure="false">#REF!</definedName>
    <definedName function="false" hidden="false" localSheetId="3" name="_SCH_34701_34703" vbProcedure="false">#REF!</definedName>
    <definedName function="false" hidden="false" localSheetId="3" name="_SCH_34701_34704" vbProcedure="false">#REF!</definedName>
    <definedName function="false" hidden="false" localSheetId="3" name="_SCH_34801_129" vbProcedure="false">#REF!</definedName>
    <definedName function="false" hidden="false" localSheetId="3" name="_SCH_34801_34801" vbProcedure="false">#REF!</definedName>
    <definedName function="false" hidden="false" localSheetId="3" name="_SCH_34801_34802" vbProcedure="false">#REF!</definedName>
    <definedName function="false" hidden="false" localSheetId="3" name="_SCH_34801_34803" vbProcedure="false">#REF!</definedName>
    <definedName function="false" hidden="false" localSheetId="3" name="_SCH_3501_129" vbProcedure="false">#REF!</definedName>
    <definedName function="false" hidden="false" localSheetId="3" name="_SCH_3501_3501" vbProcedure="false">#REF!</definedName>
    <definedName function="false" hidden="false" localSheetId="3" name="_SCH_3501_3505" vbProcedure="false">#REF!</definedName>
    <definedName function="false" hidden="false" localSheetId="3" name="_SCH_3501_3510" vbProcedure="false">#REF!</definedName>
    <definedName function="false" hidden="false" localSheetId="3" name="_SCH_3501_3511" vbProcedure="false">#REF!</definedName>
    <definedName function="false" hidden="false" localSheetId="3" name="_SCH_3501_3512" vbProcedure="false">#REF!</definedName>
    <definedName function="false" hidden="false" localSheetId="3" name="_SCH_3501_3513" vbProcedure="false">#REF!</definedName>
    <definedName function="false" hidden="false" localSheetId="3" name="_SCH_3501_3514" vbProcedure="false">#REF!</definedName>
    <definedName function="false" hidden="false" localSheetId="3" name="_SCH_3501_3515" vbProcedure="false">#REF!</definedName>
    <definedName function="false" hidden="false" localSheetId="3" name="_SCH_35601_129" vbProcedure="false">#REF!</definedName>
    <definedName function="false" hidden="false" localSheetId="3" name="_SCH_35601_35601" vbProcedure="false">#REF!</definedName>
    <definedName function="false" hidden="false" localSheetId="3" name="_SCH_35701_129" vbProcedure="false">#REF!</definedName>
    <definedName function="false" hidden="false" localSheetId="3" name="_SCH_35701_35701" vbProcedure="false">#REF!</definedName>
    <definedName function="false" hidden="false" localSheetId="3" name="_SCH_35801_129" vbProcedure="false">#REF!</definedName>
    <definedName function="false" hidden="false" localSheetId="3" name="_SCH_35801_35801" vbProcedure="false">#REF!</definedName>
    <definedName function="false" hidden="false" localSheetId="3" name="_SCH_3601_129" vbProcedure="false">#REF!</definedName>
    <definedName function="false" hidden="false" localSheetId="3" name="_SCH_3601_3601" vbProcedure="false">#REF!</definedName>
    <definedName function="false" hidden="false" localSheetId="3" name="_SCH_3601_3602" vbProcedure="false">#REF!</definedName>
    <definedName function="false" hidden="false" localSheetId="3" name="_SCH_3601_3603" vbProcedure="false">#REF!</definedName>
    <definedName function="false" hidden="false" localSheetId="3" name="_SCH_36901_129" vbProcedure="false">#REF!</definedName>
    <definedName function="false" hidden="false" localSheetId="3" name="_SCH_36901_36901" vbProcedure="false">#REF!</definedName>
    <definedName function="false" hidden="false" localSheetId="3" name="_SCH_37001_129" vbProcedure="false">#REF!</definedName>
    <definedName function="false" hidden="false" localSheetId="3" name="_SCH_37001_37001" vbProcedure="false">#REF!</definedName>
    <definedName function="false" hidden="false" localSheetId="3" name="_SCH_3701_129" vbProcedure="false">#REF!</definedName>
    <definedName function="false" hidden="false" localSheetId="3" name="_SCH_3701_3701" vbProcedure="false">#REF!</definedName>
    <definedName function="false" hidden="false" localSheetId="3" name="_SCH_37201_129" vbProcedure="false">#REF!</definedName>
    <definedName function="false" hidden="false" localSheetId="3" name="_SCH_37201_37201" vbProcedure="false">#REF!</definedName>
    <definedName function="false" hidden="false" localSheetId="3" name="_SCH_37201_37202" vbProcedure="false">#REF!</definedName>
    <definedName function="false" hidden="false" localSheetId="3" name="_SCH_37201_37203" vbProcedure="false">#REF!</definedName>
    <definedName function="false" hidden="false" localSheetId="3" name="_SCH_37201_37204" vbProcedure="false">#REF!</definedName>
    <definedName function="false" hidden="false" localSheetId="3" name="_SCH_37201_37205" vbProcedure="false">#REF!</definedName>
    <definedName function="false" hidden="false" localSheetId="3" name="_SCH_37201_37206" vbProcedure="false">#REF!</definedName>
    <definedName function="false" hidden="false" localSheetId="3" name="_SCH_37201_37207" vbProcedure="false">#REF!</definedName>
    <definedName function="false" hidden="false" localSheetId="3" name="_SCH_3801_129" vbProcedure="false">#REF!</definedName>
    <definedName function="false" hidden="false" localSheetId="3" name="_SCH_3801_3801" vbProcedure="false">#REF!</definedName>
    <definedName function="false" hidden="false" localSheetId="3" name="_SCH_3801_3802" vbProcedure="false">#REF!</definedName>
    <definedName function="false" hidden="false" localSheetId="3" name="_SCH_3801_3803" vbProcedure="false">#REF!</definedName>
    <definedName function="false" hidden="false" localSheetId="3" name="_SCH_3801_3804" vbProcedure="false">#REF!</definedName>
    <definedName function="false" hidden="false" localSheetId="3" name="_SCH_3901_129" vbProcedure="false">#REF!</definedName>
    <definedName function="false" hidden="false" localSheetId="3" name="_SCH_3901_3901" vbProcedure="false">#REF!</definedName>
    <definedName function="false" hidden="false" localSheetId="3" name="_SCH_4001_129" vbProcedure="false">#REF!</definedName>
    <definedName function="false" hidden="false" localSheetId="3" name="_SCH_4001_4001" vbProcedure="false">#REF!</definedName>
    <definedName function="false" hidden="false" localSheetId="3" name="_SCH_4001_4002" vbProcedure="false">#REF!</definedName>
    <definedName function="false" hidden="false" localSheetId="3" name="_SCH_4101_129" vbProcedure="false">#REF!</definedName>
    <definedName function="false" hidden="false" localSheetId="3" name="_SCH_4101_4101" vbProcedure="false">#REF!</definedName>
    <definedName function="false" hidden="false" localSheetId="3" name="_SCH_4201_129" vbProcedure="false">#REF!</definedName>
    <definedName function="false" hidden="false" localSheetId="3" name="_SCH_4201_4201" vbProcedure="false">#REF!</definedName>
    <definedName function="false" hidden="false" localSheetId="3" name="_SCH_4201_4202" vbProcedure="false">#REF!</definedName>
    <definedName function="false" hidden="false" localSheetId="3" name="_SCH_4301_129" vbProcedure="false">#REF!</definedName>
    <definedName function="false" hidden="false" localSheetId="3" name="_SCH_4301_4301" vbProcedure="false">#REF!</definedName>
    <definedName function="false" hidden="false" localSheetId="3" name="_SCH_4301_4302" vbProcedure="false">#REF!</definedName>
    <definedName function="false" hidden="false" localSheetId="3" name="_SCH_4401_129" vbProcedure="false">#REF!</definedName>
    <definedName function="false" hidden="false" localSheetId="3" name="_SCH_4401_4401" vbProcedure="false">#REF!</definedName>
    <definedName function="false" hidden="false" localSheetId="3" name="_SCH_4401_4402" vbProcedure="false">#REF!</definedName>
    <definedName function="false" hidden="false" localSheetId="3" name="_SCH_4401_4405" vbProcedure="false">#REF!</definedName>
    <definedName function="false" hidden="false" localSheetId="3" name="_SCH_4401_4406" vbProcedure="false">#REF!</definedName>
    <definedName function="false" hidden="false" localSheetId="3" name="_SCH_4401_4407" vbProcedure="false">#REF!</definedName>
    <definedName function="false" hidden="false" localSheetId="3" name="_SCH_4401_4408" vbProcedure="false">#REF!</definedName>
    <definedName function="false" hidden="false" localSheetId="3" name="_SCH_4401_4409" vbProcedure="false">#REF!</definedName>
    <definedName function="false" hidden="false" localSheetId="3" name="_SCH_4401_4410" vbProcedure="false">#REF!</definedName>
    <definedName function="false" hidden="false" localSheetId="3" name="_SCH_4501_129" vbProcedure="false">#REF!</definedName>
    <definedName function="false" hidden="false" localSheetId="3" name="_SCH_4501_4501" vbProcedure="false">#REF!</definedName>
    <definedName function="false" hidden="false" localSheetId="3" name="_SCH_4501_4502" vbProcedure="false">#REF!</definedName>
    <definedName function="false" hidden="false" localSheetId="3" name="_SCH_4501_4503" vbProcedure="false">#REF!</definedName>
    <definedName function="false" hidden="false" localSheetId="3" name="_SCH_4601_129" vbProcedure="false">#REF!</definedName>
    <definedName function="false" hidden="false" localSheetId="3" name="_SCH_4601_4601" vbProcedure="false">#REF!</definedName>
    <definedName function="false" hidden="false" localSheetId="3" name="_SCH_4601_4602" vbProcedure="false">#REF!</definedName>
    <definedName function="false" hidden="false" localSheetId="3" name="_SCH_4601_4603" vbProcedure="false">#REF!</definedName>
    <definedName function="false" hidden="false" localSheetId="3" name="_SCH_4701_129" vbProcedure="false">#REF!</definedName>
    <definedName function="false" hidden="false" localSheetId="3" name="_SCH_4701_4701" vbProcedure="false">#REF!</definedName>
    <definedName function="false" hidden="false" localSheetId="3" name="_SCH_4701_4702" vbProcedure="false">#REF!</definedName>
    <definedName function="false" hidden="false" localSheetId="3" name="_SCH_4701_4703" vbProcedure="false">#REF!</definedName>
    <definedName function="false" hidden="false" localSheetId="3" name="_SCH_4801_129" vbProcedure="false">#REF!</definedName>
    <definedName function="false" hidden="false" localSheetId="3" name="_SCH_4801_4801" vbProcedure="false">#REF!</definedName>
    <definedName function="false" hidden="false" localSheetId="3" name="_SCH_4801_4802" vbProcedure="false">#REF!</definedName>
    <definedName function="false" hidden="false" localSheetId="3" name="_SCH_4801_4803" vbProcedure="false">#REF!</definedName>
    <definedName function="false" hidden="false" localSheetId="3" name="_SCH_4901_129" vbProcedure="false">#REF!</definedName>
    <definedName function="false" hidden="false" localSheetId="3" name="_SCH_4901_4901" vbProcedure="false">#REF!</definedName>
    <definedName function="false" hidden="false" localSheetId="3" name="_SCH_4901_4902" vbProcedure="false">#REF!</definedName>
    <definedName function="false" hidden="false" localSheetId="3" name="_SCH_4901_4903" vbProcedure="false">#REF!</definedName>
    <definedName function="false" hidden="false" localSheetId="3" name="_SCH_4901_4905" vbProcedure="false">#REF!</definedName>
    <definedName function="false" hidden="false" localSheetId="3" name="_SCH_5001_129" vbProcedure="false">#REF!</definedName>
    <definedName function="false" hidden="false" localSheetId="3" name="_SCH_5001_5001" vbProcedure="false">#REF!</definedName>
    <definedName function="false" hidden="false" localSheetId="3" name="_SCH_5001_5003" vbProcedure="false">#REF!</definedName>
    <definedName function="false" hidden="false" localSheetId="3" name="_SCH_5101_129" vbProcedure="false">#REF!</definedName>
    <definedName function="false" hidden="false" localSheetId="3" name="_SCH_5101_5101" vbProcedure="false">#REF!</definedName>
    <definedName function="false" hidden="false" localSheetId="3" name="_SCH_5101_5102" vbProcedure="false">#REF!</definedName>
    <definedName function="false" hidden="false" localSheetId="3" name="_SCH_5101_5103" vbProcedure="false">#REF!</definedName>
    <definedName function="false" hidden="false" localSheetId="3" name="_SCH_5101_5104" vbProcedure="false">#REF!</definedName>
    <definedName function="false" hidden="false" localSheetId="3" name="_SCH_5101_5105" vbProcedure="false">#REF!</definedName>
    <definedName function="false" hidden="false" localSheetId="3" name="_SCH_5201_129" vbProcedure="false">#REF!</definedName>
    <definedName function="false" hidden="false" localSheetId="3" name="_SCH_5201_5201" vbProcedure="false">#REF!</definedName>
    <definedName function="false" hidden="false" localSheetId="3" name="_SCH_5301_129" vbProcedure="false">#REF!</definedName>
    <definedName function="false" hidden="false" localSheetId="3" name="_SCH_5301_5301" vbProcedure="false">#REF!</definedName>
    <definedName function="false" hidden="false" localSheetId="3" name="_SCH_5401_129" vbProcedure="false">#REF!</definedName>
    <definedName function="false" hidden="false" localSheetId="3" name="_SCH_5401_5401" vbProcedure="false">#REF!</definedName>
    <definedName function="false" hidden="false" localSheetId="3" name="_SCH_5501_129" vbProcedure="false">#REF!</definedName>
    <definedName function="false" hidden="false" localSheetId="3" name="_SCH_5501_5501" vbProcedure="false">#REF!</definedName>
    <definedName function="false" hidden="false" localSheetId="3" name="_SCH_5501_5502" vbProcedure="false">#REF!</definedName>
    <definedName function="false" hidden="false" localSheetId="3" name="_SCH_5501_5503" vbProcedure="false">#REF!</definedName>
    <definedName function="false" hidden="false" localSheetId="3" name="_SCH_5501_5504" vbProcedure="false">#REF!</definedName>
    <definedName function="false" hidden="false" localSheetId="3" name="_SCH_5601_129" vbProcedure="false">#REF!</definedName>
    <definedName function="false" hidden="false" localSheetId="3" name="_SCH_5601_5601" vbProcedure="false">#REF!</definedName>
    <definedName function="false" hidden="false" localSheetId="3" name="_SCH_5701_129" vbProcedure="false">#REF!</definedName>
    <definedName function="false" hidden="false" localSheetId="3" name="_SCH_5701_5701" vbProcedure="false">#REF!</definedName>
    <definedName function="false" hidden="false" localSheetId="3" name="_SCH_5701_5702" vbProcedure="false">#REF!</definedName>
    <definedName function="false" hidden="false" localSheetId="3" name="_SCH_5801_129" vbProcedure="false">#REF!</definedName>
    <definedName function="false" hidden="false" localSheetId="3" name="_SCH_5801_5801" vbProcedure="false">#REF!</definedName>
    <definedName function="false" hidden="false" localSheetId="3" name="_SCH_5801_5802" vbProcedure="false">#REF!</definedName>
    <definedName function="false" hidden="false" localSheetId="3" name="_SCH_5801_5803" vbProcedure="false">#REF!</definedName>
    <definedName function="false" hidden="false" localSheetId="3" name="_SCH_5801_5804" vbProcedure="false">#REF!</definedName>
    <definedName function="false" hidden="false" localSheetId="3" name="_SCH_5801_5805" vbProcedure="false">#REF!</definedName>
    <definedName function="false" hidden="false" localSheetId="3" name="_SCH_5801_5806" vbProcedure="false">#REF!</definedName>
    <definedName function="false" hidden="false" localSheetId="3" name="_SCH_5801_5807" vbProcedure="false">#REF!</definedName>
    <definedName function="false" hidden="false" localSheetId="3" name="_SCH_5801_5808" vbProcedure="false">#REF!</definedName>
    <definedName function="false" hidden="false" localSheetId="3" name="_SCH_5801_5809" vbProcedure="false">#REF!</definedName>
    <definedName function="false" hidden="false" localSheetId="3" name="_SCH_5801_5810" vbProcedure="false">#REF!</definedName>
    <definedName function="false" hidden="false" localSheetId="3" name="_SCH_5801_5811" vbProcedure="false">#REF!</definedName>
    <definedName function="false" hidden="false" localSheetId="3" name="_SCH_5801_5812" vbProcedure="false">#REF!</definedName>
    <definedName function="false" hidden="false" localSheetId="3" name="_SCH_5901_129" vbProcedure="false">#REF!</definedName>
    <definedName function="false" hidden="false" localSheetId="3" name="_SCH_5901_5901" vbProcedure="false">#REF!</definedName>
    <definedName function="false" hidden="false" localSheetId="3" name="_SCH_5901_5902" vbProcedure="false">#REF!</definedName>
    <definedName function="false" hidden="false" localSheetId="3" name="_SCH_5901_5903" vbProcedure="false">#REF!</definedName>
    <definedName function="false" hidden="false" localSheetId="3" name="_SCH_5901_5904" vbProcedure="false">#REF!</definedName>
    <definedName function="false" hidden="false" localSheetId="3" name="_SCH_5901_5905" vbProcedure="false">#REF!</definedName>
    <definedName function="false" hidden="false" localSheetId="3" name="_SCH_5901_5906" vbProcedure="false">#REF!</definedName>
    <definedName function="false" hidden="false" localSheetId="3" name="_SCH_5901_5907" vbProcedure="false">#REF!</definedName>
    <definedName function="false" hidden="false" localSheetId="3" name="_SCH_5901_5908" vbProcedure="false">#REF!</definedName>
    <definedName function="false" hidden="false" localSheetId="3" name="_SCH_5901_5909" vbProcedure="false">#REF!</definedName>
    <definedName function="false" hidden="false" localSheetId="3" name="_SCH_5901_5912" vbProcedure="false">#REF!</definedName>
    <definedName function="false" hidden="false" localSheetId="3" name="_SCH_5901_5913" vbProcedure="false">#REF!</definedName>
    <definedName function="false" hidden="false" localSheetId="3" name="_SCH_5901_5917" vbProcedure="false">#REF!</definedName>
    <definedName function="false" hidden="false" localSheetId="3" name="_SCH_6001_129" vbProcedure="false">#REF!</definedName>
    <definedName function="false" hidden="false" localSheetId="3" name="_SCH_6001_6001" vbProcedure="false">#REF!</definedName>
    <definedName function="false" hidden="false" localSheetId="3" name="_SCH_6001_6002" vbProcedure="false">#REF!</definedName>
    <definedName function="false" hidden="false" localSheetId="3" name="_SCH_6001_6003" vbProcedure="false">#REF!</definedName>
    <definedName function="false" hidden="false" localSheetId="3" name="_SCH_6001_6004" vbProcedure="false">#REF!</definedName>
    <definedName function="false" hidden="false" localSheetId="3" name="_SCH_6001_6005" vbProcedure="false">#REF!</definedName>
    <definedName function="false" hidden="false" localSheetId="3" name="_SCH_6001_6006" vbProcedure="false">#REF!</definedName>
    <definedName function="false" hidden="false" localSheetId="3" name="_SCH_6001_6007" vbProcedure="false">#REF!</definedName>
    <definedName function="false" hidden="false" localSheetId="3" name="_SCH_602_" vbProcedure="false">#REF!</definedName>
    <definedName function="false" hidden="false" localSheetId="3" name="_SCH_603_" vbProcedure="false">#REF!</definedName>
    <definedName function="false" hidden="false" localSheetId="3" name="_SCH_6101_129" vbProcedure="false">#REF!</definedName>
    <definedName function="false" hidden="false" localSheetId="3" name="_SCH_6101_6101" vbProcedure="false">#REF!</definedName>
    <definedName function="false" hidden="false" localSheetId="3" name="_SCH_6101_6102" vbProcedure="false">#REF!</definedName>
    <definedName function="false" hidden="false" localSheetId="3" name="_SCH_6101_6103" vbProcedure="false">#REF!</definedName>
    <definedName function="false" hidden="false" localSheetId="3" name="_SCH_6101_6104" vbProcedure="false">#REF!</definedName>
    <definedName function="false" hidden="false" localSheetId="3" name="_SCH_6101_6106" vbProcedure="false">#REF!</definedName>
    <definedName function="false" hidden="false" localSheetId="3" name="_SCH_6101_6107" vbProcedure="false">#REF!</definedName>
    <definedName function="false" hidden="false" localSheetId="3" name="_SCH_6101_6108" vbProcedure="false">#REF!</definedName>
    <definedName function="false" hidden="false" localSheetId="3" name="_SCH_6101_6109" vbProcedure="false">#REF!</definedName>
    <definedName function="false" hidden="false" localSheetId="3" name="_SCH_6101_6110" vbProcedure="false">#REF!</definedName>
    <definedName function="false" hidden="false" localSheetId="3" name="_SCH_6101_6111" vbProcedure="false">#REF!</definedName>
    <definedName function="false" hidden="false" localSheetId="3" name="_SCH_6201_129" vbProcedure="false">#REF!</definedName>
    <definedName function="false" hidden="false" localSheetId="3" name="_SCH_6201_6201" vbProcedure="false">#REF!</definedName>
    <definedName function="false" hidden="false" localSheetId="3" name="_SCH_6301_129" vbProcedure="false">#REF!</definedName>
    <definedName function="false" hidden="false" localSheetId="3" name="_SCH_6301_6301" vbProcedure="false">#REF!</definedName>
    <definedName function="false" hidden="false" localSheetId="3" name="_SCH_6301_6302" vbProcedure="false">#REF!</definedName>
    <definedName function="false" hidden="false" localSheetId="3" name="_SCH_6301_6303" vbProcedure="false">#REF!</definedName>
    <definedName function="false" hidden="false" localSheetId="3" name="_SCH_6301_6304" vbProcedure="false">#REF!</definedName>
    <definedName function="false" hidden="false" localSheetId="3" name="_SCH_6301_6305" vbProcedure="false">#REF!</definedName>
    <definedName function="false" hidden="false" localSheetId="3" name="_SCH_6301_6307" vbProcedure="false">#REF!</definedName>
    <definedName function="false" hidden="false" localSheetId="3" name="_SCH_6301_6308" vbProcedure="false">#REF!</definedName>
    <definedName function="false" hidden="false" localSheetId="3" name="_SCH_6401_129" vbProcedure="false">#REF!</definedName>
    <definedName function="false" hidden="false" localSheetId="3" name="_SCH_6401_6401" vbProcedure="false">#REF!</definedName>
    <definedName function="false" hidden="false" localSheetId="3" name="_SCH_6401_6402" vbProcedure="false">#REF!</definedName>
    <definedName function="false" hidden="false" localSheetId="3" name="_SCH_6501_129" vbProcedure="false">#REF!</definedName>
    <definedName function="false" hidden="false" localSheetId="3" name="_SCH_6501_6501" vbProcedure="false">#REF!</definedName>
    <definedName function="false" hidden="false" localSheetId="3" name="_SCH_6501_6502" vbProcedure="false">#REF!</definedName>
    <definedName function="false" hidden="false" localSheetId="3" name="_SCH_6501_6503" vbProcedure="false">#REF!</definedName>
    <definedName function="false" hidden="false" localSheetId="3" name="_SCH_6501_6504" vbProcedure="false">#REF!</definedName>
    <definedName function="false" hidden="false" localSheetId="3" name="_SCH_6501_6505" vbProcedure="false">#REF!</definedName>
    <definedName function="false" hidden="false" localSheetId="3" name="_SCH_6501_6506" vbProcedure="false">#REF!</definedName>
    <definedName function="false" hidden="false" localSheetId="3" name="_SCH_6501_6507" vbProcedure="false">#REF!</definedName>
    <definedName function="false" hidden="false" localSheetId="3" name="_SCH_6601_129" vbProcedure="false">#REF!</definedName>
    <definedName function="false" hidden="false" localSheetId="3" name="_SCH_6601_6601" vbProcedure="false">#REF!</definedName>
    <definedName function="false" hidden="false" localSheetId="3" name="_SCH_6601_6602" vbProcedure="false">#REF!</definedName>
    <definedName function="false" hidden="false" localSheetId="3" name="_SCH_6701_129" vbProcedure="false">#REF!</definedName>
    <definedName function="false" hidden="false" localSheetId="3" name="_SCH_6701_6701" vbProcedure="false">#REF!</definedName>
    <definedName function="false" hidden="false" localSheetId="3" name="_SCH_6701_6702" vbProcedure="false">#REF!</definedName>
    <definedName function="false" hidden="false" localSheetId="3" name="_SCH_6801_129" vbProcedure="false">#REF!</definedName>
    <definedName function="false" hidden="false" localSheetId="3" name="_SCH_6801_6801" vbProcedure="false">#REF!</definedName>
    <definedName function="false" hidden="false" localSheetId="3" name="_SCH_6801_6802" vbProcedure="false">#REF!</definedName>
    <definedName function="false" hidden="false" localSheetId="3" name="_SCH_6801_6803" vbProcedure="false">#REF!</definedName>
    <definedName function="false" hidden="false" localSheetId="3" name="_SCH_6901_129" vbProcedure="false">#REF!</definedName>
    <definedName function="false" hidden="false" localSheetId="3" name="_SCH_6901_6901" vbProcedure="false">#REF!</definedName>
    <definedName function="false" hidden="false" localSheetId="3" name="_SCH_6901_6902" vbProcedure="false">#REF!</definedName>
    <definedName function="false" hidden="false" localSheetId="3" name="_SCH_7001_129" vbProcedure="false">#REF!</definedName>
    <definedName function="false" hidden="false" localSheetId="3" name="_SCH_7001_7001" vbProcedure="false">#REF!</definedName>
    <definedName function="false" hidden="false" localSheetId="3" name="_SCH_701_129" vbProcedure="false">#REF!</definedName>
    <definedName function="false" hidden="false" localSheetId="3" name="_SCH_701_701" vbProcedure="false">#REF!</definedName>
    <definedName function="false" hidden="false" localSheetId="3" name="_SCH_701_702" vbProcedure="false">#REF!</definedName>
    <definedName function="false" hidden="false" localSheetId="3" name="_SCH_701_703" vbProcedure="false">#REF!</definedName>
    <definedName function="false" hidden="false" localSheetId="3" name="_SCH_7101_129" vbProcedure="false">#REF!</definedName>
    <definedName function="false" hidden="false" localSheetId="3" name="_SCH_7101_7101" vbProcedure="false">#REF!</definedName>
    <definedName function="false" hidden="false" localSheetId="3" name="_SCH_7201_129" vbProcedure="false">#REF!</definedName>
    <definedName function="false" hidden="false" localSheetId="3" name="_SCH_7201_7201" vbProcedure="false">#REF!</definedName>
    <definedName function="false" hidden="false" localSheetId="3" name="_SCH_7301_129" vbProcedure="false">#REF!</definedName>
    <definedName function="false" hidden="false" localSheetId="3" name="_SCH_7301_7301" vbProcedure="false">#REF!</definedName>
    <definedName function="false" hidden="false" localSheetId="3" name="_SCH_7401_129" vbProcedure="false">#REF!</definedName>
    <definedName function="false" hidden="false" localSheetId="3" name="_SCH_7401_7401" vbProcedure="false">#REF!</definedName>
    <definedName function="false" hidden="false" localSheetId="3" name="_SCH_7401_7402" vbProcedure="false">#REF!</definedName>
    <definedName function="false" hidden="false" localSheetId="3" name="_SCH_7401_7403" vbProcedure="false">#REF!</definedName>
    <definedName function="false" hidden="false" localSheetId="3" name="_SCH_7401_7404" vbProcedure="false">#REF!</definedName>
    <definedName function="false" hidden="false" localSheetId="3" name="_SCH_7401_7405" vbProcedure="false">#REF!</definedName>
    <definedName function="false" hidden="false" localSheetId="3" name="_SCH_7401_7406" vbProcedure="false">#REF!</definedName>
    <definedName function="false" hidden="false" localSheetId="3" name="_SCH_7401_7407" vbProcedure="false">#REF!</definedName>
    <definedName function="false" hidden="false" localSheetId="3" name="_SCH_7401_7408" vbProcedure="false">#REF!</definedName>
    <definedName function="false" hidden="false" localSheetId="3" name="_SCH_7401_7409" vbProcedure="false">#REF!</definedName>
    <definedName function="false" hidden="false" localSheetId="3" name="_SCH_7401_7410" vbProcedure="false">#REF!</definedName>
    <definedName function="false" hidden="false" localSheetId="3" name="_SCH_7401_7411" vbProcedure="false">#REF!</definedName>
    <definedName function="false" hidden="false" localSheetId="3" name="_SCH_7401_7412" vbProcedure="false">#REF!</definedName>
    <definedName function="false" hidden="false" localSheetId="3" name="_SCH_7401_7413" vbProcedure="false">#REF!</definedName>
    <definedName function="false" hidden="false" localSheetId="3" name="_SCH_7401_7414" vbProcedure="false">#REF!</definedName>
    <definedName function="false" hidden="false" localSheetId="3" name="_SCH_7401_7415" vbProcedure="false">#REF!</definedName>
    <definedName function="false" hidden="false" localSheetId="3" name="_SCH_7401_7416" vbProcedure="false">#REF!</definedName>
    <definedName function="false" hidden="false" localSheetId="3" name="_SCH_7401_7417" vbProcedure="false">#REF!</definedName>
    <definedName function="false" hidden="false" localSheetId="3" name="_SCH_7403_" vbProcedure="false">#REF!</definedName>
    <definedName function="false" hidden="false" localSheetId="3" name="_SCH_7501_129" vbProcedure="false">#REF!</definedName>
    <definedName function="false" hidden="false" localSheetId="3" name="_SCH_7501_7501" vbProcedure="false">#REF!</definedName>
    <definedName function="false" hidden="false" localSheetId="3" name="_SCH_7501_7502" vbProcedure="false">#REF!</definedName>
    <definedName function="false" hidden="false" localSheetId="3" name="_SCH_7501_7503" vbProcedure="false">#REF!</definedName>
    <definedName function="false" hidden="false" localSheetId="3" name="_SCH_7501_7504" vbProcedure="false">#REF!</definedName>
    <definedName function="false" hidden="false" localSheetId="3" name="_SCH_7501_7505" vbProcedure="false">#REF!</definedName>
    <definedName function="false" hidden="false" localSheetId="3" name="_SCH_7601_129" vbProcedure="false">#REF!</definedName>
    <definedName function="false" hidden="false" localSheetId="3" name="_SCH_7601_7601" vbProcedure="false">#REF!</definedName>
    <definedName function="false" hidden="false" localSheetId="3" name="_SCH_7601_7602" vbProcedure="false">#REF!</definedName>
    <definedName function="false" hidden="false" localSheetId="3" name="_SCH_7601_7603" vbProcedure="false">#REF!</definedName>
    <definedName function="false" hidden="false" localSheetId="3" name="_SCH_7701_129" vbProcedure="false">#REF!</definedName>
    <definedName function="false" hidden="false" localSheetId="3" name="_SCH_7701_7701" vbProcedure="false">#REF!</definedName>
    <definedName function="false" hidden="false" localSheetId="3" name="_SCH_7701_7702" vbProcedure="false">#REF!</definedName>
    <definedName function="false" hidden="false" localSheetId="3" name="_SCH_7701_7703" vbProcedure="false">#REF!</definedName>
    <definedName function="false" hidden="false" localSheetId="3" name="_SCH_7801_129" vbProcedure="false">#REF!</definedName>
    <definedName function="false" hidden="false" localSheetId="3" name="_SCH_7801_7801" vbProcedure="false">#REF!</definedName>
    <definedName function="false" hidden="false" localSheetId="3" name="_SCH_7901_129" vbProcedure="false">#REF!</definedName>
    <definedName function="false" hidden="false" localSheetId="3" name="_SCH_7901_7901" vbProcedure="false">#REF!</definedName>
    <definedName function="false" hidden="false" localSheetId="3" name="_SCH_7901_7902" vbProcedure="false">#REF!</definedName>
    <definedName function="false" hidden="false" localSheetId="3" name="_SCH_8001_129" vbProcedure="false">#REF!</definedName>
    <definedName function="false" hidden="false" localSheetId="3" name="_SCH_8001_8001" vbProcedure="false">#REF!</definedName>
    <definedName function="false" hidden="false" localSheetId="3" name="_SCH_801_129" vbProcedure="false">#REF!</definedName>
    <definedName function="false" hidden="false" localSheetId="3" name="_SCH_801_801" vbProcedure="false">#REF!</definedName>
    <definedName function="false" hidden="false" localSheetId="3" name="_SCH_801_802" vbProcedure="false">#REF!</definedName>
    <definedName function="false" hidden="false" localSheetId="3" name="_SCH_801_803" vbProcedure="false">#REF!</definedName>
    <definedName function="false" hidden="false" localSheetId="3" name="_SCH_801_804" vbProcedure="false">#REF!</definedName>
    <definedName function="false" hidden="false" localSheetId="3" name="_SCH_8101_129" vbProcedure="false">#REF!</definedName>
    <definedName function="false" hidden="false" localSheetId="3" name="_SCH_8101_8101" vbProcedure="false">#REF!</definedName>
    <definedName function="false" hidden="false" localSheetId="3" name="_SCH_8201_129" vbProcedure="false">#REF!</definedName>
    <definedName function="false" hidden="false" localSheetId="3" name="_SCH_8201_8201" vbProcedure="false">#REF!</definedName>
    <definedName function="false" hidden="false" localSheetId="3" name="_SCH_8301_129" vbProcedure="false">#REF!</definedName>
    <definedName function="false" hidden="false" localSheetId="3" name="_SCH_8301_8301" vbProcedure="false">#REF!</definedName>
    <definedName function="false" hidden="false" localSheetId="3" name="_SCH_8301_8302" vbProcedure="false">#REF!</definedName>
    <definedName function="false" hidden="false" localSheetId="3" name="_SCH_8301_8303" vbProcedure="false">#REF!</definedName>
    <definedName function="false" hidden="false" localSheetId="3" name="_SCH_8301_8304" vbProcedure="false">#REF!</definedName>
    <definedName function="false" hidden="false" localSheetId="3" name="_SCH_8301_8305" vbProcedure="false">#REF!</definedName>
    <definedName function="false" hidden="false" localSheetId="3" name="_SCH_8301_8306" vbProcedure="false">#REF!</definedName>
    <definedName function="false" hidden="false" localSheetId="3" name="_SCH_8301_8307" vbProcedure="false">#REF!</definedName>
    <definedName function="false" hidden="false" localSheetId="3" name="_SCH_8401_129" vbProcedure="false">#REF!</definedName>
    <definedName function="false" hidden="false" localSheetId="3" name="_SCH_8401_8401" vbProcedure="false">#REF!</definedName>
    <definedName function="false" hidden="false" localSheetId="3" name="_SCH_8401_8402" vbProcedure="false">#REF!</definedName>
    <definedName function="false" hidden="false" localSheetId="3" name="_SCH_8401_8403" vbProcedure="false">#REF!</definedName>
    <definedName function="false" hidden="false" localSheetId="3" name="_SCH_8501_129" vbProcedure="false">#REF!</definedName>
    <definedName function="false" hidden="false" localSheetId="3" name="_SCH_8501_8501" vbProcedure="false">#REF!</definedName>
    <definedName function="false" hidden="false" localSheetId="3" name="_SCH_8501_8502" vbProcedure="false">#REF!</definedName>
    <definedName function="false" hidden="false" localSheetId="3" name="_SCH_8501_8503" vbProcedure="false">#REF!</definedName>
    <definedName function="false" hidden="false" localSheetId="3" name="_SCH_8501_8504" vbProcedure="false">#REF!</definedName>
    <definedName function="false" hidden="false" localSheetId="3" name="_SCH_8601_129" vbProcedure="false">#REF!</definedName>
    <definedName function="false" hidden="false" localSheetId="3" name="_SCH_8601_8601" vbProcedure="false">#REF!</definedName>
    <definedName function="false" hidden="false" localSheetId="3" name="_SCH_8601_8602" vbProcedure="false">#REF!</definedName>
    <definedName function="false" hidden="false" localSheetId="3" name="_SCH_8601_8603" vbProcedure="false">#REF!</definedName>
    <definedName function="false" hidden="false" localSheetId="3" name="_SCH_8701_129" vbProcedure="false">#REF!</definedName>
    <definedName function="false" hidden="false" localSheetId="3" name="_SCH_8701_8701" vbProcedure="false">#REF!</definedName>
    <definedName function="false" hidden="false" localSheetId="3" name="_SCH_8701_8702" vbProcedure="false">#REF!</definedName>
    <definedName function="false" hidden="false" localSheetId="3" name="_SCH_8701_8703" vbProcedure="false">#REF!</definedName>
    <definedName function="false" hidden="false" localSheetId="3" name="_SCH_8702_" vbProcedure="false">#REF!</definedName>
    <definedName function="false" hidden="false" localSheetId="3" name="_SCH_8801_129" vbProcedure="false">#REF!</definedName>
    <definedName function="false" hidden="false" localSheetId="3" name="_SCH_8801_8801" vbProcedure="false">#REF!</definedName>
    <definedName function="false" hidden="false" localSheetId="3" name="_SCH_8901_129" vbProcedure="false">#REF!</definedName>
    <definedName function="false" hidden="false" localSheetId="3" name="_SCH_8901_8901" vbProcedure="false">#REF!</definedName>
    <definedName function="false" hidden="false" localSheetId="3" name="_SCH_8901_8902" vbProcedure="false">#REF!</definedName>
    <definedName function="false" hidden="false" localSheetId="3" name="_SCH_8901_8903" vbProcedure="false">#REF!</definedName>
    <definedName function="false" hidden="false" localSheetId="3" name="_SCH_8901_8904" vbProcedure="false">#REF!</definedName>
    <definedName function="false" hidden="false" localSheetId="3" name="_SCH_9001_129" vbProcedure="false">#REF!</definedName>
    <definedName function="false" hidden="false" localSheetId="3" name="_SCH_9001_9001" vbProcedure="false">#REF!</definedName>
    <definedName function="false" hidden="false" localSheetId="3" name="_SCH_9001_9002" vbProcedure="false">#REF!</definedName>
    <definedName function="false" hidden="false" localSheetId="3" name="_SCH_9001_9003" vbProcedure="false">#REF!</definedName>
    <definedName function="false" hidden="false" localSheetId="3" name="_SCH_9001_9004" vbProcedure="false">#REF!</definedName>
    <definedName function="false" hidden="false" localSheetId="3" name="_SCH_903_" vbProcedure="false">#REF!</definedName>
    <definedName function="false" hidden="false" localSheetId="3" name="_SCH_904_" vbProcedure="false">#REF!</definedName>
    <definedName function="false" hidden="false" localSheetId="3" name="_SCH_906_" vbProcedure="false">#REF!</definedName>
    <definedName function="false" hidden="false" localSheetId="3" name="_SCH_9101_129" vbProcedure="false">#REF!</definedName>
    <definedName function="false" hidden="false" localSheetId="3" name="_SCH_9101_9101" vbProcedure="false">#REF!</definedName>
    <definedName function="false" hidden="false" localSheetId="3" name="_SCH_9201_129" vbProcedure="false">#REF!</definedName>
    <definedName function="false" hidden="false" localSheetId="3" name="_SCH_9201_9201" vbProcedure="false">#REF!</definedName>
    <definedName function="false" hidden="false" localSheetId="3" name="_SCH_9301_129" vbProcedure="false">#REF!</definedName>
    <definedName function="false" hidden="false" localSheetId="3" name="_SCH_9301_9301" vbProcedure="false">#REF!</definedName>
    <definedName function="false" hidden="false" localSheetId="3" name="_SCH_9401_129" vbProcedure="false">#REF!</definedName>
    <definedName function="false" hidden="false" localSheetId="3" name="_SCH_9401_9401" vbProcedure="false">#REF!</definedName>
    <definedName function="false" hidden="false" localSheetId="3" name="_SCH_9401_9402" vbProcedure="false">#REF!</definedName>
    <definedName function="false" hidden="false" localSheetId="3" name="_SCH_9501_129" vbProcedure="false">#REF!</definedName>
    <definedName function="false" hidden="false" localSheetId="3" name="_SCH_9501_9501" vbProcedure="false">#REF!</definedName>
    <definedName function="false" hidden="false" localSheetId="3" name="_SCH_9601_129" vbProcedure="false">#REF!</definedName>
    <definedName function="false" hidden="false" localSheetId="3" name="_SCH_9601_9601" vbProcedure="false">#REF!</definedName>
    <definedName function="false" hidden="false" localSheetId="3" name="_SCH_9601_9602" vbProcedure="false">#REF!</definedName>
    <definedName function="false" hidden="false" localSheetId="3" name="_SCH_9701_129" vbProcedure="false">#REF!</definedName>
    <definedName function="false" hidden="false" localSheetId="3" name="_SCH_9701_9701" vbProcedure="false">#REF!</definedName>
    <definedName function="false" hidden="false" localSheetId="3" name="_SCH_9701_9702" vbProcedure="false">#REF!</definedName>
    <definedName function="false" hidden="false" localSheetId="3" name="_SCH_9801_129" vbProcedure="false">#REF!</definedName>
    <definedName function="false" hidden="false" localSheetId="3" name="_SCH_9801_9801" vbProcedure="false">#REF!</definedName>
    <definedName function="false" hidden="false" localSheetId="3" name="_SCH_9801_9802" vbProcedure="false">#REF!</definedName>
    <definedName function="false" hidden="false" localSheetId="3" name="_SCH_9901_129" vbProcedure="false">#REF!</definedName>
    <definedName function="false" hidden="false" localSheetId="3" name="_SCH_9901_9901" vbProcedure="false">#REF!</definedName>
    <definedName function="false" hidden="false" localSheetId="3" name="_S_001" vbProcedure="false">#REF!</definedName>
    <definedName function="false" hidden="false" localSheetId="3" name="_S_002" vbProcedure="false">#REF!</definedName>
    <definedName function="false" hidden="false" localSheetId="3" name="_S_003" vbProcedure="false">#REF!</definedName>
    <definedName function="false" hidden="false" localSheetId="3" name="_S_004" vbProcedure="false">#REF!</definedName>
    <definedName function="false" hidden="false" localSheetId="3" name="_S_005" vbProcedure="false">#REF!</definedName>
    <definedName function="false" hidden="false" localSheetId="3" name="_S_006" vbProcedure="false">#REF!</definedName>
    <definedName function="false" hidden="false" localSheetId="3" name="_S_007" vbProcedure="false">#REF!</definedName>
    <definedName function="false" hidden="false" localSheetId="3" name="_S_008" vbProcedure="false">#REF!</definedName>
    <definedName function="false" hidden="false" localSheetId="3" name="_S_009" vbProcedure="false">#REF!</definedName>
    <definedName function="false" hidden="false" localSheetId="3" name="_S_010" vbProcedure="false">#REF!</definedName>
    <definedName function="false" hidden="false" localSheetId="3" name="_S_BMK" vbProcedure="false">#REF!</definedName>
    <definedName function="false" hidden="false" localSheetId="3" name="_TECAJ" vbProcedure="false">#REF!</definedName>
    <definedName function="false" hidden="false" localSheetId="3" name="_VALUTA" vbProcedure="false">#REF!</definedName>
    <definedName function="false" hidden="false" localSheetId="5" name="aaaaa" vbProcedure="false">{"RES-2000",#N/A,FALSE,"BL2000";"A1-2000",#N/A,FALSE,"BL2000";"A2-2000",#N/A,FALSE,"BL2000"}</definedName>
    <definedName function="false" hidden="false" localSheetId="5" name="aaaaaa" vbProcedure="false">{"RES-2002",#N/A,FALSE,"BL2000";"A1-2002",#N/A,FALSE,"BL2000";"A2-2002",#N/A,FALSE,"BL2000"}</definedName>
    <definedName function="false" hidden="false" localSheetId="5" name="aaaaaaa" vbProcedure="false">{"B10-2000",#N/A,FALSE,"BL2000"}</definedName>
    <definedName function="false" hidden="false" localSheetId="5" name="aaaaaaaaaa" vbProcedure="false">{"RES-2002",#N/A,FALSE,"BL2000";"A1-2002",#N/A,FALSE,"BL2000";"A2-2002",#N/A,FALSE,"BL2000"}</definedName>
    <definedName function="false" hidden="false" localSheetId="5" name="aaaaaaaaaaaa" vbProcedure="false">{"Ana1",#N/A,FALSE,"AnalisisA";"Ana2",#N/A,FALSE,"AnalisisA";"Ana3",#N/A,FALSE,"AnalisisA"}</definedName>
    <definedName function="false" hidden="false" localSheetId="5" name="aaaaaaaaaaaaa" vbProcedure="false">{"COMNUS2000",#N/A,FALSE,"BL2000"}</definedName>
    <definedName function="false" hidden="false" localSheetId="5" name="aaaaaaaaaaaaaaa" vbProcedure="false">{"CTO ACUMULADO",#N/A,FALSE,"BASE ANEXOS";"VAR ACUMULADAS",#N/A,FALSE,"BASE ANEXOS"}</definedName>
    <definedName function="false" hidden="false" localSheetId="5" name="aaaaaaaaaaaaaaaaa" vbProcedure="false">{"AnaM1",#N/A,FALSE,"AnalisisM";"AnaM2",#N/A,FALSE,"AnalisisM";"AnaM3",#N/A,FALSE,"AnalisisM"}</definedName>
    <definedName function="false" hidden="false" localSheetId="5" name="aaaaaaaaaaaaaaaaaaaaaaaa" vbProcedure="false">{"COMJPN2000",#N/A,FALSE,"BL2000"}</definedName>
    <definedName function="false" hidden="false" localSheetId="5" name="as"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bad" vbProcedure="false">NA()</definedName>
    <definedName function="false" hidden="false" localSheetId="5" name="CCHYGDFFFFFMM"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eeee" vbProcedure="false">{"PT2000",#N/A,FALSE,"BL2000"}</definedName>
    <definedName function="false" hidden="false" localSheetId="5" name="F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fghj" vbProcedure="false">_a1Z,_a2Z</definedName>
    <definedName function="false" hidden="false" localSheetId="5" name="frjhJ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HJHEDW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HOJA" vbProcedure="false">{"RES-2002",#N/A,FALSE,"BL2000";"A1-2002",#N/A,FALSE,"BL2000";"A2-2002",#N/A,FALSE,"BL2000"}</definedName>
    <definedName function="false" hidden="false" localSheetId="5" name="I"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IIJKJ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J"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JKHG"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K"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kjlhiu"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LYHY"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Macro_tri_ambiance" vbProcedure="false"/>
    <definedName function="false" hidden="false" localSheetId="5" name="Macro_tri_version" vbProcedure="false"/>
    <definedName function="false" hidden="false" localSheetId="5" name="Macro_Vue_detail" vbProcedure="false"/>
    <definedName function="false" hidden="false" localSheetId="5" name="Macro_Vue_synthese" vbProcedure="false"/>
    <definedName function="false" hidden="false" localSheetId="5" name="mkkh"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MR"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mutdxvnk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NML"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nnn"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OOOOOO"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o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p"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rrrrr" vbProcedure="false">{"RESUMEN",#N/A,FALSE,"BASE ANEXOS";"ANEXO 1",#N/A,FALSE,"BASE ANEXOS";"ANEXO 2",#N/A,FALSE,"BASE ANEXOS"}</definedName>
    <definedName function="false" hidden="false" localSheetId="5" name="sdf"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W"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wrn_1TODO_" vbProcedure="false">{"RESUMEN",#N/A,FALSE,"BASE ANEXOS";"ANEXO 1",#N/A,FALSE,"BASE ANEXOS";"ANEXO 2",#N/A,FALSE,"BASE ANEXOS";"CTO MES ANT",#N/A,FALSE,"BASE ANEXOS";"CTO MES ACTUAL",#N/A,FALSE,"BASE ANEXOS";"CTO ACUMULADO",#N/A,FALSE,"BASE ANEXOS";"CTO COMPARATIVO",#N/A,FALSE,"BASE ANEXOS";"VAR MES ANT",#N/A,FALSE,"BASE ANEXOS";"VAR MES ACT",#N/A,FALSE,"BASE ANEXOS";"VAR ACUMULADAS",#N/A,FALSE,"BASE ANEXOS"}</definedName>
    <definedName function="false" hidden="false" localSheetId="5" name="wrn_1___TODO_" vbProcedure="false">{"BL2000",#N/A,FALSE,"BL2000";"PL2000",#N/A,FALSE,"BL2000";"PT2000",#N/A,FALSE,"BL2000";"INCPRE2000",#N/A,FALSE,"BL2000";"COMNUS2000",#N/A,FALSE,"BL2000";"COMJPN2000",#N/A,FALSE,"BL2000";"B10-2000",#N/A,FALSE,"BL2000"}</definedName>
    <definedName function="false" hidden="false" localSheetId="5" name="wrn_2000_" vbProcedure="false">{"RES-2000",#N/A,FALSE,"BL2000";"A1-2000",#N/A,FALSE,"BL2000";"A2-2000",#N/A,FALSE,"BL2000"}</definedName>
    <definedName function="false" hidden="false" localSheetId="5" name="wrn_2001_" vbProcedure="false">{"RES-2001",#N/A,FALSE,"BL2000";"A1-2001",#N/A,FALSE,"BL2000";"A2-2001",#N/A,FALSE,"BL2000"}</definedName>
    <definedName function="false" hidden="false" localSheetId="5" name="wrn_2002_" vbProcedure="false">{"RES-2002",#N/A,FALSE,"BL2000";"A1-2002",#N/A,FALSE,"BL2000";"A2-2002",#N/A,FALSE,"BL2000"}</definedName>
    <definedName function="false" hidden="false" localSheetId="5" name="wrn_2003_" vbProcedure="false">{"RES-2002",#N/A,FALSE,"BL2000";"A1-2002",#N/A,FALSE,"BL2000";"A2-2002",#N/A,FALSE,"BL2000"}</definedName>
    <definedName function="false" hidden="false" localSheetId="5" name="wrn_ACUMULADOS_" vbProcedure="false">{"CTO ACUMULADO",#N/A,FALSE,"BASE ANEXOS";"VAR ACUMULADAS",#N/A,FALSE,"BASE ANEXOS"}</definedName>
    <definedName function="false" hidden="false" localSheetId="5" name="wrn_Analisis___Acumulado_" vbProcedure="false">{"Ana1",#N/A,FALSE,"AnalisisA";"Ana2",#N/A,FALSE,"AnalisisA";"Ana3",#N/A,FALSE,"AnalisisA"}</definedName>
    <definedName function="false" hidden="false" localSheetId="5" name="wrn_Analisis___Mensual_" vbProcedure="false">{"AnaM1",#N/A,FALSE,"AnalisisM";"AnaM2",#N/A,FALSE,"AnalisisM";"AnaM3",#N/A,FALSE,"AnalisisM"}</definedName>
    <definedName function="false" hidden="false" localSheetId="5" name="wrn_ANGLAIS_" vbProcedure="false">{#N/A,#N/A,FALSE,"DOSPEF";#N/A,#N/A,FALSE,"SOMMAIRE";#N/A,#N/A,FALSE,"Synthese ";#N/A,#N/A,FALSE,"PRIO97";#N/A,#N/A,FALSE,"Obj.1 ";#N/A,#N/A,FALSE,"Plan Objectif 1";#N/A,#N/A,FALSE,"FORMATION";#N/A,#N/A,FALSE,"MOYCOM ";#N/A,#N/A,FALSE,"Titre ACTI COM";#N/A,#N/A,FALSE,"Action prod";#N/A,#N/A,FALSE,"DECOMP";#N/A,#N/A,FALSE,"comprartif";#N/A,#N/A,FALSE,"VOLUME";#N/A,#N/A,FALSE,"SEGMENTS";#N/A,#N/A,FALSE,"Titre  RESEAU";#N/A,#N/A,FALSE,"carte";#N/A,#N/A,FALSE,"reseaux et conc";#N/A,#N/A,FALSE,"INVEST";#N/A,#N/A,FALSE,"Info Pays";#N/A,#N/A,FALSE,"ECONOMIA";#N/A,#N/A,FALSE,"reglementation";#N/A,#N/A,FALSE,"DONCOM";#N/A,#N/A,FALSE,"DONAPV";#N/A,#N/A,FALSE,"DONECOFIN";#N/A,#N/A,FALSE,"ORGANIGRAMME"}</definedName>
    <definedName function="false" hidden="false" localSheetId="5" name="wrn_B10_" vbProcedure="false">{"B10-2000",#N/A,FALSE,"BL2000"}</definedName>
    <definedName function="false" hidden="false" localSheetId="5" name="wrn_BL_" vbProcedure="false">{"BL2000",#N/A,FALSE,"BL2000"}</definedName>
    <definedName function="false" hidden="false" localSheetId="5" name="wrn_BY___COUNTRY___BY___ENGINE___BY___YEAR_" vbProcedure="false">{"SUM GER",#N/A,FALSE,"SUM GER";"SUM FRA",#N/A,FALSE,"SUM FRA";"SUM ITA",#N/A,FALSE,"SUM ITA";"SUM SPA",#N/A,FALSE,"SUM SPA";"SUM EGB",#N/A,FALSE,"SUM EGB";"SUM IND",#N/A,FALSE,"SUM IND"}</definedName>
    <definedName function="false" hidden="false" localSheetId="5" name="wrn_BY___YEAR___BY___COUNTRY_" vbProcedure="false">{"SUM ALL YR",#N/A,FALSE,"SUM ALL YR";"sum01",#N/A,FALSE,"SUM 01";"sumM2",#N/A,FALSE,"SUM M2";"sum02",#N/A,FALSE,"SUM 02";"sum03",#N/A,FALSE,"SUM 03";"sum04",#N/A,FALSE,"SUM 04";"sum05",#N/A,FALSE,"SUM 05"}</definedName>
    <definedName function="false" hidden="false" localSheetId="5" name="wrn_COMNUS_" vbProcedure="false">{"COMNUS2000",#N/A,FALSE,"BL2000"}</definedName>
    <definedName function="false" hidden="false" localSheetId="5" name="wrn_COMPJPN_" vbProcedure="false">{"COMJPN2000",#N/A,FALSE,"BL2000"}</definedName>
    <definedName function="false" hidden="false" localSheetId="5" name="wrn_Costos_" vbProcedure="false">{"Costo1",#N/A,FALSE,"Costo Estimado";"Costo2",#N/A,FALSE,"Costo Estimado";"Costos3",#N/A,FALSE,"Costo Estimado";"Costo4",#N/A,FALSE,"Costo Estimado"}</definedName>
    <definedName function="false" hidden="false" localSheetId="5" name="wrn_HS_USA_" vbProcedure="false">{"HS_USA",#N/A,FALSE,"Base"}</definedName>
    <definedName function="false" hidden="false" localSheetId="5" name="wrn_INCPRE_" vbProcedure="false">{"INCPRE2000",#N/A,FALSE,"BL2000"}</definedName>
    <definedName function="false" hidden="false" localSheetId="5" name="wrn_MENSUALES_" vbProcedure="false">{"CTO MES ACTUAL",#N/A,FALSE,"BASE ANEXOS";"VAR MES ACT",#N/A,FALSE,"BASE ANEXOS"}</definedName>
    <definedName function="false" hidden="false" localSheetId="5" name="wrn_PL_" vbProcedure="false">{"PL2000",#N/A,FALSE,"BL2000"}</definedName>
    <definedName function="false" hidden="false" localSheetId="5" name="wrn_PRINT2_"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5" name="wrn_PT_" vbProcedure="false">{"PT2000",#N/A,FALSE,"BL2000"}</definedName>
    <definedName function="false" hidden="false" localSheetId="5" name="wrn_RESUMENES_" vbProcedure="false">{"RESUMEN",#N/A,FALSE,"BASE ANEXOS";"ANEXO 1",#N/A,FALSE,"BASE ANEXOS";"ANEXO 2",#N/A,FALSE,"BASE ANEXOS"}</definedName>
    <definedName function="false" hidden="false" localSheetId="5" name="ww" vbProcedure="false">{#N/A,#N/A,FALSE,"販売(CHARGE)";#N/A,#N/A,FALSE,"販売引当";#N/A,#N/A,FALSE,"請求書(HEAD)";#N/A,#N/A,FALSE,"請求書(LINE)";#N/A,#N/A,FALSE,"在庫切断(HEAD)";#N/A,#N/A,FALSE,"在庫切断(LINE)";#N/A,#N/A,FALSE,"在庫切断(BODY)";#N/A,#N/A,FALSE,"出庫(HEAD)";#N/A,#N/A,FALSE,"出庫帳票(HEAD)";#N/A,#N/A,FALSE,"出庫(LINE)";#N/A,#N/A,FALSE,"出庫(BODY)";#N/A,#N/A,FALSE,"返品入庫(HEAD)";#N/A,#N/A,FALSE,"返品入庫(LINE)";#N/A,#N/A,FALSE,"返品入庫(BODY)";#N/A,#N/A,FALSE,"ﾐﾙｼｰﾄ発行依頼(HEAD)";#N/A,#N/A,FALSE,"ﾐﾙｼｰﾄ発行依頼(LINE)";#N/A,#N/A,FALSE,"ﾐﾙｼｰﾄ発行依頼(BODY)"}</definedName>
    <definedName function="false" hidden="false" localSheetId="5" name="wwww" vbProcedure="false">{"Costo1",#N/A,FALSE,"Costo Estimado";"Costo2",#N/A,FALSE,"Costo Estimado";"Costos3",#N/A,FALSE,"Costo Estimado";"Costo4",#N/A,FALSE,"Costo Estimado"}</definedName>
    <definedName function="false" hidden="false" localSheetId="5" name="wwwwww" vbProcedure="false">{"INCPRE2000",#N/A,FALSE,"BL2000"}</definedName>
    <definedName function="false" hidden="false" localSheetId="5" name="wwwwwww" vbProcedure="false">{"HS_USA",#N/A,FALSE,"Base"}</definedName>
    <definedName function="false" hidden="false" localSheetId="5" name="wwwwwwwww" vbProcedure="false">{"CTO MES ACTUAL",#N/A,FALSE,"BASE ANEXOS";"VAR MES ACT",#N/A,FALSE,"BASE ANEXOS"}</definedName>
    <definedName function="false" hidden="false" localSheetId="5" name="wwwwwwwwww" vbProcedure="false">{"PL2000",#N/A,FALSE,"BL2000"}</definedName>
    <definedName function="false" hidden="false" localSheetId="5" name="z" vbProcedure="false">_a1Z,_a2Z</definedName>
    <definedName function="false" hidden="false" localSheetId="5" name="zz" vbProcedure="false">NA()</definedName>
    <definedName function="false" hidden="false" localSheetId="5" name="_aO" vbProcedure="false">_a1O,_a2O</definedName>
    <definedName function="false" hidden="false" localSheetId="5" name="_aZ" vbProcedure="false">_a1Z,_a2Z</definedName>
    <definedName function="false" hidden="false" localSheetId="5" name="_bO" vbProcedure="false">NA()</definedName>
    <definedName function="false" hidden="false" localSheetId="5" name="_bZ" vbProcedure="false">NA()</definedName>
    <definedName function="false" hidden="false" localSheetId="5" name="下見出し無印刷" vbProcedure="false"/>
    <definedName function="false" hidden="false" localSheetId="5" name="印刷時下見出しつき印刷"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DRAGNE Corina:
</t>
        </r>
        <r>
          <rPr>
            <sz val="9"/>
            <color rgb="FF000000"/>
            <rFont val="Tahoma"/>
            <family val="2"/>
          </rPr>
          <t xml:space="preserve">EOP Nov24</t>
        </r>
      </text>
      <mc:AlternateContent>
        <mc:Choice Requires="v2">
          <commentPr autoFill="true" autoScale="false" colHidden="false" locked="false" rowHidden="false" textHAlign="justify" textVAlign="top">
            <anchor moveWithCells="false" sizeWithCells="false">
              <xdr:from>
                <xdr:col>10</xdr:col>
                <xdr:colOff>11</xdr:colOff>
                <xdr:row>9</xdr:row>
                <xdr:rowOff>12</xdr:rowOff>
              </xdr:from>
              <xdr:to>
                <xdr:col>12</xdr:col>
                <xdr:colOff>6</xdr:colOff>
                <xdr:row>13</xdr:row>
                <xdr:rowOff>19</xdr:rowOff>
              </xdr:to>
            </anchor>
          </commentPr>
        </mc:Choice>
        <mc:Fallback/>
      </mc:AlternateContent>
    </comment>
    <comment ref="L11" authorId="0">
      <text>
        <r>
          <rPr>
            <b val="true"/>
            <sz val="9"/>
            <color rgb="FF000000"/>
            <rFont val="Tahoma"/>
            <family val="2"/>
          </rPr>
          <t xml:space="preserve">DRAGNE Corina:
</t>
        </r>
        <r>
          <rPr>
            <sz val="9"/>
            <color rgb="FF000000"/>
            <rFont val="Tahoma"/>
            <family val="2"/>
          </rPr>
          <t xml:space="preserve">EOP Nov24</t>
        </r>
      </text>
      <mc:AlternateContent>
        <mc:Choice Requires="v2">
          <commentPr autoFill="true" autoScale="false" colHidden="false" locked="false" rowHidden="false" textHAlign="justify" textVAlign="top">
            <anchor moveWithCells="false" sizeWithCells="false">
              <xdr:from>
                <xdr:col>12</xdr:col>
                <xdr:colOff>11</xdr:colOff>
                <xdr:row>9</xdr:row>
                <xdr:rowOff>12</xdr:rowOff>
              </xdr:from>
              <xdr:to>
                <xdr:col>14</xdr:col>
                <xdr:colOff>6</xdr:colOff>
                <xdr:row>13</xdr:row>
                <xdr:rowOff>19</xdr:rowOff>
              </xdr:to>
            </anchor>
          </commentPr>
        </mc:Choice>
        <mc:Fallback/>
      </mc:AlternateContent>
    </comment>
  </commentList>
</comments>
</file>

<file path=xl/sharedStrings.xml><?xml version="1.0" encoding="utf-8"?>
<sst xmlns="http://schemas.openxmlformats.org/spreadsheetml/2006/main" count="3786" uniqueCount="701">
  <si>
    <t xml:space="preserve">                                        </t>
  </si>
  <si>
    <t xml:space="preserve">NIVELURI DE ECHIPARE ȘI MOTORIZĂRI:</t>
  </si>
  <si>
    <t xml:space="preserve">imagini cu titlu de prezentare:   ePOWER Tekna                                                           ePOWER N-Design</t>
  </si>
  <si>
    <t xml:space="preserve">     Motor/Echipare</t>
  </si>
  <si>
    <t xml:space="preserve">ACENTA</t>
  </si>
  <si>
    <t xml:space="preserve">N-CONNECTA</t>
  </si>
  <si>
    <t xml:space="preserve">N-DESIGN</t>
  </si>
  <si>
    <t xml:space="preserve">TEKNA</t>
  </si>
  <si>
    <t xml:space="preserve">TEKNA PLUS</t>
  </si>
  <si>
    <t xml:space="preserve">Benzină Mild-Hybrid:</t>
  </si>
  <si>
    <t xml:space="preserve">1.3 l 138CP mild-hybrid 2WD, transmisie manuală 6 trepte</t>
  </si>
  <si>
    <t xml:space="preserve">●</t>
  </si>
  <si>
    <t xml:space="preserve">-</t>
  </si>
  <si>
    <t xml:space="preserve">1.3 l 156CP mild-hybrid 2WD, transmisie manuală 6 trepte</t>
  </si>
  <si>
    <t xml:space="preserve">1.3 l 156CP mild-hybrid 2WD, transmisie automată X-Tronic</t>
  </si>
  <si>
    <t xml:space="preserve">1.3 l 156CP mild-hybrid 4WD, transmisie automată X-Tronic</t>
  </si>
  <si>
    <t xml:space="preserve">ePOWER 188CP 2WD, transmisie cu raport unic</t>
  </si>
  <si>
    <t xml:space="preserve">Garanție vehicul: 3 ani sau 100.000 km</t>
  </si>
  <si>
    <t xml:space="preserve">DOTARI STANDARD:</t>
  </si>
  <si>
    <r>
      <rPr>
        <b val="true"/>
        <i val="true"/>
        <sz val="9"/>
        <rFont val="Arial"/>
        <family val="2"/>
      </rPr>
      <t xml:space="preserve">Garanție componente specifice ePower</t>
    </r>
    <r>
      <rPr>
        <b val="true"/>
        <i val="true"/>
        <vertAlign val="superscript"/>
        <sz val="9"/>
        <rFont val="Arial"/>
        <family val="2"/>
      </rPr>
      <t xml:space="preserve">1)</t>
    </r>
    <r>
      <rPr>
        <b val="true"/>
        <i val="true"/>
        <sz val="9"/>
        <rFont val="Arial"/>
        <family val="2"/>
      </rPr>
      <t xml:space="preserve">: 5 ani sau 100.000 km</t>
    </r>
  </si>
  <si>
    <t xml:space="preserve">Exterior</t>
  </si>
  <si>
    <t xml:space="preserve">Confort</t>
  </si>
  <si>
    <t xml:space="preserve">Oglinzi exterioare reglabile electric și încălzite, cu pliere automată</t>
  </si>
  <si>
    <t xml:space="preserve">Moduri de conducere multiple</t>
  </si>
  <si>
    <t xml:space="preserve">Lumini diurne cu LED</t>
  </si>
  <si>
    <t xml:space="preserve">Mod de conducere suplimentar "ePedal Step" ( controlul accelerației și frânării cu o singură pedală*) -disponibil doar pentru ePOWER, *funcționează numai pentru viteze peste 10km/h</t>
  </si>
  <si>
    <t xml:space="preserve">Faruri automate cu LED (faza lungă și lumini de drum)</t>
  </si>
  <si>
    <t xml:space="preserve">Semnalizatoare schimbare direcție cu LED (față și spate)</t>
  </si>
  <si>
    <t xml:space="preserve">Lămpi spate cu LED (frână + marșarier + mod noapte), design 3D</t>
  </si>
  <si>
    <t xml:space="preserve">Frână de parcare electronică</t>
  </si>
  <si>
    <t xml:space="preserve">Antenă tip ,,Shark’’</t>
  </si>
  <si>
    <t xml:space="preserve">Ștergătoare cu senzor de ploaie</t>
  </si>
  <si>
    <t xml:space="preserve">Jante 17" din aliaj (pentru mHybrid)</t>
  </si>
  <si>
    <t xml:space="preserve">Cheie inteligentă (buton de pornire a motorului + acces vehicul)</t>
  </si>
  <si>
    <t xml:space="preserve">Jante 18" din aliaj  (pentru ePower)</t>
  </si>
  <si>
    <t xml:space="preserve">Cheie inteligentă cu senzor de proximitate pentru deblocare/blocare automată uși la apropiere/depărtare de vehicul</t>
  </si>
  <si>
    <t xml:space="preserve">Elemente exterioare negre (elemente bară față și spate, pasaje roți)</t>
  </si>
  <si>
    <t xml:space="preserve">Aer condițional automat reglabil pe două zone</t>
  </si>
  <si>
    <t xml:space="preserve">Sistem de ventilare a aerului pentru locurile din spate</t>
  </si>
  <si>
    <t xml:space="preserve">Dispay central cu ecran 12,3” touchscreen</t>
  </si>
  <si>
    <t xml:space="preserve">Interior</t>
  </si>
  <si>
    <t xml:space="preserve">Apple CarPlay (wireless) și Android Auto (necesită cablu)</t>
  </si>
  <si>
    <t xml:space="preserve">Geamuri cu acționare electrică one-touch (față și spate)</t>
  </si>
  <si>
    <t xml:space="preserve">Sistem audio DAB cu 6 difuzoare</t>
  </si>
  <si>
    <t xml:space="preserve">Ecran TFT color de 7” pe panoul de instrumente</t>
  </si>
  <si>
    <t xml:space="preserve">Bluetooth (telefon și audio)</t>
  </si>
  <si>
    <t xml:space="preserve">Vizualizarea fluxurilor de energie pe ecranul de bord (pentru ePower)</t>
  </si>
  <si>
    <t xml:space="preserve">Cruise Control Inteligent + Limitator viteză (setare manuală)</t>
  </si>
  <si>
    <t xml:space="preserve">Volan reglabil în profunzime și pe înălțime</t>
  </si>
  <si>
    <t xml:space="preserve">Comenzi pe volan</t>
  </si>
  <si>
    <t xml:space="preserve">Schimbător de viteze cu design specific ePower (pentru ePower)</t>
  </si>
  <si>
    <t xml:space="preserve">USB tip C pentru locurile din față</t>
  </si>
  <si>
    <t xml:space="preserve">Scaun șofer reglabil manual (glisare/înclinare/înălțare)</t>
  </si>
  <si>
    <t xml:space="preserve">Sistem de anulare activă a zgomotului (numai pentru ePower)</t>
  </si>
  <si>
    <t xml:space="preserve">Scaun pasager față reglabil manual (glisare/înclinare)</t>
  </si>
  <si>
    <t xml:space="preserve">Cameră video pentru marșarier</t>
  </si>
  <si>
    <t xml:space="preserve">Scaune spate rabatabile 60:40</t>
  </si>
  <si>
    <t xml:space="preserve">Padele pentru schimbare trepte de viteză (numai pentru X-Tronic)</t>
  </si>
  <si>
    <t xml:space="preserve">Consolă centrală cu compartiment de depozitare</t>
  </si>
  <si>
    <t xml:space="preserve">Cotieră spate cu suport pentru 2 pahare</t>
  </si>
  <si>
    <t xml:space="preserve">Siguranţă</t>
  </si>
  <si>
    <t xml:space="preserve">Scaune față cu design monoform</t>
  </si>
  <si>
    <t xml:space="preserve">Airbag-uri frontale șofer și pasager + 2 airbag-uri laterale (față) + 2 airbag-uri tip cortină + 1 airbag central față pentru evitarea coliziunii dintre ocupanții locurilor față în caz de impact lateral</t>
  </si>
  <si>
    <t xml:space="preserve">Tapițerie neagră, din material textil</t>
  </si>
  <si>
    <t xml:space="preserve">Capitonaj planșă de bord din material textil gri</t>
  </si>
  <si>
    <t xml:space="preserve">Inserții în partea inferioară a planșei de bord  negru lucios și crom satinat</t>
  </si>
  <si>
    <t xml:space="preserve">Dispozitiv de pretensionare și avertizare privind fixarea centurilor de siguranţă</t>
  </si>
  <si>
    <t xml:space="preserve">Panouri separatoare în zona genunchilor</t>
  </si>
  <si>
    <t xml:space="preserve">Sistem de Control dinamic al vehiculului</t>
  </si>
  <si>
    <t xml:space="preserve">Cotieră centrală și suprafețe sprijin pe uși din piele sintetică</t>
  </si>
  <si>
    <t xml:space="preserve">Asistenţă la pornirea din rampă + Auto Hold</t>
  </si>
  <si>
    <t xml:space="preserve">Parasolar cu oglindă (șofer și pasager)</t>
  </si>
  <si>
    <t xml:space="preserve">Diferenţial cu alunecare limitată</t>
  </si>
  <si>
    <t xml:space="preserve">Suport pentru ochelarii de soare (incompatibil cu Plafonul panoramic)</t>
  </si>
  <si>
    <t xml:space="preserve">Sisteme de fixare Isofix (2 x banchetă spate)</t>
  </si>
  <si>
    <t xml:space="preserve">Torpedou cu iluminare</t>
  </si>
  <si>
    <t xml:space="preserve">Oglindă retrovizoare interioară cu reglaj manual anti-orbire</t>
  </si>
  <si>
    <t xml:space="preserve">Îmbrăcăminte volan din piele sintetică TEP</t>
  </si>
  <si>
    <t xml:space="preserve">Sistem apelare în caz de urgență (eCall)</t>
  </si>
  <si>
    <t xml:space="preserve">Poliță portbagaj </t>
  </si>
  <si>
    <t xml:space="preserve">Semnal de oprire de urgenţă (aprindere automată semnalizatoare de avarie)</t>
  </si>
  <si>
    <t xml:space="preserve">2 lămpi de lectură față</t>
  </si>
  <si>
    <t xml:space="preserve">FCW -Sistem anticipativ de alertare pericol de coliziune frontală</t>
  </si>
  <si>
    <t xml:space="preserve">2 prize de 12 V (în față și în portbagaj)</t>
  </si>
  <si>
    <t xml:space="preserve">HBA -Asistență pentru faza lungă</t>
  </si>
  <si>
    <t xml:space="preserve">2 suporturi pentru pahare (față)</t>
  </si>
  <si>
    <t xml:space="preserve">DAA –Alertă atenție șofer scăzută</t>
  </si>
  <si>
    <t xml:space="preserve">4 mânere de sprijin pliabile + 2 agățătoare pentru locurile din spate</t>
  </si>
  <si>
    <t xml:space="preserve">Intervenție pentru evitarea coliziunii cu obiecte staționare la deplasarea în marșarier</t>
  </si>
  <si>
    <t xml:space="preserve">Sistem Inteligent de frânare de urgență (FEB) cu recunoaștere pietoni/bicicliști și sistem de asistență în intersecții (BJV)</t>
  </si>
  <si>
    <t xml:space="preserve">Sisteme de asistență pentru menținerea benzii de circulație (LDW –Alertă părăsire bandă de circulație, LDP –Prevenirea părăsirii benzii de circulație, BSW –Alertă unghi mort, BSI -Intervenție unghi mort)</t>
  </si>
  <si>
    <t xml:space="preserve">Sistem de avertizare privind traficul din spatele vehiculului</t>
  </si>
  <si>
    <t xml:space="preserve">Sistem de recunoaștere a indicatoarelor rutiere</t>
  </si>
  <si>
    <t xml:space="preserve">Sistem de monitorizare a presiunii din pneuri</t>
  </si>
  <si>
    <t xml:space="preserve">4 senzori de parcare spate</t>
  </si>
  <si>
    <t xml:space="preserve">Sunet avertizare pietoni la deplasare cu viteză redusă (numai ePower)</t>
  </si>
  <si>
    <t xml:space="preserve">Roată de rezervă temporară</t>
  </si>
  <si>
    <t xml:space="preserve">N-CONNECTA, suplimentar faţă de ACENTA</t>
  </si>
  <si>
    <t xml:space="preserve">Geamuri laterale spate și lunetă fumurii</t>
  </si>
  <si>
    <t xml:space="preserve">Sistem multimedia NissanConnect cu ecran 12,3” touchscreen, Google Automotive integrat (audio și navigație)</t>
  </si>
  <si>
    <t xml:space="preserve">Bare longitudinale de plafon argintii</t>
  </si>
  <si>
    <t xml:space="preserve">Jante 18” din aliaj</t>
  </si>
  <si>
    <t xml:space="preserve">Apple CarPlay (wireless) și Android Auto (wireless)</t>
  </si>
  <si>
    <t xml:space="preserve">Compatibilitate cu NissanConnect Services (Aplicația pentru servicii de la distanță și notificări)</t>
  </si>
  <si>
    <t xml:space="preserve">2 port-uri USB tip C pentru locurile din spate</t>
  </si>
  <si>
    <t xml:space="preserve">Încărcător wireless de 15W</t>
  </si>
  <si>
    <t xml:space="preserve">Ecran TFT color de 12,3” pe panoul de instrumente</t>
  </si>
  <si>
    <t xml:space="preserve">Around View Monitor 3D cu 8 vederi și funcție de Detectare a Obiectelor în Mișcare</t>
  </si>
  <si>
    <t xml:space="preserve">Scaun șofer reglabil manual (glisare/înclinare/înălțare) + reglabil electric pe 2 direcții pentru zona lombară</t>
  </si>
  <si>
    <t xml:space="preserve">Parbriz încălzit</t>
  </si>
  <si>
    <t xml:space="preserve">Volan încălzit</t>
  </si>
  <si>
    <t xml:space="preserve">Scaun pasager față reglabil manual (glisare/înclinare) + reglabil manual pe înălțime</t>
  </si>
  <si>
    <t xml:space="preserve">Scaune încălzite</t>
  </si>
  <si>
    <r>
      <rPr>
        <sz val="10"/>
        <rFont val="Arial"/>
        <family val="2"/>
      </rPr>
      <t xml:space="preserve">ProPILOT cu Navi-Link (acelerare, frânare și menținere bandă, include asistență blocaje în trafic) -</t>
    </r>
    <r>
      <rPr>
        <i val="true"/>
        <sz val="10"/>
        <rFont val="Arial"/>
        <family val="2"/>
      </rPr>
      <t xml:space="preserve">pentru versiunile cu transmisie X-Tronic și ePower</t>
    </r>
  </si>
  <si>
    <t xml:space="preserve">Tapițerie neagră cu accente gri, din material mixt textil și piele sintetică</t>
  </si>
  <si>
    <t xml:space="preserve">Capitonaj planșă de bord din piele sintetică neagră</t>
  </si>
  <si>
    <r>
      <rPr>
        <sz val="10"/>
        <rFont val="Arial"/>
        <family val="2"/>
      </rPr>
      <t xml:space="preserve">Sistem de asistență la conducere Drive Assist (acelerare, frânare și menținere bandă, nu dispune de asistență pentru blocajele din trafic) -</t>
    </r>
    <r>
      <rPr>
        <i val="true"/>
        <sz val="10"/>
        <rFont val="Arial"/>
        <family val="2"/>
      </rPr>
      <t xml:space="preserve">pentru versiunile cu transmisie manuală</t>
    </r>
  </si>
  <si>
    <t xml:space="preserve">Inserții în partea inferioară a planșei de bord negru mat și crom satinat</t>
  </si>
  <si>
    <t xml:space="preserve">Parasolar cu lampă integrată (șofer și pasager)</t>
  </si>
  <si>
    <t xml:space="preserve">Îmbrăcăminte volan din piele moale</t>
  </si>
  <si>
    <t xml:space="preserve">ProPILOT Park - Sistem de parcare cu manevrare complet automată (control automat al volanului și pedalelor de accelerație și frână) -disponibil doar pentru ePOWER</t>
  </si>
  <si>
    <t xml:space="preserve">Iluminare ambientală RGB (pe uși și consola centrală)</t>
  </si>
  <si>
    <t xml:space="preserve">Plăci pentru portbagaj</t>
  </si>
  <si>
    <t xml:space="preserve">6 cârlige în portbagaj (4 pe podea, 2 laterale)</t>
  </si>
  <si>
    <t xml:space="preserve">Oglindă retrovizoare interioară fără ramă, cu funcţie anti-orbire automată</t>
  </si>
  <si>
    <t xml:space="preserve">Senzori de parcare față</t>
  </si>
  <si>
    <t xml:space="preserve">N-DESIGN, suplimentar faţă de N-CONNECTA</t>
  </si>
  <si>
    <t xml:space="preserve">Oglinzi exterioare cu funcție de memorizare a poziției</t>
  </si>
  <si>
    <t xml:space="preserve">Afișaj de 10,8” cu proiecție pe parbriz tip "head up display" </t>
  </si>
  <si>
    <t xml:space="preserve">Faruri LED cu Asistență Adaptivă pentru Faza Lungă</t>
  </si>
  <si>
    <t xml:space="preserve">Sistem audio BOSE® cu 10 difuzoare</t>
  </si>
  <si>
    <t xml:space="preserve">Semnalizatoare schimbare direcție secvențiale cu LED (față și spate)</t>
  </si>
  <si>
    <t xml:space="preserve">Oglinzi cu înclinare la deplasarea în marșarier</t>
  </si>
  <si>
    <t xml:space="preserve">Stopuri spate cu LED roșu intens</t>
  </si>
  <si>
    <t xml:space="preserve">Hayon cu acționare electrică mâini-libere</t>
  </si>
  <si>
    <t xml:space="preserve">Bare longitudinale de plafon negre - specific N-Design</t>
  </si>
  <si>
    <t xml:space="preserve">Cheie Inteligentă cu sistem de memorizare a poziției scaunului șoferului și a poziției oglinzilor laterale </t>
  </si>
  <si>
    <t xml:space="preserve">Jante 20” din aliaj Diamond Cut cu design specific N-Design</t>
  </si>
  <si>
    <t xml:space="preserve">Elemente exterioare în culoarea caroseriei (elemente bară față și spate, pasaje roți) - specific N-Design</t>
  </si>
  <si>
    <t xml:space="preserve">Caroserie în 2 tonuri (plafon și carcase oglinzi de culoare neagră)</t>
  </si>
  <si>
    <t xml:space="preserve">Roată de rezervă temporară (pentru mild-hybrid/ indisponibilă pentru ePower cu 20")</t>
  </si>
  <si>
    <t xml:space="preserve">Kit pentru pană, reparație anvelope (pentru ePower)</t>
  </si>
  <si>
    <t xml:space="preserve">Scaun șofer reglabil electric pe 8 direcții (glisare/ înălțare/ înclinare spătar/ înclinare pernă șezut) + reglabil electric pe 2 direcții pentru zona lombară</t>
  </si>
  <si>
    <t xml:space="preserve">Funcție de memorizare a poziției scaunlui șoferului</t>
  </si>
  <si>
    <t xml:space="preserve">Scaun pasager față reglabil manual (glisare/înclinare) + reglabil manual pe înălțime + reglabil manual pe 2 direcții pentru zona lombară</t>
  </si>
  <si>
    <t xml:space="preserve">Capitonaj plafon negru</t>
  </si>
  <si>
    <t xml:space="preserve">Tapițerie neagră, din material mixt piele* și Alcantara®</t>
  </si>
  <si>
    <t xml:space="preserve">Capitonaj planșă de bord din Alcantara® neagră</t>
  </si>
  <si>
    <r>
      <rPr>
        <sz val="10"/>
        <rFont val="Arial"/>
        <family val="2"/>
      </rPr>
      <t xml:space="preserve">Cotieră centrală și suprafețe sprijin pe uși din Alcantara</t>
    </r>
    <r>
      <rPr>
        <sz val="10"/>
        <rFont val="Calibri"/>
        <family val="2"/>
      </rPr>
      <t xml:space="preserve">®</t>
    </r>
  </si>
  <si>
    <t xml:space="preserve">Iluminare ambientală RGB (pe uși și consola centrală, buzunare uși și în zona picioarelor)</t>
  </si>
  <si>
    <t xml:space="preserve">2 lămpi de lectură pentru locurile din spate</t>
  </si>
  <si>
    <t xml:space="preserve">TEKNA, suplimentar faţă de N-CONNECTA</t>
  </si>
  <si>
    <t xml:space="preserve">Plafon panoramic din sticlă</t>
  </si>
  <si>
    <t xml:space="preserve">Lămpi spate full LED (frână + marșarier + mod noapte), design cu segmente</t>
  </si>
  <si>
    <t xml:space="preserve">Jante 19” aero din aliaj</t>
  </si>
  <si>
    <r>
      <rPr>
        <sz val="10"/>
        <rFont val="Arial"/>
        <family val="2"/>
      </rPr>
      <t xml:space="preserve">Elemente exterioare negru lucios (elemente bară față și spate, pasaje roți) - </t>
    </r>
    <r>
      <rPr>
        <i val="true"/>
        <sz val="10"/>
        <rFont val="Arial"/>
        <family val="2"/>
      </rPr>
      <t xml:space="preserve">specificație valabilă pentru vehicule fabricate înainte de noiembrie 2024</t>
    </r>
  </si>
  <si>
    <t xml:space="preserve">Tapițerie din piele sintetică, selectabil neagră sau neagră cu accente maro Warm Umber</t>
  </si>
  <si>
    <t xml:space="preserve">TEKNA PLUS, suplimentar faţă de TEKNA</t>
  </si>
  <si>
    <t xml:space="preserve">Jante 20” din aliaj (numai pentru 4WD)</t>
  </si>
  <si>
    <t xml:space="preserve">Elemente exterioare negru lucios (elemente bară față și spate, pasaje roți)</t>
  </si>
  <si>
    <t xml:space="preserve">Scaun șofer reglabil electric pe 8 direcții (glisare/ înălțare/ înclinare spătar/ înclinare pernă șezut) + reglabil electric pe 4 direcții pentru zona lombară</t>
  </si>
  <si>
    <t xml:space="preserve">Scaun pasager față reglabil electric + reglabil electric pe 4 direcții pentru zona lombară</t>
  </si>
  <si>
    <t xml:space="preserve">Scaune față cu funcție de masaj (3 moduri)</t>
  </si>
  <si>
    <t xml:space="preserve">Tapițerie neagră, din piele Premium matlasată*</t>
  </si>
  <si>
    <t xml:space="preserve">Cotieră centrală și suprafețe sprijin pe uși din Alcantara®</t>
  </si>
  <si>
    <r>
      <rPr>
        <vertAlign val="superscript"/>
        <sz val="9"/>
        <rFont val="Arial"/>
        <family val="2"/>
      </rPr>
      <t xml:space="preserve">1)</t>
    </r>
    <r>
      <rPr>
        <sz val="9"/>
        <rFont val="Arial"/>
        <family val="2"/>
      </rPr>
      <t xml:space="preserve"> Detaliile referitoare la componentele specifice ePower acoperite de garanția de 5 ani sau 100.000 km (prima limită atinsă) sunt înscrise în carnetul de garanție al vehicului</t>
    </r>
  </si>
  <si>
    <t xml:space="preserve">DOTĂRI OPȚIONALE:</t>
  </si>
  <si>
    <t xml:space="preserve">N-CONNECTA și N-DESIGN opțional:</t>
  </si>
  <si>
    <r>
      <rPr>
        <sz val="10"/>
        <rFont val="Arial"/>
        <family val="2"/>
      </rPr>
      <t xml:space="preserve">■ </t>
    </r>
    <r>
      <rPr>
        <b val="true"/>
        <sz val="10"/>
        <rFont val="Arial"/>
        <family val="2"/>
      </rPr>
      <t xml:space="preserve">Pachet Panoramic (P1)</t>
    </r>
  </si>
  <si>
    <t xml:space="preserve">- Plafon panoramic din sticlă + parasolar cu acționare electrică one-touch</t>
  </si>
  <si>
    <r>
      <rPr>
        <b val="true"/>
        <i val="true"/>
        <sz val="12"/>
        <rFont val="Arial"/>
        <family val="2"/>
      </rPr>
      <t xml:space="preserve">TEKNA PLUS, opțional pentru versiunea X-Tronic 2WD</t>
    </r>
    <r>
      <rPr>
        <b val="true"/>
        <i val="true"/>
        <sz val="10"/>
        <rFont val="Arial"/>
        <family val="2"/>
      </rPr>
      <t xml:space="preserve"> (standard pentru Tekna Plus X-Tronic 4WD, indisponibil pentru e-Power)</t>
    </r>
    <r>
      <rPr>
        <b val="true"/>
        <i val="true"/>
        <sz val="12"/>
        <rFont val="Arial"/>
        <family val="2"/>
      </rPr>
      <t xml:space="preserve">:</t>
    </r>
  </si>
  <si>
    <r>
      <rPr>
        <sz val="10"/>
        <rFont val="Arial"/>
        <family val="2"/>
      </rPr>
      <t xml:space="preserve">■ </t>
    </r>
    <r>
      <rPr>
        <b val="true"/>
        <sz val="10"/>
        <rFont val="Arial"/>
        <family val="2"/>
      </rPr>
      <t xml:space="preserve">Jante de 20” din aliaj (P2)</t>
    </r>
  </si>
  <si>
    <t xml:space="preserve">CULORI CAROSERIE:</t>
  </si>
  <si>
    <t xml:space="preserve"> - standard: </t>
  </si>
  <si>
    <t xml:space="preserve">roșu Fuji Sunset (NBV)</t>
  </si>
  <si>
    <t xml:space="preserve"> - metalizate: </t>
  </si>
  <si>
    <t xml:space="preserve">gri Silver (KY0), gri Metallic Grey (KAD)</t>
  </si>
  <si>
    <t xml:space="preserve"> - perlate / metalizate speciale:</t>
  </si>
  <si>
    <t xml:space="preserve">verde Ocean Deep (FAP), negru Pearl Black (GAT), gri Ceramic (KBY), alb White Pearl (QBE), albastru Magnetic (RCF)</t>
  </si>
  <si>
    <t xml:space="preserve"> - standard pentru versiunile în 2 tonuri (plafon și carcase oglinzi în culoare negră, diferite de culoarea caroseriei):</t>
  </si>
  <si>
    <t xml:space="preserve">(disponibil pentru N-Design, Tekna și Tekna Plus)</t>
  </si>
  <si>
    <t xml:space="preserve">caroserie roșu Fuji Sunset (NBV) + plafon negru (YAU)</t>
  </si>
  <si>
    <t xml:space="preserve"> - opțiuni de combinații în 2 tonuri (plafon și carcase oglinzi în culoare neagră, diferite de culoarea caroseriei):</t>
  </si>
  <si>
    <t xml:space="preserve">(disponibile pentru Tekna și Tekna Plus)</t>
  </si>
  <si>
    <t xml:space="preserve">caroserie gri Ceramic (KBY) + plafon negru (XEX)</t>
  </si>
  <si>
    <t xml:space="preserve">caroserie albastru Magnetic (RCF) + plafon negru (XGZ)</t>
  </si>
  <si>
    <t xml:space="preserve">caroserie alb White Pearl (QBE) + plafon negru (XKJ)</t>
  </si>
  <si>
    <t xml:space="preserve">caroserie verde Ocean Deep (FAP) + plafon negru (YBJ)</t>
  </si>
  <si>
    <r>
      <rPr>
        <sz val="9"/>
        <rFont val="Arial"/>
        <family val="2"/>
      </rPr>
      <t xml:space="preserve">Document realizat la data de 24.09.2024.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 Vizitaţi</t>
    </r>
    <r>
      <rPr>
        <b val="true"/>
        <sz val="9"/>
        <rFont val="Arial"/>
        <family val="2"/>
      </rPr>
      <t xml:space="preserve"> www.nissan.ro </t>
    </r>
  </si>
  <si>
    <t xml:space="preserve">Versiuni şi Preţuri NISSAN QASHQAI MY24</t>
  </si>
  <si>
    <t xml:space="preserve">VERSIUNI STANDARD:</t>
  </si>
  <si>
    <t xml:space="preserve">TRAC</t>
  </si>
  <si>
    <t xml:space="preserve">CARB</t>
  </si>
  <si>
    <t xml:space="preserve">MODEL</t>
  </si>
  <si>
    <t xml:space="preserve">Caroserie</t>
  </si>
  <si>
    <t xml:space="preserve">Motor</t>
  </si>
  <si>
    <t xml:space="preserve">Tracţiune</t>
  </si>
  <si>
    <t xml:space="preserve">Transmisie</t>
  </si>
  <si>
    <t xml:space="preserve">Nivel de echipare</t>
  </si>
  <si>
    <t xml:space="preserve">Preţ fără TVA* (Euro)</t>
  </si>
  <si>
    <t xml:space="preserve">Preţ cu TVA* (Euro)</t>
  </si>
  <si>
    <t xml:space="preserve">Ecobonus &lt;120g</t>
  </si>
  <si>
    <t xml:space="preserve">TDZALDYJ12TGA-L---</t>
  </si>
  <si>
    <t xml:space="preserve">2WD</t>
  </si>
  <si>
    <t xml:space="preserve">BENZINĂ
Mild-Hybrid</t>
  </si>
  <si>
    <t xml:space="preserve">Qashqai</t>
  </si>
  <si>
    <t xml:space="preserve">5 usi</t>
  </si>
  <si>
    <t xml:space="preserve">1.3 l 138CP mild-hybrid</t>
  </si>
  <si>
    <t xml:space="preserve">manuală 6 trepte</t>
  </si>
  <si>
    <t xml:space="preserve">Acenta</t>
  </si>
  <si>
    <t xml:space="preserve">TDZALEYJ12TGA-D---</t>
  </si>
  <si>
    <t xml:space="preserve">N-Connecta</t>
  </si>
  <si>
    <t xml:space="preserve">TDZALEYJ12UGA-D---</t>
  </si>
  <si>
    <t xml:space="preserve">1.3 l 156CP mild-hybrid</t>
  </si>
  <si>
    <t xml:space="preserve">TDZALGYJ12UGAJD-Q-</t>
  </si>
  <si>
    <t xml:space="preserve">Tekna</t>
  </si>
  <si>
    <t xml:space="preserve">TDZALDWJ12UGA-L---</t>
  </si>
  <si>
    <t xml:space="preserve">automată X-Tronic</t>
  </si>
  <si>
    <t xml:space="preserve">TDZALEWJ12UGA-D---</t>
  </si>
  <si>
    <t xml:space="preserve">TDZALHWJ12UGAQD-QC</t>
  </si>
  <si>
    <t xml:space="preserve">N-Design</t>
  </si>
  <si>
    <t xml:space="preserve">TDZALGWJ12UGAJD-Q-</t>
  </si>
  <si>
    <t xml:space="preserve">TDZALJWJ12UGAAN---</t>
  </si>
  <si>
    <t xml:space="preserve">Tekna Plus</t>
  </si>
  <si>
    <t xml:space="preserve">TDZNLEWJ12UGA-D---</t>
  </si>
  <si>
    <t xml:space="preserve">All-Mode 4WD</t>
  </si>
  <si>
    <t xml:space="preserve">BENZINĂ 
Mild-Hybrid</t>
  </si>
  <si>
    <t xml:space="preserve">TDZNLHWJ12UGAQD-QC</t>
  </si>
  <si>
    <t xml:space="preserve">TDZNLGWJ12UGAJD-Q-</t>
  </si>
  <si>
    <t xml:space="preserve">TDZNLJWJ12UGA-L---</t>
  </si>
  <si>
    <t xml:space="preserve">TDNALD9J12HGA-L---</t>
  </si>
  <si>
    <t xml:space="preserve">BENZINĂ ePOWER</t>
  </si>
  <si>
    <t xml:space="preserve">ePower 188CP</t>
  </si>
  <si>
    <t xml:space="preserve">raport unic</t>
  </si>
  <si>
    <t xml:space="preserve">da</t>
  </si>
  <si>
    <t xml:space="preserve">TDNALE9J12HGA-D---</t>
  </si>
  <si>
    <t xml:space="preserve">da (din prod Apr 23)</t>
  </si>
  <si>
    <t xml:space="preserve">TDNALH9J12HGAQA-QC</t>
  </si>
  <si>
    <t xml:space="preserve">TDNALG9J12HGAJD-Q-</t>
  </si>
  <si>
    <t xml:space="preserve">TDNALJ9J12HGAAN---</t>
  </si>
  <si>
    <t xml:space="preserve">*** Versiune EOP, disponibilitate in limita stocului, fara posibilitate de lansare in fabricatie</t>
  </si>
  <si>
    <t xml:space="preserve">Preţ fara TVA* (Euro)</t>
  </si>
  <si>
    <t xml:space="preserve">TEKNA PLUS, opțional pentru versiunea X-Tronic 2WD:</t>
  </si>
  <si>
    <t xml:space="preserve">(standard pentru Tekna Plus X-Tronic 4WD, indisponibil pentru e-Power)</t>
  </si>
  <si>
    <t xml:space="preserve">■ Jante de 20” din aliaj (P2)**</t>
  </si>
  <si>
    <t xml:space="preserve">* Suplimentar faţă de preţul indicat în tarif, se va considera pachetul legislativ obligatoriu conform Ord.2218/2005 în valoare de 58 Euro cu TVA inclus (49 Euro fără TVA) și un set de covoraşe de cauciuc în valoare de 67 Euro cu TVA inclusă (56 Euro fără TVA) pentru versiunile mildHybrid, respectiv 64 Euro cu TVA inclusă (54 Euro fara TVA) pentru versiunile ePOWER.</t>
  </si>
  <si>
    <t xml:space="preserve">Preţ fara TVA (Euro)</t>
  </si>
  <si>
    <t xml:space="preserve">Preţ cu TVA (Euro)</t>
  </si>
  <si>
    <t xml:space="preserve"> - perlate / metalizate speciale: </t>
  </si>
  <si>
    <t xml:space="preserve"> - standard în 2 tonuri (plafon și carcase oglinzi / caroserie):</t>
  </si>
  <si>
    <t xml:space="preserve"> - opțiuni de combinații în 2 tonuri (plafon și carcase oglinzi / caroserie):</t>
  </si>
  <si>
    <t xml:space="preserve">(disponibile numai pentru N-Design, Tekna și Tekna Plus)</t>
  </si>
  <si>
    <r>
      <rPr>
        <sz val="9"/>
        <rFont val="Arial"/>
        <family val="2"/>
      </rPr>
      <t xml:space="preserve">Document realizat la data de 24.09.2024. Continutul acestui material este exact si actualizat la data tiparirii. In cadrul politicii sale de imbunatatire continua a produselor, Nissan isi rezerva dreptul de a aduce modificari in orice moment preturilor, specificatiilor vehiculelor descrise si prezentate. Aceste modificari sunt notificate partenerilor autorizati Nissan in cel mai scurt timp. Consultati partenerul autorizat local pentru a primi cele mai recente informatii. Toate drepturile sunt rezervate. Reproducerea sub orice forma sau mijloace a unei parti sau a intregului material este interzisa fara o autorizare prealabila scrisa din partea Renault Commercial Roumanie. Vizitati</t>
    </r>
    <r>
      <rPr>
        <b val="true"/>
        <sz val="9"/>
        <rFont val="Arial"/>
        <family val="2"/>
      </rPr>
      <t xml:space="preserve"> www.nissan.ro </t>
    </r>
  </si>
  <si>
    <t xml:space="preserve">                                       NISSAN QASHQAI MY24</t>
  </si>
  <si>
    <t xml:space="preserve">Specificaţii Tehnice</t>
  </si>
  <si>
    <t xml:space="preserve">1.3 l benzină mild-hybrid 138CP</t>
  </si>
  <si>
    <t xml:space="preserve">1.3 l benzină mild-hybrid 156CP</t>
  </si>
  <si>
    <t xml:space="preserve">ePOWER 188CP</t>
  </si>
  <si>
    <t xml:space="preserve">Tip vehicul</t>
  </si>
  <si>
    <t xml:space="preserve">NOVC Hybrid Electric Vehicle </t>
  </si>
  <si>
    <t xml:space="preserve">5 uşi</t>
  </si>
  <si>
    <t xml:space="preserve">Nr. de locuri</t>
  </si>
  <si>
    <t xml:space="preserve">SISTEM DE PROPULSIE</t>
  </si>
  <si>
    <t xml:space="preserve">Nr.de cilindri, configuraţie</t>
  </si>
  <si>
    <t xml:space="preserve">4, în linie</t>
  </si>
  <si>
    <t xml:space="preserve">3, în linie</t>
  </si>
  <si>
    <t xml:space="preserve">Nr. valve/ cilindru</t>
  </si>
  <si>
    <t xml:space="preserve">Cilindree</t>
  </si>
  <si>
    <t xml:space="preserve">cm³</t>
  </si>
  <si>
    <t xml:space="preserve">1477 - 1497</t>
  </si>
  <si>
    <t xml:space="preserve">Putere maximă motor termic 1)</t>
  </si>
  <si>
    <t xml:space="preserve">kW</t>
  </si>
  <si>
    <t xml:space="preserve">CP</t>
  </si>
  <si>
    <t xml:space="preserve">PS</t>
  </si>
  <si>
    <t xml:space="preserve">Turaţie motor termic la putere maximă</t>
  </si>
  <si>
    <t xml:space="preserve">rot/min</t>
  </si>
  <si>
    <t xml:space="preserve">Cuplu maxim motor termic 1)</t>
  </si>
  <si>
    <t xml:space="preserve">Nm</t>
  </si>
  <si>
    <t xml:space="preserve">Turaţie motor termic la cuplu maxim</t>
  </si>
  <si>
    <t xml:space="preserve">1650-4000</t>
  </si>
  <si>
    <t xml:space="preserve">1800-4000</t>
  </si>
  <si>
    <t xml:space="preserve">1800-3750</t>
  </si>
  <si>
    <t xml:space="preserve">Tip carburant motor termic</t>
  </si>
  <si>
    <t xml:space="preserve">Benzina</t>
  </si>
  <si>
    <t xml:space="preserve">Recirculare gaze de evacuare (EGR)</t>
  </si>
  <si>
    <t xml:space="preserve">Nu</t>
  </si>
  <si>
    <t xml:space="preserve">Da</t>
  </si>
  <si>
    <t xml:space="preserve">Filtru de particule (GPF)</t>
  </si>
  <si>
    <t xml:space="preserve">GPF</t>
  </si>
  <si>
    <t xml:space="preserve">Voltaj baterie auxiliară</t>
  </si>
  <si>
    <t xml:space="preserve">V</t>
  </si>
  <si>
    <t xml:space="preserve">12 V</t>
  </si>
  <si>
    <t xml:space="preserve">12V</t>
  </si>
  <si>
    <t xml:space="preserve">Capacitate baterie auxiliară</t>
  </si>
  <si>
    <t xml:space="preserve">Ah</t>
  </si>
  <si>
    <t xml:space="preserve">10 Ah</t>
  </si>
  <si>
    <t xml:space="preserve">60 Ah</t>
  </si>
  <si>
    <t xml:space="preserve">Voltaj nominal baterie sistem ePower</t>
  </si>
  <si>
    <t xml:space="preserve">346 V</t>
  </si>
  <si>
    <t xml:space="preserve">Capacitate baterie sistem ePower</t>
  </si>
  <si>
    <t xml:space="preserve">kW/h</t>
  </si>
  <si>
    <t xml:space="preserve">1,97 kW/h</t>
  </si>
  <si>
    <t xml:space="preserve">Nr celule baterie sistem ePower</t>
  </si>
  <si>
    <t xml:space="preserve">Putere maximă sistem hibrid</t>
  </si>
  <si>
    <t xml:space="preserve">3,6 kW de la 1800 la 2500</t>
  </si>
  <si>
    <t xml:space="preserve">Putere maximă motor electric</t>
  </si>
  <si>
    <t xml:space="preserve">140 kW</t>
  </si>
  <si>
    <t xml:space="preserve">188 CP</t>
  </si>
  <si>
    <t xml:space="preserve">190 PS</t>
  </si>
  <si>
    <t xml:space="preserve">Turaţie motor electric la putere maximă</t>
  </si>
  <si>
    <t xml:space="preserve">4500-7500</t>
  </si>
  <si>
    <t xml:space="preserve">Cuplu maxim motor electric</t>
  </si>
  <si>
    <t xml:space="preserve">330 Nm</t>
  </si>
  <si>
    <t xml:space="preserve">Turaţie motor electric la cuplu maxim</t>
  </si>
  <si>
    <t xml:space="preserve">0-3000</t>
  </si>
  <si>
    <t xml:space="preserve">Putere maximă timp de 30 de minute</t>
  </si>
  <si>
    <t xml:space="preserve">65 kW</t>
  </si>
  <si>
    <t xml:space="preserve">Nivel emisii</t>
  </si>
  <si>
    <t xml:space="preserve">Euro 6E (GSR2-B)</t>
  </si>
  <si>
    <t xml:space="preserve">TREN DE RULARE</t>
  </si>
  <si>
    <t xml:space="preserve">X-Tronic (CVT) </t>
  </si>
  <si>
    <t xml:space="preserve">Reductor final cu raport unic</t>
  </si>
  <si>
    <t xml:space="preserve">Sistem Stop/Start</t>
  </si>
  <si>
    <t xml:space="preserve">4WD</t>
  </si>
  <si>
    <t xml:space="preserve">ŞASIU</t>
  </si>
  <si>
    <t xml:space="preserve">Suspensii</t>
  </si>
  <si>
    <t xml:space="preserve">faţă</t>
  </si>
  <si>
    <t xml:space="preserve">McPherson (cu arcuri elicoidale și bară stabilizatoare de torsiune)</t>
  </si>
  <si>
    <t xml:space="preserve">spate</t>
  </si>
  <si>
    <t xml:space="preserve">Bară de torsiune de tip arc elicodal</t>
  </si>
  <si>
    <t xml:space="preserve">Bară de torsiune de tip arc elicoidal</t>
  </si>
  <si>
    <t xml:space="preserve">Bară de torsiune de tip arc elicoidal ( cu roți de 17",18",19")/ Multi-link, tip arc elicoidal (cu roți de 20")</t>
  </si>
  <si>
    <t xml:space="preserve">Multi-link, tip arc elicoidal</t>
  </si>
  <si>
    <t xml:space="preserve">Direcţie</t>
  </si>
  <si>
    <t xml:space="preserve">Asistată electric cu control electronic (EPAS)</t>
  </si>
  <si>
    <t xml:space="preserve">Frâne</t>
  </si>
  <si>
    <t xml:space="preserve">Discuri faţă/ spate, asistate electric cu ABS, EBD şi Asistenţă la Frânrea de Urgenţă</t>
  </si>
  <si>
    <t xml:space="preserve">Discuri faţă/ spate, asistate electric cu ABS, EBD si Asistenţă la Frânarea de Urgenţă</t>
  </si>
  <si>
    <t xml:space="preserve">Dimensiuni roţi</t>
  </si>
  <si>
    <t xml:space="preserve">17x7J aliaj</t>
  </si>
  <si>
    <t xml:space="preserve">18x7.5J aliaj</t>
  </si>
  <si>
    <t xml:space="preserve">19x7.5J aliaj</t>
  </si>
  <si>
    <t xml:space="preserve">20x8J aliaj</t>
  </si>
  <si>
    <t xml:space="preserve">19x7.5J aliaj 
(opț. 20x8J aliaj)</t>
  </si>
  <si>
    <t xml:space="preserve">Dimensiuni pneuri</t>
  </si>
  <si>
    <t xml:space="preserve">215/65R17</t>
  </si>
  <si>
    <t xml:space="preserve">235/55R18</t>
  </si>
  <si>
    <t xml:space="preserve">235/50R19</t>
  </si>
  <si>
    <t xml:space="preserve">235/45R20</t>
  </si>
  <si>
    <t xml:space="preserve">235/50R19 
(opț. 235/45R20)</t>
  </si>
  <si>
    <t xml:space="preserve">T155/90R17</t>
  </si>
  <si>
    <t xml:space="preserve">T145/80R18</t>
  </si>
  <si>
    <t xml:space="preserve">MASE ŞI DIMENSIUNI</t>
  </si>
  <si>
    <t xml:space="preserve">Masă proprie min./max. 2)</t>
  </si>
  <si>
    <t xml:space="preserve">kg</t>
  </si>
  <si>
    <t xml:space="preserve">1420/1504</t>
  </si>
  <si>
    <t xml:space="preserve">1451/1538</t>
  </si>
  <si>
    <t xml:space="preserve">1465/1585</t>
  </si>
  <si>
    <t xml:space="preserve">1574/1640</t>
  </si>
  <si>
    <t xml:space="preserve">1665/1771</t>
  </si>
  <si>
    <t xml:space="preserve">Masă totală</t>
  </si>
  <si>
    <t xml:space="preserve">Sarcina utilă maximă 2)</t>
  </si>
  <si>
    <t xml:space="preserve">Lungime</t>
  </si>
  <si>
    <t xml:space="preserve">mm</t>
  </si>
  <si>
    <t xml:space="preserve">Lăţime (fără oglinzi)</t>
  </si>
  <si>
    <t xml:space="preserve">Lăţime (cu oglinzi deschise)</t>
  </si>
  <si>
    <t xml:space="preserve">Înălţime</t>
  </si>
  <si>
    <t xml:space="preserve">Ampatament</t>
  </si>
  <si>
    <t xml:space="preserve">Ecartament</t>
  </si>
  <si>
    <t xml:space="preserve">1580 (opț.1590)</t>
  </si>
  <si>
    <t xml:space="preserve">1580 (opț.1596)</t>
  </si>
  <si>
    <t xml:space="preserve">1586 (opț.1596)</t>
  </si>
  <si>
    <r>
      <rPr>
        <sz val="9"/>
        <rFont val="Arial"/>
        <family val="2"/>
      </rPr>
      <t xml:space="preserve">Diamentru min. de intoarcere</t>
    </r>
    <r>
      <rPr>
        <sz val="8"/>
        <rFont val="Arial"/>
        <family val="2"/>
      </rPr>
      <t xml:space="preserve"> (intre borduri)</t>
    </r>
  </si>
  <si>
    <t xml:space="preserve">m</t>
  </si>
  <si>
    <t xml:space="preserve">Capacitate de tractare (remorcă cu frânare)</t>
  </si>
  <si>
    <t xml:space="preserve">Capacitate portbagaj (fără roată de rezervă)</t>
  </si>
  <si>
    <t xml:space="preserve">L</t>
  </si>
  <si>
    <t xml:space="preserve">455 (cu subwoofer)</t>
  </si>
  <si>
    <t xml:space="preserve">436 (cu noise cancellation)</t>
  </si>
  <si>
    <t xml:space="preserve">423 (cu noise cancellation)</t>
  </si>
  <si>
    <t xml:space="preserve">404 (cu noise cancellation &amp; cu subwoofer)</t>
  </si>
  <si>
    <t xml:space="preserve">Capacitate portbagaj (cu roată de rezervă)</t>
  </si>
  <si>
    <t xml:space="preserve">412 (cu subwoofer)</t>
  </si>
  <si>
    <t xml:space="preserve">361 (cu subwoofer)</t>
  </si>
  <si>
    <t xml:space="preserve">Capacitate portbagaj max. cu bancheta spate pliată</t>
  </si>
  <si>
    <t xml:space="preserve">Capacitate rezervor carburant</t>
  </si>
  <si>
    <t xml:space="preserve">OFF-ROAD</t>
  </si>
  <si>
    <t xml:space="preserve">Unghi de atac / unghi de degajare</t>
  </si>
  <si>
    <t xml:space="preserve">grade</t>
  </si>
  <si>
    <t xml:space="preserve">17,3 / 25,9</t>
  </si>
  <si>
    <t xml:space="preserve">Gardă la sol (min)</t>
  </si>
  <si>
    <t xml:space="preserve">PERFORMANTE</t>
  </si>
  <si>
    <r>
      <rPr>
        <sz val="10"/>
        <rFont val="Arial"/>
        <family val="2"/>
      </rPr>
      <t xml:space="preserve">Consum</t>
    </r>
    <r>
      <rPr>
        <vertAlign val="superscript"/>
        <sz val="10"/>
        <rFont val="Arial"/>
        <family val="2"/>
      </rPr>
      <t xml:space="preserve">3)</t>
    </r>
    <r>
      <rPr>
        <sz val="10"/>
        <rFont val="Arial"/>
        <family val="2"/>
      </rPr>
      <t xml:space="preserve"> - valori </t>
    </r>
    <r>
      <rPr>
        <b val="true"/>
        <sz val="10"/>
        <rFont val="Arial"/>
        <family val="2"/>
      </rPr>
      <t xml:space="preserve">WLTP</t>
    </r>
  </si>
  <si>
    <t xml:space="preserve">Combinat</t>
  </si>
  <si>
    <t xml:space="preserve">l/100km</t>
  </si>
  <si>
    <t xml:space="preserve">6,4 - 6,5</t>
  </si>
  <si>
    <t xml:space="preserve">6,4-6,5</t>
  </si>
  <si>
    <t xml:space="preserve">6,9- 7,0</t>
  </si>
  <si>
    <t xml:space="preserve">5,2-5,3</t>
  </si>
  <si>
    <r>
      <rPr>
        <sz val="10"/>
        <rFont val="Arial"/>
        <family val="2"/>
      </rPr>
      <t xml:space="preserve">Emisii CO2</t>
    </r>
    <r>
      <rPr>
        <vertAlign val="superscript"/>
        <sz val="10"/>
        <rFont val="Arial"/>
        <family val="2"/>
      </rPr>
      <t xml:space="preserve">3)</t>
    </r>
    <r>
      <rPr>
        <sz val="10"/>
        <rFont val="Arial"/>
        <family val="2"/>
      </rPr>
      <t xml:space="preserve"> - valori </t>
    </r>
    <r>
      <rPr>
        <b val="true"/>
        <sz val="10"/>
        <rFont val="Arial"/>
        <family val="2"/>
      </rPr>
      <t xml:space="preserve">WLTP</t>
    </r>
  </si>
  <si>
    <t xml:space="preserve">Combinat ( prod începănd din Apr)</t>
  </si>
  <si>
    <t xml:space="preserve">g/km</t>
  </si>
  <si>
    <t xml:space="preserve">145-146</t>
  </si>
  <si>
    <t xml:space="preserve">144-145</t>
  </si>
  <si>
    <t xml:space="preserve">157-158</t>
  </si>
  <si>
    <t xml:space="preserve">156-157</t>
  </si>
  <si>
    <t xml:space="preserve">118-119</t>
  </si>
  <si>
    <t xml:space="preserve">Viteză maximă</t>
  </si>
  <si>
    <t xml:space="preserve">km/h</t>
  </si>
  <si>
    <t xml:space="preserve">Acceleraţie 0 - 100 km/h</t>
  </si>
  <si>
    <t xml:space="preserve">sec</t>
  </si>
  <si>
    <t xml:space="preserve">9,5</t>
  </si>
  <si>
    <t xml:space="preserve">TBC= To be confirmed (valori in curs de omologare)</t>
  </si>
  <si>
    <t xml:space="preserve">* valorile corespund vehiculelor produse  începând cu luna de fabricație: aprilie 2023</t>
  </si>
  <si>
    <t xml:space="preserve">1) Conform reglementarilor 1999/100/EC</t>
  </si>
  <si>
    <t xml:space="preserve">2) In concordanta cu Directivele CE. Conditiile de masurare sunt fara sofer, incluzand lichid de racire, ulei, benzina, roata de rezerva si scule. Sarcina utila se va micsora in functie de echipamentele optionale si accesoriile montate.</t>
  </si>
  <si>
    <t xml:space="preserve">3) Datele referitoare la consumul de carburant şi emisii CO2 sunt obţinute în urma testelor în laborator, în acord cu legislaţia Uniunii Europene și sunt destinate comparării cu valorile altor vehicule. Cifrele pot să nu reflecte rezultatele în condiţii reale. Nivelul de încărcare a bateriei litiu-ion în momentul pornirii  (pentru e-Power), echipamentele opţionale, accesoriile, întreţinerea, încărcarea vehiculului, stilul de conducere şi condiţiile meteorologice pot afecta rezultatele oficiale.</t>
  </si>
  <si>
    <t xml:space="preserve">Tarif NISSAN QASHQAI MY24 nr.4, aplicabil din 25.09.2024</t>
  </si>
  <si>
    <t xml:space="preserve">Anulaează și înlocuiește Tarif NISSAN QASHQAI MY24 nr.3, aplicabil din 05.08.2024</t>
  </si>
  <si>
    <t xml:space="preserve">Plafon</t>
  </si>
  <si>
    <t xml:space="preserve">x</t>
  </si>
  <si>
    <t xml:space="preserve">Tracțiune</t>
  </si>
  <si>
    <t xml:space="preserve">Alimentare</t>
  </si>
  <si>
    <t xml:space="preserve">Tractiune</t>
  </si>
  <si>
    <t xml:space="preserve">Cod Nissan</t>
  </si>
  <si>
    <t xml:space="preserve">Dotări</t>
  </si>
  <si>
    <t xml:space="preserve">Tip culoare caroserie</t>
  </si>
  <si>
    <t xml:space="preserve">OBS</t>
  </si>
  <si>
    <t xml:space="preserve">Pret fara TVA* (Euro)</t>
  </si>
  <si>
    <t xml:space="preserve">Pret cu TVA* (Euro)</t>
  </si>
  <si>
    <t xml:space="preserve">Cod Model</t>
  </si>
  <si>
    <t xml:space="preserve">Nume model</t>
  </si>
  <si>
    <t xml:space="preserve">Versiune</t>
  </si>
  <si>
    <t xml:space="preserve">Cod Versiune</t>
  </si>
  <si>
    <t xml:space="preserve">Descriere versiune</t>
  </si>
  <si>
    <t xml:space="preserve">Pack</t>
  </si>
  <si>
    <t xml:space="preserve">Cod pack</t>
  </si>
  <si>
    <t xml:space="preserve">Descriere pack</t>
  </si>
  <si>
    <t xml:space="preserve">Emisii CO2 WLTP</t>
  </si>
  <si>
    <t xml:space="preserve">Consum  carb. WLTP</t>
  </si>
  <si>
    <t xml:space="preserve">Cod 
tapițerie </t>
  </si>
  <si>
    <t xml:space="preserve">Culoare carosrie</t>
  </si>
  <si>
    <t xml:space="preserve">FAP</t>
  </si>
  <si>
    <t xml:space="preserve">GAT</t>
  </si>
  <si>
    <t xml:space="preserve">KAD</t>
  </si>
  <si>
    <t xml:space="preserve">KBY</t>
  </si>
  <si>
    <t xml:space="preserve">KY0</t>
  </si>
  <si>
    <t xml:space="preserve">NBV</t>
  </si>
  <si>
    <t xml:space="preserve">QBE</t>
  </si>
  <si>
    <t xml:space="preserve">RCF</t>
  </si>
  <si>
    <t xml:space="preserve">XEX</t>
  </si>
  <si>
    <t xml:space="preserve">XGZ</t>
  </si>
  <si>
    <t xml:space="preserve">XKJ</t>
  </si>
  <si>
    <t xml:space="preserve">YAU</t>
  </si>
  <si>
    <t xml:space="preserve">YBJ</t>
  </si>
  <si>
    <t xml:space="preserve">benzină mild-hybrid</t>
  </si>
  <si>
    <t xml:space="preserve">Qashqai MY2</t>
  </si>
  <si>
    <t xml:space="preserve">Acenta std / TeknaPlus 20"</t>
  </si>
  <si>
    <t xml:space="preserve">J12</t>
  </si>
  <si>
    <t xml:space="preserve">QASHQAI</t>
  </si>
  <si>
    <t xml:space="preserve">13MT AC</t>
  </si>
  <si>
    <t xml:space="preserve">1.3 M/T 2WD ACENTA</t>
  </si>
  <si>
    <t xml:space="preserve">PK0001</t>
  </si>
  <si>
    <t xml:space="preserve">PACK 0001</t>
  </si>
  <si>
    <t xml:space="preserve">6.3</t>
  </si>
  <si>
    <t xml:space="preserve">G</t>
  </si>
  <si>
    <t xml:space="preserve">N-Connecta std</t>
  </si>
  <si>
    <t xml:space="preserve">13MT NC</t>
  </si>
  <si>
    <t xml:space="preserve">1.3 M/T 2WD N-CONNECT</t>
  </si>
  <si>
    <t xml:space="preserve">PK0003</t>
  </si>
  <si>
    <t xml:space="preserve">PACK 0003</t>
  </si>
  <si>
    <t xml:space="preserve">6.4</t>
  </si>
  <si>
    <t xml:space="preserve">TDZALEYJ12TGAJD---</t>
  </si>
  <si>
    <t xml:space="preserve">N-Connecta std+P1</t>
  </si>
  <si>
    <t xml:space="preserve">PK0004</t>
  </si>
  <si>
    <t xml:space="preserve">PACK 0004</t>
  </si>
  <si>
    <t xml:space="preserve">6.5</t>
  </si>
  <si>
    <t xml:space="preserve">13HMT NC</t>
  </si>
  <si>
    <t xml:space="preserve">1.3H M/T 2WD N-CONNECT</t>
  </si>
  <si>
    <t xml:space="preserve">TDZALEYJ12UGAJD---</t>
  </si>
  <si>
    <t xml:space="preserve">TDZALGYJ12UGAUD-Q-</t>
  </si>
  <si>
    <t xml:space="preserve">Tekna std</t>
  </si>
  <si>
    <t xml:space="preserve">SOP Ian25</t>
  </si>
  <si>
    <t xml:space="preserve">13HMT TK</t>
  </si>
  <si>
    <t xml:space="preserve">1.3H M/T 2WD TEKNA</t>
  </si>
  <si>
    <t xml:space="preserve">PK0011</t>
  </si>
  <si>
    <t xml:space="preserve">PACK 0011</t>
  </si>
  <si>
    <t xml:space="preserve">G / H</t>
  </si>
  <si>
    <t xml:space="preserve">TDZALGYJ12UGAUD-QC</t>
  </si>
  <si>
    <t xml:space="preserve">Tekna std+2tone</t>
  </si>
  <si>
    <t xml:space="preserve">2 tonuri</t>
  </si>
  <si>
    <t xml:space="preserve">PK0012</t>
  </si>
  <si>
    <t xml:space="preserve">PACK 0012</t>
  </si>
  <si>
    <t xml:space="preserve">13HCVT AC</t>
  </si>
  <si>
    <t xml:space="preserve">1.3H CVT 2WD ACENTA</t>
  </si>
  <si>
    <t xml:space="preserve">13HCVT NC</t>
  </si>
  <si>
    <t xml:space="preserve">1.3H CVT 2WD N-CONNECT</t>
  </si>
  <si>
    <t xml:space="preserve">TDZALEWJ12UGAJD---</t>
  </si>
  <si>
    <t xml:space="preserve">N-Design std</t>
  </si>
  <si>
    <t xml:space="preserve">13HCVT ND</t>
  </si>
  <si>
    <t xml:space="preserve">1.3H CVT 2WD N-DESIGN</t>
  </si>
  <si>
    <t xml:space="preserve">PK0007</t>
  </si>
  <si>
    <t xml:space="preserve">PACK 0007</t>
  </si>
  <si>
    <t xml:space="preserve">Z</t>
  </si>
  <si>
    <t xml:space="preserve">TDZALHWJ12UGAMD-QC</t>
  </si>
  <si>
    <t xml:space="preserve">N-Design std+P1</t>
  </si>
  <si>
    <t xml:space="preserve">PK0008</t>
  </si>
  <si>
    <t xml:space="preserve">PACK 0008</t>
  </si>
  <si>
    <t xml:space="preserve">TDZALGWJ12UGAUD-Q-</t>
  </si>
  <si>
    <t xml:space="preserve">13HCVT TK</t>
  </si>
  <si>
    <t xml:space="preserve">1.3H CVT 2WD TEKNA</t>
  </si>
  <si>
    <t xml:space="preserve">TDZALGWJ12UGAUD-QC</t>
  </si>
  <si>
    <t xml:space="preserve">Tekna std (EOP nov24)</t>
  </si>
  <si>
    <t xml:space="preserve">EOP Nov24</t>
  </si>
  <si>
    <t xml:space="preserve">PK0015</t>
  </si>
  <si>
    <t xml:space="preserve">PACK 0015</t>
  </si>
  <si>
    <t xml:space="preserve">H</t>
  </si>
  <si>
    <t xml:space="preserve">TDZALGWJ12UGAJD-QC</t>
  </si>
  <si>
    <t xml:space="preserve">Tekna std+2tone (EOP Nov24)</t>
  </si>
  <si>
    <t xml:space="preserve">PK0016</t>
  </si>
  <si>
    <t xml:space="preserve">PACK 0016</t>
  </si>
  <si>
    <t xml:space="preserve">Tekna Plus std</t>
  </si>
  <si>
    <t xml:space="preserve">13HCVT TK P</t>
  </si>
  <si>
    <t xml:space="preserve">1.3H CVT 2WD TEKNA PLUS</t>
  </si>
  <si>
    <t xml:space="preserve">PK0017</t>
  </si>
  <si>
    <t xml:space="preserve">PACK 0017</t>
  </si>
  <si>
    <t xml:space="preserve">TDZALJWJ12UGAAN--C</t>
  </si>
  <si>
    <t xml:space="preserve">Tekna Plus std+2tone</t>
  </si>
  <si>
    <t xml:space="preserve">PK0018</t>
  </si>
  <si>
    <t xml:space="preserve">PACK 0018</t>
  </si>
  <si>
    <t xml:space="preserve">TDZALJWJ12UGA-L---</t>
  </si>
  <si>
    <t xml:space="preserve">TDZALJWJ12UGA-L--C</t>
  </si>
  <si>
    <t xml:space="preserve">Tekna Plus 20"+2tone</t>
  </si>
  <si>
    <t xml:space="preserve">PK0002</t>
  </si>
  <si>
    <t xml:space="preserve">PACK 0002</t>
  </si>
  <si>
    <t xml:space="preserve">13HCVT4 NC</t>
  </si>
  <si>
    <t xml:space="preserve">1.3H CVT 4WD N-CONNECT</t>
  </si>
  <si>
    <t xml:space="preserve">6.9</t>
  </si>
  <si>
    <t xml:space="preserve">TDZNLEWJ12UGAJD---</t>
  </si>
  <si>
    <t xml:space="preserve">13HCVT4 ND</t>
  </si>
  <si>
    <t xml:space="preserve">1.3H CVT 4WD N-DESIGN</t>
  </si>
  <si>
    <t xml:space="preserve">TDZNLHWJ12UGAMD-QC</t>
  </si>
  <si>
    <t xml:space="preserve">TDZNLGWJ12UGAUD-Q-</t>
  </si>
  <si>
    <t xml:space="preserve">13HCVT4 TK</t>
  </si>
  <si>
    <t xml:space="preserve">1.3H CVT 4WD TEKNA</t>
  </si>
  <si>
    <t xml:space="preserve">TDZNLGWJ12UGAUD-QC</t>
  </si>
  <si>
    <t xml:space="preserve">TDZNLGWJ12UGAJD-QC</t>
  </si>
  <si>
    <t xml:space="preserve">13HCVT4 TK P</t>
  </si>
  <si>
    <t xml:space="preserve">1.3H CVT 4WD TEKNA PLUS</t>
  </si>
  <si>
    <t xml:space="preserve">TDZNLJWJ12UGA-L--C</t>
  </si>
  <si>
    <t xml:space="preserve">ePOWER</t>
  </si>
  <si>
    <t xml:space="preserve">ePower AC</t>
  </si>
  <si>
    <t xml:space="preserve">ePower 2WD ACENTA</t>
  </si>
  <si>
    <t xml:space="preserve">5.2</t>
  </si>
  <si>
    <t xml:space="preserve">ePower NC</t>
  </si>
  <si>
    <t xml:space="preserve">ePower 2WD N-CONNECT</t>
  </si>
  <si>
    <t xml:space="preserve">TDNALE9J12HGAJD---</t>
  </si>
  <si>
    <t xml:space="preserve">5.3</t>
  </si>
  <si>
    <t xml:space="preserve">ePower ND</t>
  </si>
  <si>
    <t xml:space="preserve">ePower 2WD N-DESIGN</t>
  </si>
  <si>
    <t xml:space="preserve">PK0009</t>
  </si>
  <si>
    <t xml:space="preserve">PACK 0009</t>
  </si>
  <si>
    <t xml:space="preserve">TDNALH9J12HGAMA-QC</t>
  </si>
  <si>
    <t xml:space="preserve">PK0010</t>
  </si>
  <si>
    <t xml:space="preserve">PACK 0010</t>
  </si>
  <si>
    <t xml:space="preserve">ePower TK</t>
  </si>
  <si>
    <t xml:space="preserve">ePower 2WD TEKNA</t>
  </si>
  <si>
    <t xml:space="preserve">TDNALG9J12HGAJD-QC</t>
  </si>
  <si>
    <t xml:space="preserve">ePower TK P</t>
  </si>
  <si>
    <t xml:space="preserve">ePower 2WD TEKNA PLUS</t>
  </si>
  <si>
    <t xml:space="preserve">TDNALJ9J12HGAAN--C</t>
  </si>
  <si>
    <t xml:space="preserve">SOP= Start of Production (Debut fabricatie) / EOP= End of Production (Oprire din fabricatie)</t>
  </si>
  <si>
    <t xml:space="preserve">EOP (End of Production)= Versiuni disponibile in limita stocului, fara posibilitate de lansare in fabricatie</t>
  </si>
  <si>
    <t xml:space="preserve">* Suplimentar fata de pretul indicat in tarif, se va considera pachetul legislativ obligatoriu conform Ord.2218/2005 in valoare de 58 Euro cu TVA inclusă (49 Euro fara TVA).</t>
  </si>
  <si>
    <t xml:space="preserve">** Preţurilor afişate li se adaugă un set de covoraşe de cauciuc în valoare de 67 Euro cu TVA inclusă (56 Euro fără TVA) pentru versiunile mildHybrid, respectiv 64 Euro cu TVA inclusă (54 Euro fara TVA) pentru versiunile ePOWER.</t>
  </si>
  <si>
    <t xml:space="preserve">KADB</t>
  </si>
  <si>
    <t xml:space="preserve">KADG</t>
  </si>
  <si>
    <t xml:space="preserve">KADK</t>
  </si>
  <si>
    <t xml:space="preserve">KBYB</t>
  </si>
  <si>
    <t xml:space="preserve">KBYG</t>
  </si>
  <si>
    <t xml:space="preserve">KBYK</t>
  </si>
  <si>
    <t xml:space="preserve">KY0B</t>
  </si>
  <si>
    <t xml:space="preserve">KY0G</t>
  </si>
  <si>
    <t xml:space="preserve">KY0K</t>
  </si>
  <si>
    <t xml:space="preserve">NBQB</t>
  </si>
  <si>
    <t xml:space="preserve">NBQG</t>
  </si>
  <si>
    <t xml:space="preserve">NBQK</t>
  </si>
  <si>
    <t xml:space="preserve">NBVB</t>
  </si>
  <si>
    <t xml:space="preserve">NBVG</t>
  </si>
  <si>
    <t xml:space="preserve">NBVK</t>
  </si>
  <si>
    <t xml:space="preserve">QABB</t>
  </si>
  <si>
    <t xml:space="preserve">QABG</t>
  </si>
  <si>
    <t xml:space="preserve">QABK</t>
  </si>
  <si>
    <t xml:space="preserve">RBNB</t>
  </si>
  <si>
    <t xml:space="preserve">RBNG</t>
  </si>
  <si>
    <t xml:space="preserve">RBNK</t>
  </si>
  <si>
    <t xml:space="preserve">RCFG</t>
  </si>
  <si>
    <t xml:space="preserve">RFCB</t>
  </si>
  <si>
    <t xml:space="preserve">RFCK</t>
  </si>
  <si>
    <t xml:space="preserve">326G</t>
  </si>
  <si>
    <t xml:space="preserve">XDFB</t>
  </si>
  <si>
    <t xml:space="preserve">XDFK</t>
  </si>
  <si>
    <t xml:space="preserve">XDKB</t>
  </si>
  <si>
    <t xml:space="preserve">XDKK</t>
  </si>
  <si>
    <t xml:space="preserve">XEYB</t>
  </si>
  <si>
    <t xml:space="preserve">XEYK</t>
  </si>
  <si>
    <t xml:space="preserve">XFUB</t>
  </si>
  <si>
    <t xml:space="preserve">XFUK</t>
  </si>
  <si>
    <t xml:space="preserve">XFVB</t>
  </si>
  <si>
    <t xml:space="preserve">XFVK</t>
  </si>
  <si>
    <t xml:space="preserve">Z10G</t>
  </si>
  <si>
    <t xml:space="preserve">Z11B</t>
  </si>
  <si>
    <t xml:space="preserve">Z11G</t>
  </si>
  <si>
    <t xml:space="preserve">Z11K</t>
  </si>
  <si>
    <t xml:space="preserve">Nivel Echipare</t>
  </si>
  <si>
    <t xml:space="preserve">Disponibilitate transmisie manuală (MT)</t>
  </si>
  <si>
    <t xml:space="preserve">MT</t>
  </si>
  <si>
    <t xml:space="preserve">Disponibilitate transmisie  X-Tronic 2WD</t>
  </si>
  <si>
    <t xml:space="preserve">X-Tronic 2WD</t>
  </si>
  <si>
    <t xml:space="preserve">X-Tronic 2WD: std+P2</t>
  </si>
  <si>
    <t xml:space="preserve">Disponibilitate transmisie  X-Tronic 4WD</t>
  </si>
  <si>
    <t xml:space="preserve">X-Tronic 4WD</t>
  </si>
  <si>
    <t xml:space="preserve">X-Tronic 4WD: std</t>
  </si>
  <si>
    <t xml:space="preserve">Disponibilitate transmisie  ePower</t>
  </si>
  <si>
    <t xml:space="preserve">ePower</t>
  </si>
  <si>
    <t xml:space="preserve">Dotari</t>
  </si>
  <si>
    <t xml:space="preserve">std</t>
  </si>
  <si>
    <t xml:space="preserve">std+P1</t>
  </si>
  <si>
    <t xml:space="preserve">std (19")</t>
  </si>
  <si>
    <t xml:space="preserve">std+P2 (20") 2WD/ 
std (20") 4WD</t>
  </si>
  <si>
    <t xml:space="preserve">Culoare caroserie</t>
  </si>
  <si>
    <t xml:space="preserve">1 ton</t>
  </si>
  <si>
    <t xml:space="preserve">Cod Pack</t>
  </si>
  <si>
    <t xml:space="preserve">s</t>
  </si>
  <si>
    <t xml:space="preserve">Bare longitudinale de plafon negre</t>
  </si>
  <si>
    <t xml:space="preserve">Jante 17" din aliaj</t>
  </si>
  <si>
    <r>
      <rPr>
        <sz val="9"/>
        <rFont val="Arial"/>
        <family val="2"/>
      </rPr>
      <t xml:space="preserve">s </t>
    </r>
    <r>
      <rPr>
        <i val="true"/>
        <sz val="8"/>
        <rFont val="Arial"/>
        <family val="2"/>
      </rPr>
      <t xml:space="preserve">(mHybrid)</t>
    </r>
    <r>
      <rPr>
        <sz val="9"/>
        <rFont val="Arial"/>
        <family val="2"/>
      </rPr>
      <t xml:space="preserve">/ - </t>
    </r>
    <r>
      <rPr>
        <i val="true"/>
        <sz val="8"/>
        <rFont val="Arial"/>
        <family val="2"/>
      </rPr>
      <t xml:space="preserve">(ePower)</t>
    </r>
  </si>
  <si>
    <t xml:space="preserve">Jante 18" din aliaj</t>
  </si>
  <si>
    <r>
      <rPr>
        <sz val="9"/>
        <rFont val="Arial"/>
        <family val="2"/>
      </rPr>
      <t xml:space="preserve">- </t>
    </r>
    <r>
      <rPr>
        <i val="true"/>
        <sz val="8"/>
        <rFont val="Arial"/>
        <family val="2"/>
      </rPr>
      <t xml:space="preserve">(mHybrid)</t>
    </r>
    <r>
      <rPr>
        <sz val="9"/>
        <rFont val="Arial"/>
        <family val="2"/>
      </rPr>
      <t xml:space="preserve">/ s </t>
    </r>
    <r>
      <rPr>
        <i val="true"/>
        <sz val="8"/>
        <rFont val="Arial"/>
        <family val="2"/>
      </rPr>
      <t xml:space="preserve">(ePower)</t>
    </r>
  </si>
  <si>
    <t xml:space="preserve">Jante 20” din aliaj Diamond Cut design specific N-Design</t>
  </si>
  <si>
    <t xml:space="preserve">Jante 20” din aliaj Diamond Cut </t>
  </si>
  <si>
    <r>
      <rPr>
        <sz val="9"/>
        <rFont val="Arial"/>
        <family val="2"/>
      </rPr>
      <t xml:space="preserve">P2 </t>
    </r>
    <r>
      <rPr>
        <sz val="8"/>
        <rFont val="Arial"/>
        <family val="2"/>
      </rPr>
      <t xml:space="preserve">(2WD)</t>
    </r>
    <r>
      <rPr>
        <sz val="9"/>
        <rFont val="Arial"/>
        <family val="2"/>
      </rPr>
      <t xml:space="preserve"> /s </t>
    </r>
    <r>
      <rPr>
        <sz val="8"/>
        <rFont val="Arial"/>
        <family val="2"/>
      </rPr>
      <t xml:space="preserve">(4WD)</t>
    </r>
  </si>
  <si>
    <t xml:space="preserve">Elemente exterioare în culoarea caroseriei (elemente bară față și spate, pasaje roți)</t>
  </si>
  <si>
    <t xml:space="preserve">Vizualizarea fluxurilor de energie specifice ePower pe ecranul de bord</t>
  </si>
  <si>
    <r>
      <rPr>
        <sz val="10"/>
        <rFont val="Arial"/>
        <family val="2"/>
      </rPr>
      <t xml:space="preserve">-/s (</t>
    </r>
    <r>
      <rPr>
        <i val="true"/>
        <sz val="8"/>
        <rFont val="Arial"/>
        <family val="2"/>
      </rPr>
      <t xml:space="preserve">ePower)</t>
    </r>
  </si>
  <si>
    <t xml:space="preserve">Schimbător de viteze cu design specific ePower</t>
  </si>
  <si>
    <t xml:space="preserve">Memorie poziție scaun șofer</t>
  </si>
  <si>
    <r>
      <rPr>
        <sz val="10"/>
        <rFont val="Arial"/>
        <family val="2"/>
      </rPr>
      <t xml:space="preserve">Tapițerie neagră, din material mixt piele* și Alcantara</t>
    </r>
    <r>
      <rPr>
        <sz val="10"/>
        <rFont val="Calibri"/>
        <family val="2"/>
      </rPr>
      <t xml:space="preserve">®</t>
    </r>
  </si>
  <si>
    <r>
      <rPr>
        <sz val="10"/>
        <rFont val="Arial"/>
        <family val="2"/>
      </rPr>
      <t xml:space="preserve">Capitonaj planșă de bord din Alcantara</t>
    </r>
    <r>
      <rPr>
        <sz val="10"/>
        <rFont val="Calibri"/>
        <family val="2"/>
      </rPr>
      <t xml:space="preserve">®</t>
    </r>
    <r>
      <rPr>
        <sz val="10"/>
        <rFont val="Arial"/>
        <family val="2"/>
      </rPr>
      <t xml:space="preserve"> neagră</t>
    </r>
  </si>
  <si>
    <t xml:space="preserve">Suport pentru ochelarii de soare (incompatibil cu plafonul panoramic)</t>
  </si>
  <si>
    <t xml:space="preserve">Plafon panoramic din sticlă cu parasolar cu acționare electrică one-touch</t>
  </si>
  <si>
    <t xml:space="preserve">P1</t>
  </si>
  <si>
    <r>
      <rPr>
        <sz val="10"/>
        <rFont val="Arial"/>
        <family val="2"/>
      </rPr>
      <t xml:space="preserve">s</t>
    </r>
    <r>
      <rPr>
        <i val="true"/>
        <sz val="8"/>
        <rFont val="Arial"/>
        <family val="2"/>
      </rPr>
      <t xml:space="preserve"> (X-Tronic)</t>
    </r>
  </si>
  <si>
    <r>
      <rPr>
        <sz val="10"/>
        <rFont val="Arial"/>
        <family val="2"/>
      </rPr>
      <t xml:space="preserve">ProPILOT cu Navi-Link (acelerare, frânare și menținere bandă, include asistență blocaje în trafic)</t>
    </r>
    <r>
      <rPr>
        <i val="true"/>
        <sz val="10"/>
        <rFont val="Arial"/>
        <family val="2"/>
      </rPr>
      <t xml:space="preserve"> -pentru versiunile cu transmisie X-Tronic și ePower</t>
    </r>
  </si>
  <si>
    <r>
      <rPr>
        <sz val="10"/>
        <rFont val="Arial"/>
        <family val="2"/>
      </rPr>
      <t xml:space="preserve">s (</t>
    </r>
    <r>
      <rPr>
        <i val="true"/>
        <sz val="8"/>
        <rFont val="Arial"/>
        <family val="2"/>
      </rPr>
      <t xml:space="preserve">X-Tronic &amp;</t>
    </r>
    <r>
      <rPr>
        <sz val="10"/>
        <rFont val="Arial"/>
        <family val="2"/>
      </rPr>
      <t xml:space="preserve"> </t>
    </r>
    <r>
      <rPr>
        <i val="true"/>
        <sz val="8"/>
        <rFont val="Arial"/>
        <family val="2"/>
      </rPr>
      <t xml:space="preserve">ePower)</t>
    </r>
  </si>
  <si>
    <r>
      <rPr>
        <sz val="10"/>
        <rFont val="Arial"/>
        <family val="2"/>
      </rPr>
      <t xml:space="preserve">s</t>
    </r>
    <r>
      <rPr>
        <sz val="8"/>
        <rFont val="Arial"/>
        <family val="2"/>
      </rPr>
      <t xml:space="preserve"> (X-Tronic &amp; ePower)</t>
    </r>
  </si>
  <si>
    <r>
      <rPr>
        <sz val="10"/>
        <rFont val="Arial"/>
        <family val="2"/>
      </rPr>
      <t xml:space="preserve">s</t>
    </r>
    <r>
      <rPr>
        <sz val="8"/>
        <rFont val="Arial"/>
        <family val="2"/>
      </rPr>
      <t xml:space="preserve"> (X-Tronic)</t>
    </r>
  </si>
  <si>
    <r>
      <rPr>
        <sz val="10"/>
        <rFont val="Arial"/>
        <family val="2"/>
      </rPr>
      <t xml:space="preserve">Sistem de asistență la conducere Drive Assist (acelerare, frânare și menținere bandă, nu dispune de asistență pentru blocajele din trafic)</t>
    </r>
    <r>
      <rPr>
        <i val="true"/>
        <sz val="10"/>
        <rFont val="Arial"/>
        <family val="2"/>
      </rPr>
      <t xml:space="preserve"> -pentru versiunile cu transmisie manuală</t>
    </r>
  </si>
  <si>
    <r>
      <rPr>
        <sz val="10"/>
        <rFont val="Arial"/>
        <family val="2"/>
      </rPr>
      <t xml:space="preserve">s </t>
    </r>
    <r>
      <rPr>
        <i val="true"/>
        <sz val="8"/>
        <rFont val="Arial"/>
        <family val="2"/>
      </rPr>
      <t xml:space="preserve">(MT)</t>
    </r>
  </si>
  <si>
    <t xml:space="preserve">Sisteme de asistență pentru menținerea benzii de circulație (LDW –Alertă părăsire bandă de circulație,  LDP –Prevenirea părăsirii benzii de circulație, BSW –Alertă unghi mort, BSI -Intervenție unghi mort)</t>
  </si>
  <si>
    <r>
      <rPr>
        <sz val="10"/>
        <rFont val="Arial"/>
        <family val="2"/>
      </rPr>
      <t xml:space="preserve">-/s</t>
    </r>
    <r>
      <rPr>
        <sz val="8"/>
        <rFont val="Arial"/>
        <family val="2"/>
      </rPr>
      <t xml:space="preserve"> (ePower)</t>
    </r>
  </si>
  <si>
    <t xml:space="preserve">Kit pentru pană, reparație anvelope / Fără roată de rezervă</t>
  </si>
  <si>
    <t xml:space="preserve">Roată de rezervă temporară, indisponibilă pentru versiunile ePower cu jante de 20"</t>
  </si>
  <si>
    <r>
      <rPr>
        <sz val="10"/>
        <rFont val="Arial"/>
        <family val="2"/>
      </rPr>
      <t xml:space="preserve">s</t>
    </r>
    <r>
      <rPr>
        <sz val="8"/>
        <rFont val="Arial"/>
        <family val="2"/>
      </rPr>
      <t xml:space="preserve"> (X-Tronic)/ - (ePower)</t>
    </r>
  </si>
  <si>
    <t xml:space="preserve">* Piele numai pentru suprafețele de contact (șezut și spătar). Părțile laterale și spatele scaunelor sunt tapițate cu piele sintetică </t>
  </si>
  <si>
    <t xml:space="preserve">Legenda: s = dotare standard, - = indisponibil</t>
  </si>
  <si>
    <t xml:space="preserve">EOP= End of Production (Oprire din fabricatie), versiuni oprite din fabricație pentru care mai există resurse în stoc</t>
  </si>
  <si>
    <t xml:space="preserve">Document realizat la data de 24.09.2024.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 Vizitaţi www.nissan.ro </t>
  </si>
  <si>
    <t xml:space="preserve">NISSAN QASHQAI MY24</t>
  </si>
  <si>
    <t xml:space="preserve">CULORI</t>
  </si>
  <si>
    <t xml:space="preserve">Model</t>
  </si>
  <si>
    <t xml:space="preserve">Culoare Nissan</t>
  </si>
  <si>
    <t xml:space="preserve">Descriere</t>
  </si>
  <si>
    <t xml:space="preserve">Tip culoare</t>
  </si>
  <si>
    <t xml:space="preserve">VERDE OCEAN DEEP</t>
  </si>
  <si>
    <t xml:space="preserve">perlat</t>
  </si>
  <si>
    <t xml:space="preserve">NEGRU PEARL BLACK</t>
  </si>
  <si>
    <t xml:space="preserve">metalizat</t>
  </si>
  <si>
    <t xml:space="preserve">GRI METALLIC GREY</t>
  </si>
  <si>
    <t xml:space="preserve">GRI CERAMIC</t>
  </si>
  <si>
    <t xml:space="preserve">metalizat special</t>
  </si>
  <si>
    <t xml:space="preserve">GRI SILVER</t>
  </si>
  <si>
    <t xml:space="preserve">ROSU FUJI SUNSET</t>
  </si>
  <si>
    <t xml:space="preserve">ALB WHITE PEARL</t>
  </si>
  <si>
    <t xml:space="preserve">ALBASTRU MAGNETIC</t>
  </si>
  <si>
    <t xml:space="preserve">GRI CERAMIC (PF NEGRU)</t>
  </si>
  <si>
    <t xml:space="preserve">KH3</t>
  </si>
  <si>
    <t xml:space="preserve">ALBAS MAGNETIC (PF NEGRU)</t>
  </si>
  <si>
    <t xml:space="preserve">ALB PEARL (PF NEGRU)</t>
  </si>
  <si>
    <t xml:space="preserve">ROSU SUNSET (PF NEGRU)</t>
  </si>
  <si>
    <t xml:space="preserve">VERDE OCEAN (PF NEGRU)</t>
  </si>
  <si>
    <t xml:space="preserve">TAPITERII</t>
  </si>
  <si>
    <t xml:space="preserve">BLACK</t>
  </si>
  <si>
    <r>
      <rPr>
        <sz val="10"/>
        <rFont val="Arial"/>
        <family val="2"/>
      </rPr>
      <t xml:space="preserve">negru, textil - Acenta 
neagră cu accente gri, mixt textil și piele sintetică - N-Connecta
</t>
    </r>
    <r>
      <rPr>
        <sz val="10"/>
        <color rgb="FF0066CC"/>
        <rFont val="Arial"/>
        <family val="2"/>
      </rPr>
      <t xml:space="preserve">neagră, piele sintetică - Tekna</t>
    </r>
  </si>
  <si>
    <t xml:space="preserve">Negru&amp;Maro</t>
  </si>
  <si>
    <t xml:space="preserve">neagră cu accente maro Warm Umber, din piele sintetică - Tekna</t>
  </si>
  <si>
    <t xml:space="preserve">Negru</t>
  </si>
  <si>
    <t xml:space="preserve">neagră, din material mixt piele* și Alcantara® - N-Design
neagră din piele Premium matlasată* - Tekna Plus</t>
  </si>
  <si>
    <t xml:space="preserve">◗Ornamente laterale caroserie</t>
  </si>
  <si>
    <t xml:space="preserve">◗Bară de protecție față și spate tip A</t>
  </si>
  <si>
    <t xml:space="preserve">◗Hayon cu finisaj cromat</t>
  </si>
</sst>
</file>

<file path=xl/styles.xml><?xml version="1.0" encoding="utf-8"?>
<styleSheet xmlns="http://schemas.openxmlformats.org/spreadsheetml/2006/main">
  <numFmts count="69">
    <numFmt numFmtId="164" formatCode="General"/>
    <numFmt numFmtId="165" formatCode="_(\$* #,##0.00_);_(\$* &quot;\\\\\\\\\\\\\\\\\\(&quot;#,##0.00&quot;\\\\\\\\\\\\\\\\\\)&quot;;_(\$* \-??_);_(@_)"/>
    <numFmt numFmtId="166" formatCode="_ \\* #,##0_ ;_ \\* \-#,##0_ ;_ \\* \-_ ;_ @_ "/>
    <numFmt numFmtId="167" formatCode="[$-409]#,##0.00_);[RED]\(#,##0.00\)"/>
    <numFmt numFmtId="168" formatCode="_ * #,##0_ ;_ * \-#,##0_ ;_ * \-_ ;_ @_ "/>
    <numFmt numFmtId="169" formatCode="_-* #,##0\ _F_-;\-* #,##0\ _F_-;_-* &quot;- &quot;_F_-;_-@_-"/>
    <numFmt numFmtId="170" formatCode="_-* #,##0.00\ _F_-;\-* #,##0.00\ _F_-;_-* \-??\ _F_-;_-@_-"/>
    <numFmt numFmtId="171" formatCode="0%"/>
    <numFmt numFmtId="172" formatCode="_ \\* #,##0.00_ ;_ \\* \-#,##0.00_ ;_ \\* \-??_ ;_ @_ "/>
    <numFmt numFmtId="173" formatCode="_-* #,##0_-;&quot;\\\-&quot;* #,##0_-;_-* \-_-;_-@_-"/>
    <numFmt numFmtId="174" formatCode="_-* #,##0.00_-;&quot;\\\-&quot;* #,##0.00_-;_-* \-??_-;_-@_-"/>
    <numFmt numFmtId="175" formatCode="\\#,##0;&quot;\-\&quot;#,##0"/>
    <numFmt numFmtId="176" formatCode="\\#,##0.00;&quot;\-\&quot;#,##0.00"/>
    <numFmt numFmtId="177" formatCode="_-\$* #,##0.00_-;&quot;\\\-$&quot;* #,##0.00_-;_-\$* \-??_-;_-@_-"/>
    <numFmt numFmtId="178" formatCode="_ \\* #,##0.00_ ;_ \\* &quot;\\-&quot;#,##0.00_ ;_ \\* \-??_ ;_ @_ "/>
    <numFmt numFmtId="179" formatCode="_ \\* #,##0_ ;_ \\* &quot;\\-&quot;#,##0_ ;_ \\* \-_ ;_ @_ "/>
    <numFmt numFmtId="180" formatCode="_-* #,##0.00_-;_-* #,##0.00\-;_-* \-??_-;_-@_-"/>
    <numFmt numFmtId="181" formatCode="_-* #,##0_-;_-* #,##0\-;_-* \-_-;_-@_-"/>
    <numFmt numFmtId="182" formatCode="[$-409]#,##0_);[RED]\(#,##0\)"/>
    <numFmt numFmtId="183" formatCode="_(* #,##0_);_(* \(#,##0\);_(* \-_);_(@_)"/>
    <numFmt numFmtId="184" formatCode="_-* #,##0.00\ _D_M_-;\-* #,##0.00\ _D_M_-;_-* \-??\ _D_M_-;_-@_-"/>
    <numFmt numFmtId="185" formatCode="_([$€]* #,##0.00_);_([$€]* \(#,##0.00\);_([$€]* \-??_);_(@_)"/>
    <numFmt numFmtId="186" formatCode="0.0%"/>
    <numFmt numFmtId="187" formatCode="#,##0"/>
    <numFmt numFmtId="188" formatCode="#,##0.0"/>
    <numFmt numFmtId="189" formatCode="0.00"/>
    <numFmt numFmtId="190" formatCode="0.0"/>
    <numFmt numFmtId="191" formatCode="[$-409]#,##0_);\(#,##0\)"/>
    <numFmt numFmtId="192" formatCode="#,##0%;\(#,##0%\)"/>
    <numFmt numFmtId="193" formatCode="\-@"/>
    <numFmt numFmtId="194" formatCode="_-* #,##0_-;\-* #,##0_-;_-* \-_-;_-@_-"/>
    <numFmt numFmtId="195" formatCode="_-* #,##0.00_-;\-* #,##0.00_-;_-* \-??_-;_-@_-"/>
    <numFmt numFmtId="196" formatCode="_-* #,##0\ _p_t_a_-;\-* #,##0\ _p_t_a_-;_-* &quot;- &quot;_p_t_a_-;_-@_-"/>
    <numFmt numFmtId="197" formatCode="_ * #,##0.00_)_P_t_s_ ;_ * \(#,##0.00\)_P_t_s_ ;_ * \-??_)_P_t_s_ ;_ @_ "/>
    <numFmt numFmtId="198" formatCode="#,##0_ ;[RED]\-#,##0\ "/>
    <numFmt numFmtId="199" formatCode="_(&quot;R$ &quot;* #,##0.00_);_(&quot;R$ &quot;* \(#,##0.00\);_(&quot;R$ &quot;* \-??_);_(@_)"/>
    <numFmt numFmtId="200" formatCode="_ * #,##0_)&quot;Pts&quot;_ ;_ * \(#,##0&quot;)Pts&quot;_ ;_ * \-_)&quot;Pts&quot;_ ;_ @_ "/>
    <numFmt numFmtId="201" formatCode="_ * #,##0.00_)&quot;Pts&quot;_ ;_ * \(#,##0.00&quot;)Pts&quot;_ ;_ * \-??_)&quot;Pts&quot;_ ;_ @_ "/>
    <numFmt numFmtId="202" formatCode="\$* #,##0_);[RED]&quot;($&quot;* #,##0\)"/>
    <numFmt numFmtId="203" formatCode="#,##0.0_)_%;[RED]\(#,##0.0\)_%"/>
    <numFmt numFmtId="204" formatCode="#,##0&quot; F&quot;;[RED]\-#,##0&quot; F&quot;"/>
    <numFmt numFmtId="205" formatCode="#,##0.00&quot; F&quot;;[RED]\-#,##0.00&quot; F&quot;"/>
    <numFmt numFmtId="206" formatCode="#,##0.00"/>
    <numFmt numFmtId="207" formatCode="0.00%"/>
    <numFmt numFmtId="208" formatCode="#,##0%_ ;[RED]\-#,##0%\ "/>
    <numFmt numFmtId="209" formatCode="##0.0&quot; %&quot;"/>
    <numFmt numFmtId="210" formatCode="#,###,\ "/>
    <numFmt numFmtId="211" formatCode="_-&quot;F &quot;* #,##0_-;_-&quot;F &quot;* #,##0\-;_-&quot;F &quot;* \-_-;_-@_-"/>
    <numFmt numFmtId="212" formatCode="_-&quot;F &quot;* #,##0.00_-;_-&quot;F &quot;* #,##0.00\-;_-&quot;F &quot;* \-??_-;_-@_-"/>
    <numFmt numFmtId="213" formatCode="\\#,##0;[RED]&quot;\-&quot;#,##0"/>
    <numFmt numFmtId="214" formatCode="\\#,##0.00;[RED]&quot;\-&quot;#,##0.00"/>
    <numFmt numFmtId="215" formatCode="_-* #,##0&quot; DM&quot;_-;\-* #,##0&quot; DM&quot;_-;_-* &quot;- DM&quot;_-;_-@_-"/>
    <numFmt numFmtId="216" formatCode="_-* #,##0.00&quot; DM&quot;_-;\-* #,##0.00&quot; DM&quot;_-;_-* \-??&quot; DM&quot;_-;_-@_-"/>
    <numFmt numFmtId="217" formatCode="_ * #,##0_ ;_ * &quot;\\-&quot;#,##0_ ;_ * \-_ ;_ @_ "/>
    <numFmt numFmtId="218" formatCode="\\#,##0.00;[RED]&quot;\\\-&quot;#,##0.00"/>
    <numFmt numFmtId="219" formatCode="_(\$* #,##0.00_);_(\$* &quot;\\\\\\\(&quot;#,##0.00&quot;\\\\\\\)&quot;;_(\$* \-??_);_(@_)"/>
    <numFmt numFmtId="220" formatCode="_(\$* #,##0_);_(\$* &quot;\\\\\\\(&quot;#,##0&quot;\\\\\\\)&quot;;_(\$* \-_);_(@_)"/>
    <numFmt numFmtId="221" formatCode="_ * #,##0.00_ ;_ * \-#,##0.00_ ;_ * \-??_ ;_ @_ "/>
    <numFmt numFmtId="222" formatCode="_(* #,##0.00_);_(* \(#,##0.00\);_(* \-??_);_(@_)"/>
    <numFmt numFmtId="223" formatCode="_-\?* #,##0.00_-;&quot;-?&quot;* #,##0.00_-;_-\?* \-??_-;_-@_-"/>
    <numFmt numFmtId="224" formatCode="_-\?* #,##0_-;&quot;-?&quot;* #,##0_-;_-\?* \-_-;_-@_-"/>
    <numFmt numFmtId="225" formatCode="_-\£* #,##0.00_-;&quot;-£&quot;* #,##0.00_-;_-\£* \-??_-;_-@_-"/>
    <numFmt numFmtId="226" formatCode="_-\£* #,##0_-;&quot;-£&quot;* #,##0_-;_-\£* \-_-;_-@_-"/>
    <numFmt numFmtId="227" formatCode="\\#,##0.00;[RED]&quot;\\\\\\\\-&quot;#,##0.00"/>
    <numFmt numFmtId="228" formatCode="\\#,##0.00;&quot;\\\\\\\\-&quot;#,##0.00"/>
    <numFmt numFmtId="229" formatCode="\£#,##0.00;[RED]&quot;-£&quot;#,##0.00"/>
    <numFmt numFmtId="230" formatCode="\£#,##0;[RED]&quot;-£&quot;#,##0"/>
    <numFmt numFmtId="231" formatCode="0"/>
    <numFmt numFmtId="232" formatCode="General"/>
  </numFmts>
  <fonts count="135">
    <font>
      <sz val="10"/>
      <name val="Arial"/>
      <family val="0"/>
    </font>
    <font>
      <sz val="10"/>
      <name val="Arial"/>
      <family val="0"/>
    </font>
    <font>
      <sz val="10"/>
      <name val="Arial"/>
      <family val="0"/>
    </font>
    <font>
      <sz val="10"/>
      <name val="Arial"/>
      <family val="0"/>
    </font>
    <font>
      <sz val="14"/>
      <name val="?? ??"/>
      <family val="1"/>
      <charset val="128"/>
    </font>
    <font>
      <u val="single"/>
      <sz val="8.25"/>
      <color rgb="FF0000FF"/>
      <name val="?? ?????"/>
      <family val="1"/>
    </font>
    <font>
      <u val="single"/>
      <sz val="8.25"/>
      <color rgb="FF800080"/>
      <name val="?? ?????"/>
      <family val="1"/>
    </font>
    <font>
      <u val="single"/>
      <sz val="11"/>
      <color rgb="FF800080"/>
      <name val="?? ?????"/>
      <family val="2"/>
    </font>
    <font>
      <u val="single"/>
      <sz val="8.25"/>
      <color rgb="FF800080"/>
      <name val="MS P????"/>
      <family val="2"/>
    </font>
    <font>
      <u val="single"/>
      <sz val="10"/>
      <color rgb="FF800080"/>
      <name val="Arial"/>
      <family val="2"/>
    </font>
    <font>
      <u val="single"/>
      <sz val="8.25"/>
      <color rgb="FF800080"/>
      <name val="MS P????"/>
      <family val="3"/>
    </font>
    <font>
      <u val="single"/>
      <sz val="11"/>
      <color rgb="FF800080"/>
      <name val="MS P????"/>
      <family val="3"/>
      <charset val="128"/>
    </font>
    <font>
      <u val="single"/>
      <sz val="8.25"/>
      <color rgb="FF0000FF"/>
      <name val="MS P????"/>
      <family val="3"/>
    </font>
    <font>
      <u val="single"/>
      <sz val="10"/>
      <color rgb="FF0000FF"/>
      <name val="Arial"/>
      <family val="2"/>
    </font>
    <font>
      <u val="single"/>
      <sz val="8.25"/>
      <color rgb="FF0000FF"/>
      <name val="MS P????"/>
      <family val="2"/>
    </font>
    <font>
      <sz val="11"/>
      <name val="??? "/>
      <family val="3"/>
      <charset val="128"/>
    </font>
    <font>
      <sz val="11"/>
      <name val="MS P????"/>
      <family val="2"/>
      <charset val="128"/>
    </font>
    <font>
      <sz val="8"/>
      <name val="Tahoma"/>
      <family val="2"/>
    </font>
    <font>
      <u val="single"/>
      <sz val="11"/>
      <color rgb="FF800080"/>
      <name val="?l?r ?o?S?V?b?N"/>
      <family val="2"/>
    </font>
    <font>
      <u val="single"/>
      <sz val="11"/>
      <color rgb="FF800080"/>
      <name val="?l?r ?o?S?V?b?N"/>
      <family val="3"/>
    </font>
    <font>
      <u val="single"/>
      <sz val="11"/>
      <color rgb="FF800080"/>
      <name val="?l?r ??’c"/>
      <family val="1"/>
      <charset val="128"/>
    </font>
    <font>
      <u val="single"/>
      <sz val="11"/>
      <color rgb="FF0000FF"/>
      <name val="?l?r ??’c"/>
      <family val="1"/>
      <charset val="128"/>
    </font>
    <font>
      <u val="single"/>
      <sz val="11"/>
      <color rgb="FF0000FF"/>
      <name val="?? ?????"/>
      <family val="2"/>
    </font>
    <font>
      <u val="single"/>
      <sz val="11"/>
      <color rgb="FF0000FF"/>
      <name val="?l?r ?o?S?V?b?N"/>
      <family val="3"/>
    </font>
    <font>
      <sz val="11"/>
      <name val="??団"/>
      <family val="3"/>
      <charset val="128"/>
    </font>
    <font>
      <sz val="10"/>
      <name val="Arial"/>
      <family val="2"/>
    </font>
    <font>
      <sz val="11"/>
      <name val="?l?r ?o?S?V?b?N"/>
      <family val="3"/>
    </font>
    <font>
      <sz val="11"/>
      <name val="??’c"/>
      <family val="3"/>
      <charset val="128"/>
    </font>
    <font>
      <sz val="12"/>
      <name val="細明朝体"/>
      <family val="3"/>
      <charset val="128"/>
    </font>
    <font>
      <b val="true"/>
      <sz val="10"/>
      <name val="Arial"/>
      <family val="2"/>
    </font>
    <font>
      <sz val="10"/>
      <color rgb="FF800080"/>
      <name val="Arial"/>
      <family val="2"/>
    </font>
    <font>
      <sz val="11"/>
      <name val="ＭＳ Ｐゴシック"/>
      <family val="0"/>
      <charset val="128"/>
    </font>
    <font>
      <i val="true"/>
      <sz val="10"/>
      <color rgb="FFFF0000"/>
      <name val="Arial"/>
      <family val="2"/>
    </font>
    <font>
      <sz val="11"/>
      <name val="Arial"/>
      <family val="2"/>
    </font>
    <font>
      <sz val="10"/>
      <color rgb="FF808000"/>
      <name val="Arial"/>
      <family val="2"/>
    </font>
    <font>
      <i val="true"/>
      <sz val="10"/>
      <color rgb="FF0000FF"/>
      <name val="Arial"/>
      <family val="2"/>
    </font>
    <font>
      <i val="true"/>
      <sz val="10"/>
      <color rgb="FF00FF00"/>
      <name val="Arial"/>
      <family val="2"/>
    </font>
    <font>
      <sz val="12"/>
      <name val="Arial"/>
      <family val="2"/>
    </font>
    <font>
      <sz val="8"/>
      <name val="Arial"/>
      <family val="2"/>
    </font>
    <font>
      <b val="true"/>
      <sz val="12"/>
      <name val="Arial"/>
      <family val="2"/>
    </font>
    <font>
      <b val="true"/>
      <sz val="18"/>
      <name val="Arial"/>
      <family val="2"/>
    </font>
    <font>
      <b val="true"/>
      <sz val="14"/>
      <name val="Arial"/>
      <family val="2"/>
    </font>
    <font>
      <u val="single"/>
      <sz val="10"/>
      <color rgb="FF0000FF"/>
      <name val="Arial CE"/>
      <family val="2"/>
      <charset val="238"/>
    </font>
    <font>
      <sz val="10"/>
      <color rgb="FF000000"/>
      <name val="Arial"/>
      <family val="2"/>
    </font>
    <font>
      <b val="true"/>
      <sz val="8"/>
      <name val="Arial"/>
      <family val="2"/>
    </font>
    <font>
      <i val="true"/>
      <sz val="8"/>
      <name val="Arial"/>
      <family val="2"/>
    </font>
    <font>
      <u val="single"/>
      <sz val="7.5"/>
      <color rgb="FF0000FF"/>
      <name val="Arial"/>
      <family val="2"/>
    </font>
    <font>
      <u val="single"/>
      <sz val="7.5"/>
      <color rgb="FF800080"/>
      <name val="Arial"/>
      <family val="2"/>
    </font>
    <font>
      <b val="true"/>
      <i val="true"/>
      <sz val="14"/>
      <color rgb="FF008080"/>
      <name val="Times New Roman"/>
      <family val="1"/>
    </font>
    <font>
      <sz val="10"/>
      <name val="Courier New"/>
      <family val="3"/>
    </font>
    <font>
      <sz val="8"/>
      <name val="Times New Roman"/>
      <family val="1"/>
    </font>
    <font>
      <b val="true"/>
      <i val="true"/>
      <sz val="16"/>
      <name val="Arial"/>
      <family val="2"/>
    </font>
    <font>
      <sz val="12"/>
      <name val="Times New Roman"/>
      <family val="1"/>
    </font>
    <font>
      <sz val="8"/>
      <name val="Verdana"/>
      <family val="2"/>
    </font>
    <font>
      <sz val="10"/>
      <name val="Arial CE"/>
      <family val="2"/>
      <charset val="238"/>
    </font>
    <font>
      <i val="true"/>
      <sz val="10"/>
      <color rgb="FF808080"/>
      <name val="Arial"/>
      <family val="2"/>
    </font>
    <font>
      <sz val="12"/>
      <color rgb="FF0000FF"/>
      <name val="Arial"/>
      <family val="2"/>
    </font>
    <font>
      <sz val="10"/>
      <color rgb="FF0000FF"/>
      <name val="Arial"/>
      <family val="2"/>
    </font>
    <font>
      <u val="single"/>
      <sz val="10"/>
      <color rgb="FF800080"/>
      <name val="Arial CE"/>
      <family val="2"/>
      <charset val="238"/>
    </font>
    <font>
      <b val="true"/>
      <sz val="11"/>
      <name val="Arial"/>
      <family val="2"/>
    </font>
    <font>
      <sz val="10"/>
      <color rgb="FF000080"/>
      <name val="Arial"/>
      <family val="2"/>
    </font>
    <font>
      <i val="true"/>
      <sz val="10"/>
      <color rgb="FF000000"/>
      <name val="Arial"/>
      <family val="2"/>
    </font>
    <font>
      <u val="single"/>
      <sz val="9.35"/>
      <color rgb="FF0000FF"/>
      <name val="lr oSVbN"/>
      <family val="3"/>
      <charset val="128"/>
    </font>
    <font>
      <u val="single"/>
      <sz val="9.35"/>
      <color rgb="FF800080"/>
      <name val="lr oSVbN"/>
      <family val="3"/>
      <charset val="128"/>
    </font>
    <font>
      <sz val="11"/>
      <name val="lr SVbN"/>
      <family val="3"/>
    </font>
    <font>
      <sz val="11"/>
      <name val="µ¸¿ "/>
      <family val="3"/>
      <charset val="128"/>
    </font>
    <font>
      <u val="single"/>
      <sz val="11"/>
      <color rgb="FF0000FF"/>
      <name val="‚l‚r ‚oƒSƒVƒbƒN"/>
      <family val="3"/>
      <charset val="128"/>
    </font>
    <font>
      <u val="single"/>
      <sz val="11"/>
      <color rgb="FF800080"/>
      <name val="‚l‚r ‚oƒSƒVƒbƒN"/>
      <family val="3"/>
      <charset val="128"/>
    </font>
    <font>
      <sz val="11"/>
      <name val="?l?r ?o?S?V?b?N"/>
      <family val="1"/>
    </font>
    <font>
      <sz val="11"/>
      <name val="‚l‚r ‚oƒSƒVƒbƒN"/>
      <family val="2"/>
      <charset val="128"/>
    </font>
    <font>
      <u val="single"/>
      <sz val="11"/>
      <color rgb="FF0000FF"/>
      <name val="MS P????"/>
      <family val="1"/>
    </font>
    <font>
      <sz val="14"/>
      <name val="ＭＳ 明朝"/>
      <family val="1"/>
      <charset val="128"/>
    </font>
    <font>
      <sz val="10"/>
      <name val="本明朝－Ｍ"/>
      <family val="3"/>
      <charset val="128"/>
    </font>
    <font>
      <sz val="10"/>
      <name val="細明朝体"/>
      <family val="3"/>
      <charset val="128"/>
    </font>
    <font>
      <sz val="11"/>
      <name val="ＭＳ Ｐゴシック"/>
      <family val="3"/>
      <charset val="128"/>
    </font>
    <font>
      <sz val="8"/>
      <name val="Tahoma"/>
      <family val="2"/>
      <charset val="178"/>
    </font>
    <font>
      <sz val="11"/>
      <name val="ｵｸｿ "/>
      <family val="3"/>
      <charset val="128"/>
    </font>
    <font>
      <b val="true"/>
      <sz val="22"/>
      <name val="Arial"/>
      <family val="2"/>
    </font>
    <font>
      <b val="true"/>
      <i val="true"/>
      <sz val="12"/>
      <name val="Arial"/>
      <family val="2"/>
    </font>
    <font>
      <b val="true"/>
      <i val="true"/>
      <sz val="11"/>
      <name val="Arial"/>
      <family val="2"/>
    </font>
    <font>
      <b val="true"/>
      <sz val="11"/>
      <color rgb="FFFFFFFF"/>
      <name val="Arial"/>
      <family val="2"/>
    </font>
    <font>
      <b val="true"/>
      <sz val="10"/>
      <color rgb="FFFFFFFF"/>
      <name val="Arial"/>
      <family val="2"/>
    </font>
    <font>
      <b val="true"/>
      <sz val="9.5"/>
      <color rgb="FFFFFFFF"/>
      <name val="Arial"/>
      <family val="2"/>
    </font>
    <font>
      <b val="true"/>
      <sz val="9"/>
      <color rgb="FFFFFFFF"/>
      <name val="Arial"/>
      <family val="2"/>
    </font>
    <font>
      <b val="true"/>
      <sz val="9"/>
      <name val="Arial"/>
      <family val="2"/>
    </font>
    <font>
      <sz val="9"/>
      <name val="Arial"/>
      <family val="2"/>
    </font>
    <font>
      <sz val="18"/>
      <name val="Calibri"/>
      <family val="2"/>
    </font>
    <font>
      <i val="true"/>
      <sz val="10"/>
      <color rgb="FF003366"/>
      <name val="Arial"/>
      <family val="2"/>
    </font>
    <font>
      <i val="true"/>
      <sz val="10"/>
      <name val="Arial"/>
      <family val="2"/>
    </font>
    <font>
      <b val="true"/>
      <i val="true"/>
      <sz val="9"/>
      <name val="Arial"/>
      <family val="2"/>
    </font>
    <font>
      <b val="true"/>
      <i val="true"/>
      <vertAlign val="superscript"/>
      <sz val="9"/>
      <name val="Arial"/>
      <family val="2"/>
    </font>
    <font>
      <sz val="10"/>
      <color rgb="FF003366"/>
      <name val="Arial"/>
      <family val="2"/>
    </font>
    <font>
      <sz val="10"/>
      <name val="Calibri"/>
      <family val="2"/>
    </font>
    <font>
      <sz val="10"/>
      <color rgb="FF0066CC"/>
      <name val="Arial"/>
      <family val="2"/>
    </font>
    <font>
      <i val="true"/>
      <sz val="9"/>
      <name val="Arial"/>
      <family val="2"/>
    </font>
    <font>
      <vertAlign val="superscript"/>
      <sz val="9"/>
      <name val="Arial"/>
      <family val="2"/>
    </font>
    <font>
      <b val="true"/>
      <i val="true"/>
      <sz val="12"/>
      <color rgb="FFFFFFFF"/>
      <name val="Arial"/>
      <family val="2"/>
    </font>
    <font>
      <sz val="10"/>
      <color rgb="FFFFFFFF"/>
      <name val="Arial"/>
      <family val="2"/>
    </font>
    <font>
      <b val="true"/>
      <i val="true"/>
      <sz val="10"/>
      <name val="Arial"/>
      <family val="2"/>
    </font>
    <font>
      <sz val="8"/>
      <color rgb="FF000000"/>
      <name val="Arial"/>
      <family val="2"/>
    </font>
    <font>
      <b val="true"/>
      <sz val="8"/>
      <color rgb="FF000000"/>
      <name val="Arial"/>
      <family val="2"/>
    </font>
    <font>
      <b val="true"/>
      <sz val="18"/>
      <color rgb="FF000000"/>
      <name val="Arial"/>
      <family val="2"/>
      <charset val="238"/>
    </font>
    <font>
      <b val="true"/>
      <sz val="10"/>
      <color rgb="FFFF0000"/>
      <name val="Arial"/>
      <family val="2"/>
    </font>
    <font>
      <sz val="8"/>
      <color rgb="FFFF0000"/>
      <name val="Arial"/>
      <family val="2"/>
    </font>
    <font>
      <b val="true"/>
      <sz val="8"/>
      <color rgb="FFFFFFFF"/>
      <name val="Arial"/>
      <family val="2"/>
    </font>
    <font>
      <sz val="8"/>
      <color rgb="FFFFFFFF"/>
      <name val="Arial"/>
      <family val="2"/>
    </font>
    <font>
      <sz val="9"/>
      <color rgb="FF000000"/>
      <name val="Arial"/>
      <family val="2"/>
    </font>
    <font>
      <sz val="8"/>
      <color rgb="FF003366"/>
      <name val="Arial"/>
      <family val="2"/>
    </font>
    <font>
      <sz val="9"/>
      <color rgb="FF003366"/>
      <name val="Arial"/>
      <family val="2"/>
    </font>
    <font>
      <b val="true"/>
      <i val="true"/>
      <sz val="8"/>
      <color rgb="FFFFFFFF"/>
      <name val="Arial"/>
      <family val="2"/>
    </font>
    <font>
      <i val="true"/>
      <sz val="8"/>
      <color rgb="FF000000"/>
      <name val="Arial"/>
      <family val="2"/>
    </font>
    <font>
      <b val="true"/>
      <i val="true"/>
      <sz val="8"/>
      <name val="Arial"/>
      <family val="2"/>
    </font>
    <font>
      <b val="true"/>
      <i val="true"/>
      <sz val="11"/>
      <color rgb="FFFFFFFF"/>
      <name val="Arial"/>
      <family val="2"/>
    </font>
    <font>
      <sz val="11"/>
      <name val="NissanAG-Light"/>
      <family val="0"/>
    </font>
    <font>
      <b val="true"/>
      <sz val="18"/>
      <name val="NissanAG-MedExt"/>
      <family val="0"/>
    </font>
    <font>
      <sz val="10"/>
      <color rgb="FFFF0000"/>
      <name val="Arial"/>
      <family val="2"/>
    </font>
    <font>
      <b val="true"/>
      <sz val="14"/>
      <color rgb="FFFFFFFF"/>
      <name val="NissanAG-Light"/>
      <family val="0"/>
    </font>
    <font>
      <b val="true"/>
      <sz val="10"/>
      <color rgb="FF003366"/>
      <name val="Arial"/>
      <family val="2"/>
    </font>
    <font>
      <b val="true"/>
      <sz val="9"/>
      <color rgb="FF003366"/>
      <name val="Arial"/>
      <family val="2"/>
    </font>
    <font>
      <vertAlign val="superscript"/>
      <sz val="10"/>
      <name val="Arial"/>
      <family val="2"/>
    </font>
    <font>
      <sz val="9"/>
      <color rgb="FFFFFFFF"/>
      <name val="Arial"/>
      <family val="2"/>
    </font>
    <font>
      <b val="true"/>
      <sz val="8"/>
      <color rgb="FFC0C0C0"/>
      <name val="Arial"/>
      <family val="2"/>
    </font>
    <font>
      <b val="true"/>
      <sz val="9"/>
      <color rgb="FF333333"/>
      <name val="Arial"/>
      <family val="2"/>
    </font>
    <font>
      <sz val="8"/>
      <color rgb="FF0066CC"/>
      <name val="Arial"/>
      <family val="2"/>
    </font>
    <font>
      <i val="true"/>
      <sz val="8"/>
      <color rgb="FF0066CC"/>
      <name val="Arial"/>
      <family val="2"/>
    </font>
    <font>
      <b val="true"/>
      <sz val="8"/>
      <color rgb="FF0066CC"/>
      <name val="Arial"/>
      <family val="2"/>
    </font>
    <font>
      <b val="true"/>
      <sz val="9"/>
      <color rgb="FF993300"/>
      <name val="Arial"/>
      <family val="2"/>
    </font>
    <font>
      <sz val="11"/>
      <color rgb="FF0000FF"/>
      <name val="Arial"/>
      <family val="2"/>
    </font>
    <font>
      <sz val="11"/>
      <color rgb="FFFF0000"/>
      <name val="Arial"/>
      <family val="2"/>
    </font>
    <font>
      <i val="true"/>
      <sz val="10"/>
      <color rgb="FF800080"/>
      <name val="Arial"/>
      <family val="2"/>
    </font>
    <font>
      <b val="true"/>
      <sz val="9"/>
      <color rgb="FF000000"/>
      <name val="Tahoma"/>
      <family val="2"/>
    </font>
    <font>
      <sz val="9"/>
      <color rgb="FF000000"/>
      <name val="Tahoma"/>
      <family val="2"/>
    </font>
    <font>
      <i val="true"/>
      <sz val="8"/>
      <color rgb="FFFFFFFF"/>
      <name val="Arial"/>
      <family val="2"/>
    </font>
    <font>
      <b val="true"/>
      <i val="true"/>
      <sz val="10"/>
      <color rgb="FFFF0000"/>
      <name val="Arial"/>
      <family val="2"/>
    </font>
    <font>
      <i val="true"/>
      <sz val="8"/>
      <color rgb="FF969696"/>
      <name val="Arial"/>
      <family val="2"/>
    </font>
  </fonts>
  <fills count="21">
    <fill>
      <patternFill patternType="none"/>
    </fill>
    <fill>
      <patternFill patternType="gray125"/>
    </fill>
    <fill>
      <patternFill patternType="solid">
        <fgColor rgb="FFFFC0C0"/>
        <bgColor rgb="FFFF99CC"/>
      </patternFill>
    </fill>
    <fill>
      <patternFill patternType="solid">
        <fgColor rgb="FF8080FF"/>
        <bgColor rgb="FF969696"/>
      </patternFill>
    </fill>
    <fill>
      <patternFill patternType="solid">
        <fgColor rgb="FFC0C0C0"/>
        <bgColor rgb="FFCCCCFF"/>
      </patternFill>
    </fill>
    <fill>
      <patternFill patternType="solid">
        <fgColor rgb="FFFFFFCC"/>
        <bgColor rgb="FFFFFFBF"/>
      </patternFill>
    </fill>
    <fill>
      <patternFill patternType="solid">
        <fgColor rgb="FFFFFFBF"/>
        <bgColor rgb="FFFFFFCC"/>
      </patternFill>
    </fill>
    <fill>
      <patternFill patternType="solid">
        <fgColor rgb="FFDFDFDF"/>
        <bgColor rgb="FFCCCCFF"/>
      </patternFill>
    </fill>
    <fill>
      <patternFill patternType="solid">
        <fgColor rgb="FF333333"/>
        <bgColor rgb="FF333300"/>
      </patternFill>
    </fill>
    <fill>
      <patternFill patternType="solid">
        <fgColor rgb="FF000000"/>
        <bgColor rgb="FF003300"/>
      </patternFill>
    </fill>
    <fill>
      <patternFill patternType="solid">
        <fgColor rgb="FF969696"/>
        <bgColor rgb="FF808080"/>
      </patternFill>
    </fill>
    <fill>
      <patternFill patternType="solid">
        <fgColor rgb="FF008080"/>
        <bgColor rgb="FF008080"/>
      </patternFill>
    </fill>
    <fill>
      <patternFill patternType="solid">
        <fgColor rgb="FF808080"/>
        <bgColor rgb="FF969696"/>
      </patternFill>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CFFFF"/>
        <bgColor rgb="FFCCFFCC"/>
      </patternFill>
    </fill>
    <fill>
      <patternFill patternType="solid">
        <fgColor rgb="FF00FF00"/>
        <bgColor rgb="FF33CCCC"/>
      </patternFill>
    </fill>
    <fill>
      <patternFill patternType="solid">
        <fgColor rgb="FFCC99FF"/>
        <bgColor rgb="FFFF99CC"/>
      </patternFill>
    </fill>
    <fill>
      <patternFill patternType="solid">
        <fgColor rgb="FFCCFFCC"/>
        <bgColor rgb="FFCCFFFF"/>
      </patternFill>
    </fill>
    <fill>
      <patternFill patternType="solid">
        <fgColor rgb="FF333399"/>
        <bgColor rgb="FF003366"/>
      </patternFill>
    </fill>
  </fills>
  <borders count="17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medium">
        <color rgb="FFFFFFFF"/>
      </bottom>
      <diagonal/>
    </border>
    <border diagonalUp="false" diagonalDown="false">
      <left style="thin">
        <color rgb="FFFFFFFF"/>
      </left>
      <right style="thin">
        <color rgb="FFFFFFFF"/>
      </right>
      <top style="medium"/>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style="medium"/>
      <right style="medium"/>
      <top style="medium">
        <color rgb="FFFFFFFF"/>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hair"/>
      <bottom style="thin"/>
      <diagonal/>
    </border>
    <border diagonalUp="false" diagonalDown="false">
      <left style="medium"/>
      <right style="thin"/>
      <top/>
      <bottom style="hair"/>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color rgb="FFFFFFFF"/>
      </left>
      <right/>
      <top style="medium"/>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thin"/>
      <right style="hair"/>
      <top style="medium"/>
      <bottom style="hair"/>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medium"/>
      <top style="hair"/>
      <bottom style="medium"/>
      <diagonal/>
    </border>
    <border diagonalUp="false" diagonalDown="false">
      <left style="hair"/>
      <right/>
      <top/>
      <bottom style="hair"/>
      <diagonal/>
    </border>
    <border diagonalUp="false" diagonalDown="false">
      <left/>
      <right style="thin"/>
      <top/>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hair"/>
      <diagonal/>
    </border>
    <border diagonalUp="false" diagonalDown="false">
      <left style="thin"/>
      <right/>
      <top style="hair"/>
      <bottom style="medium"/>
      <diagonal/>
    </border>
    <border diagonalUp="false" diagonalDown="false">
      <left style="thin"/>
      <right style="thin"/>
      <top style="medium"/>
      <bottom style="hair"/>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true">
      <protection locked="true" hidden="false"/>
    </xf>
    <xf numFmtId="164" fontId="9" fillId="0" borderId="0" applyFont="true" applyBorder="false" applyAlignment="false" applyProtection="false"/>
    <xf numFmtId="164" fontId="25" fillId="0" borderId="1" applyFont="true" applyBorder="true" applyAlignment="true" applyProtection="true">
      <alignment horizontal="general" vertical="bottom" textRotation="0" wrapText="false" indent="0" shrinkToFit="false"/>
      <protection locked="true" hidden="false"/>
    </xf>
    <xf numFmtId="164" fontId="29" fillId="2" borderId="1" applyFont="true" applyBorder="true" applyAlignment="true" applyProtection="true">
      <alignment horizontal="general" vertical="bottom" textRotation="0" wrapText="false" indent="0" shrinkToFit="false"/>
      <protection locked="true" hidden="false"/>
    </xf>
    <xf numFmtId="164" fontId="29" fillId="3" borderId="1"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bottom" textRotation="0" wrapText="false" indent="0" shrinkToFit="false"/>
    </xf>
    <xf numFmtId="164" fontId="31" fillId="0" borderId="0" applyFont="true" applyBorder="false" applyAlignment="false" applyProtection="true">
      <protection locked="true" hidden="false"/>
    </xf>
    <xf numFmtId="164" fontId="32" fillId="0" borderId="0" applyFont="true" applyBorder="false" applyAlignment="true" applyProtection="false">
      <alignment horizontal="right"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right" vertical="bottom" textRotation="0" wrapText="false" indent="0" shrinkToFit="false"/>
    </xf>
    <xf numFmtId="185" fontId="0" fillId="0" borderId="0" applyFont="true" applyBorder="false" applyAlignment="false" applyProtection="false"/>
    <xf numFmtId="164" fontId="36" fillId="0" borderId="0" applyFont="true" applyBorder="false" applyAlignment="true" applyProtection="false">
      <alignment horizontal="right" vertical="bottom" textRotation="0" wrapText="false" indent="0" shrinkToFit="false"/>
    </xf>
    <xf numFmtId="164" fontId="37" fillId="0" borderId="0" applyFont="true" applyBorder="false" applyAlignment="false" applyProtection="true">
      <protection locked="true" hidden="false"/>
    </xf>
    <xf numFmtId="186" fontId="37" fillId="0" borderId="0" applyFont="true" applyBorder="false" applyAlignment="false" applyProtection="true">
      <protection locked="true" hidden="false"/>
    </xf>
    <xf numFmtId="187" fontId="37" fillId="0" borderId="0" applyFont="true" applyBorder="false" applyAlignment="false" applyProtection="true">
      <protection locked="true" hidden="false"/>
    </xf>
    <xf numFmtId="188" fontId="37" fillId="0" borderId="2" applyFont="true" applyBorder="true" applyAlignment="true" applyProtection="true">
      <alignment horizontal="general" vertical="bottom" textRotation="0" wrapText="false" indent="0" shrinkToFit="false"/>
      <protection locked="true" hidden="false"/>
    </xf>
    <xf numFmtId="189" fontId="37" fillId="0" borderId="0" applyFont="true" applyBorder="false" applyAlignment="false" applyProtection="true">
      <protection locked="true" hidden="false"/>
    </xf>
    <xf numFmtId="164" fontId="38" fillId="4" borderId="0" applyFont="true" applyBorder="false" applyAlignment="false" applyProtection="false"/>
    <xf numFmtId="164" fontId="39" fillId="0" borderId="3" applyFont="true" applyBorder="true" applyAlignment="false" applyProtection="false"/>
    <xf numFmtId="164" fontId="39" fillId="0" borderId="4"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90" fontId="37" fillId="0" borderId="0" applyFont="true" applyBorder="false" applyAlignment="false" applyProtection="true">
      <protection locked="true" hidden="false"/>
    </xf>
    <xf numFmtId="164" fontId="38" fillId="5" borderId="0" applyFont="true" applyBorder="false" applyAlignment="false" applyProtection="false"/>
    <xf numFmtId="164" fontId="43" fillId="0" borderId="0" applyFont="true" applyBorder="false" applyAlignment="true" applyProtection="false">
      <alignment horizontal="left" vertical="bottom" textRotation="0" wrapText="false" indent="0" shrinkToFit="false"/>
    </xf>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7" fontId="2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93" fontId="44" fillId="0" borderId="0" applyFont="true" applyBorder="true" applyAlignment="true" applyProtection="true">
      <alignment horizontal="general" vertical="bottom" textRotation="0" wrapText="false" indent="0" shrinkToFit="false"/>
      <protection locked="true" hidden="false"/>
    </xf>
    <xf numFmtId="164" fontId="38" fillId="6" borderId="0" applyFont="true" applyBorder="true" applyAlignment="true" applyProtection="true">
      <alignment horizontal="general" vertical="bottom" textRotation="0" wrapText="false" indent="0" shrinkToFit="false"/>
      <protection locked="true" hidden="false"/>
    </xf>
    <xf numFmtId="193" fontId="45" fillId="6"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7"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48" fillId="0" borderId="0" applyFont="true" applyBorder="true" applyAlignment="true" applyProtection="true">
      <alignment horizontal="left"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06" fontId="5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left" vertical="bottom" textRotation="0" wrapText="false" indent="0" shrinkToFit="false"/>
    </xf>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5" fillId="0" borderId="0" applyFont="true" applyBorder="false" applyAlignment="true" applyProtection="false">
      <alignment horizontal="right" vertical="bottom" textRotation="0" wrapText="false" indent="0" shrinkToFit="false"/>
    </xf>
    <xf numFmtId="206" fontId="0" fillId="0" borderId="0" applyFont="true" applyBorder="false" applyAlignment="true" applyProtection="false">
      <alignment horizontal="right" vertical="bottom" textRotation="0" wrapText="false" indent="0" shrinkToFit="false"/>
    </xf>
    <xf numFmtId="209" fontId="0" fillId="0" borderId="0" applyFont="true" applyBorder="false" applyAlignment="false" applyProtection="false"/>
    <xf numFmtId="164" fontId="56" fillId="5" borderId="0" applyFont="true" applyBorder="false" applyAlignment="false" applyProtection="true">
      <protection locked="false" hidden="false"/>
    </xf>
    <xf numFmtId="186" fontId="56" fillId="5" borderId="0" applyFont="true" applyBorder="false" applyAlignment="true" applyProtection="true">
      <alignment horizontal="general" vertical="bottom" textRotation="0" wrapText="false" indent="0" shrinkToFit="false"/>
      <protection locked="false" hidden="false"/>
    </xf>
    <xf numFmtId="164" fontId="57" fillId="5" borderId="0" applyFont="true" applyBorder="false" applyAlignment="false" applyProtection="true">
      <protection locked="false" hidden="false"/>
    </xf>
    <xf numFmtId="187" fontId="56" fillId="5" borderId="0" applyFont="true" applyBorder="false" applyAlignment="true" applyProtection="true">
      <alignment horizontal="general" vertical="bottom" textRotation="0" wrapText="false" indent="0" shrinkToFit="false"/>
      <protection locked="false" hidden="false"/>
    </xf>
    <xf numFmtId="188" fontId="56" fillId="5" borderId="0" applyFont="true" applyBorder="fals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50" fillId="7"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164" fontId="60" fillId="0" borderId="0" applyFont="true" applyBorder="false" applyAlignment="false" applyProtection="false"/>
    <xf numFmtId="164" fontId="30" fillId="4" borderId="5" applyFont="true" applyBorder="true" applyAlignment="false" applyProtection="false"/>
    <xf numFmtId="164" fontId="61" fillId="0" borderId="0" applyFont="true" applyBorder="false" applyAlignment="true" applyProtection="false">
      <alignment horizontal="right" vertical="bottom" textRotation="0" wrapText="false" indent="0" shrinkToFit="false"/>
    </xf>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7" fontId="25"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64" fontId="62"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2" fillId="0" borderId="0" applyFont="true" applyBorder="false" applyAlignment="false" applyProtection="false"/>
    <xf numFmtId="164" fontId="6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214" fontId="0" fillId="0" borderId="0" applyFont="true" applyBorder="false" applyAlignment="false" applyProtection="false"/>
    <xf numFmtId="226" fontId="0" fillId="0" borderId="0" applyFont="true" applyBorder="false" applyAlignment="false" applyProtection="false"/>
    <xf numFmtId="213" fontId="0" fillId="0" borderId="0" applyFont="true" applyBorder="false" applyAlignment="false" applyProtection="false"/>
    <xf numFmtId="164" fontId="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7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7" fillId="0" borderId="0" applyFont="true" applyBorder="false" applyAlignment="false" applyProtection="false"/>
    <xf numFmtId="164" fontId="1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99" applyFont="false" applyBorder="true" applyAlignment="true" applyProtection="false">
      <alignment horizontal="left" vertical="top" textRotation="0" wrapText="true" indent="0" shrinkToFit="false"/>
      <protection locked="true" hidden="false"/>
    </xf>
    <xf numFmtId="164" fontId="25" fillId="0" borderId="0" xfId="199" applyFont="false" applyBorder="false" applyAlignment="true" applyProtection="false">
      <alignment horizontal="left" vertical="top" textRotation="0" wrapText="false" indent="0" shrinkToFit="false"/>
      <protection locked="true" hidden="false"/>
    </xf>
    <xf numFmtId="164" fontId="25" fillId="0" borderId="0" xfId="199" applyFont="false" applyBorder="false" applyAlignment="false" applyProtection="false">
      <alignment horizontal="general" vertical="bottom" textRotation="0" wrapText="false" indent="0" shrinkToFit="false"/>
      <protection locked="true" hidden="false"/>
    </xf>
    <xf numFmtId="164" fontId="25" fillId="0" borderId="0" xfId="199" applyFont="false" applyBorder="false" applyAlignment="true" applyProtection="false">
      <alignment horizontal="left" vertical="top" textRotation="0" wrapText="true" indent="0" shrinkToFit="false"/>
      <protection locked="true" hidden="false"/>
    </xf>
    <xf numFmtId="164" fontId="40" fillId="0" borderId="0" xfId="199" applyFont="true" applyBorder="true" applyAlignment="true" applyProtection="false">
      <alignment horizontal="center" vertical="center" textRotation="0" wrapText="true" indent="0" shrinkToFit="false"/>
      <protection locked="true" hidden="false"/>
    </xf>
    <xf numFmtId="164" fontId="77" fillId="0" borderId="0" xfId="199" applyFont="true" applyBorder="true" applyAlignment="true" applyProtection="false">
      <alignment horizontal="center" vertical="top" textRotation="0" wrapText="true" indent="0" shrinkToFit="false"/>
      <protection locked="true" hidden="false"/>
    </xf>
    <xf numFmtId="164" fontId="77" fillId="0" borderId="0" xfId="199" applyFont="true" applyBorder="false" applyAlignment="true" applyProtection="false">
      <alignment horizontal="center" vertical="top" textRotation="0" wrapText="true" indent="0" shrinkToFit="false"/>
      <protection locked="true" hidden="false"/>
    </xf>
    <xf numFmtId="164" fontId="78" fillId="0" borderId="0" xfId="200" applyFont="true" applyBorder="false" applyAlignment="true" applyProtection="false">
      <alignment horizontal="left" vertical="center" textRotation="0" wrapText="false" indent="0" shrinkToFit="false"/>
      <protection locked="true" hidden="false"/>
    </xf>
    <xf numFmtId="164" fontId="38" fillId="0" borderId="0" xfId="199" applyFont="true" applyBorder="true" applyAlignment="true" applyProtection="false">
      <alignment horizontal="left" vertical="bottom" textRotation="0" wrapText="true" indent="0" shrinkToFit="false"/>
      <protection locked="true" hidden="false"/>
    </xf>
    <xf numFmtId="164" fontId="38" fillId="0" borderId="0" xfId="199" applyFont="true" applyBorder="true" applyAlignment="true" applyProtection="false">
      <alignment horizontal="left" vertical="bottom" textRotation="0" wrapText="false" indent="0" shrinkToFit="false"/>
      <protection locked="true" hidden="false"/>
    </xf>
    <xf numFmtId="164" fontId="29" fillId="0" borderId="0" xfId="199" applyFont="true" applyBorder="true" applyAlignment="true" applyProtection="false">
      <alignment horizontal="right" vertical="bottom" textRotation="0" wrapText="true" indent="0" shrinkToFit="false"/>
      <protection locked="true" hidden="false"/>
    </xf>
    <xf numFmtId="164" fontId="79" fillId="0" borderId="6" xfId="200" applyFont="true" applyBorder="true" applyAlignment="true" applyProtection="false">
      <alignment horizontal="left" vertical="center" textRotation="0" wrapText="false" indent="0" shrinkToFit="false"/>
      <protection locked="true" hidden="false"/>
    </xf>
    <xf numFmtId="164" fontId="80" fillId="8" borderId="7" xfId="197" applyFont="true" applyBorder="true" applyAlignment="true" applyProtection="false">
      <alignment horizontal="left" vertical="center" textRotation="0" wrapText="true" indent="0" shrinkToFit="false"/>
      <protection locked="true" hidden="false"/>
    </xf>
    <xf numFmtId="164" fontId="81" fillId="8" borderId="3" xfId="197" applyFont="true" applyBorder="true" applyAlignment="true" applyProtection="false">
      <alignment horizontal="general" vertical="center" textRotation="0" wrapText="true" indent="0" shrinkToFit="false"/>
      <protection locked="true" hidden="false"/>
    </xf>
    <xf numFmtId="164" fontId="81" fillId="8" borderId="8" xfId="197" applyFont="true" applyBorder="true" applyAlignment="true" applyProtection="false">
      <alignment horizontal="center" vertical="center" textRotation="0" wrapText="true" indent="0" shrinkToFit="false"/>
      <protection locked="true" hidden="false"/>
    </xf>
    <xf numFmtId="164" fontId="82" fillId="8" borderId="8" xfId="197" applyFont="true" applyBorder="true" applyAlignment="true" applyProtection="false">
      <alignment horizontal="center" vertical="center" textRotation="0" wrapText="true" indent="0" shrinkToFit="false"/>
      <protection locked="true" hidden="false"/>
    </xf>
    <xf numFmtId="164" fontId="81" fillId="8" borderId="9" xfId="197" applyFont="true" applyBorder="true" applyAlignment="true" applyProtection="false">
      <alignment horizontal="center" vertical="center" textRotation="0" wrapText="true" indent="0" shrinkToFit="false"/>
      <protection locked="true" hidden="false"/>
    </xf>
    <xf numFmtId="164" fontId="25" fillId="0" borderId="0" xfId="199" applyFont="false" applyBorder="false" applyAlignment="true" applyProtection="false">
      <alignment horizontal="general" vertical="bottom" textRotation="0" wrapText="true" indent="0" shrinkToFit="false"/>
      <protection locked="true" hidden="false"/>
    </xf>
    <xf numFmtId="164" fontId="83" fillId="0" borderId="10" xfId="197" applyFont="true" applyBorder="true" applyAlignment="true" applyProtection="false">
      <alignment horizontal="center" vertical="center" textRotation="90" wrapText="true" indent="0" shrinkToFit="false"/>
      <protection locked="true" hidden="false"/>
    </xf>
    <xf numFmtId="164" fontId="29" fillId="4" borderId="11" xfId="197" applyFont="true" applyBorder="true" applyAlignment="true" applyProtection="false">
      <alignment horizontal="left" vertical="bottom" textRotation="0" wrapText="false" indent="1" shrinkToFit="false"/>
      <protection locked="true" hidden="false"/>
    </xf>
    <xf numFmtId="164" fontId="84" fillId="4" borderId="12" xfId="197" applyFont="true" applyBorder="true" applyAlignment="true" applyProtection="false">
      <alignment horizontal="left" vertical="bottom" textRotation="0" wrapText="false" indent="1" shrinkToFit="false"/>
      <protection locked="true" hidden="false"/>
    </xf>
    <xf numFmtId="164" fontId="84" fillId="4" borderId="12" xfId="197" applyFont="true" applyBorder="true" applyAlignment="true" applyProtection="false">
      <alignment horizontal="center" vertical="bottom" textRotation="0" wrapText="false" indent="0" shrinkToFit="false"/>
      <protection locked="true" hidden="false"/>
    </xf>
    <xf numFmtId="187" fontId="83" fillId="4" borderId="12" xfId="197" applyFont="true" applyBorder="true" applyAlignment="true" applyProtection="false">
      <alignment horizontal="center" vertical="bottom" textRotation="0" wrapText="false" indent="0" shrinkToFit="false"/>
      <protection locked="true" hidden="false"/>
    </xf>
    <xf numFmtId="187" fontId="83" fillId="4" borderId="13" xfId="197" applyFont="true" applyBorder="true" applyAlignment="true" applyProtection="false">
      <alignment horizontal="center" vertical="bottom" textRotation="0" wrapText="false" indent="0" shrinkToFit="false"/>
      <protection locked="true" hidden="false"/>
    </xf>
    <xf numFmtId="164" fontId="85" fillId="0" borderId="0" xfId="199" applyFont="true" applyBorder="false" applyAlignment="false" applyProtection="false">
      <alignment horizontal="general" vertical="bottom" textRotation="0" wrapText="false" indent="0" shrinkToFit="false"/>
      <protection locked="true" hidden="false"/>
    </xf>
    <xf numFmtId="164" fontId="25" fillId="0" borderId="14" xfId="198"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87" fontId="86" fillId="0" borderId="4" xfId="197" applyFont="true" applyBorder="true" applyAlignment="true" applyProtection="false">
      <alignment horizontal="general" vertical="center" textRotation="0" wrapText="false" indent="0" shrinkToFit="false"/>
      <protection locked="true" hidden="false"/>
    </xf>
    <xf numFmtId="187" fontId="86" fillId="0" borderId="1" xfId="197" applyFont="true" applyBorder="true" applyAlignment="true" applyProtection="false">
      <alignment horizontal="center" vertical="center" textRotation="0" wrapText="false" indent="0" shrinkToFit="false"/>
      <protection locked="true" hidden="false"/>
    </xf>
    <xf numFmtId="187" fontId="86" fillId="0" borderId="1" xfId="198" applyFont="true" applyBorder="true" applyAlignment="true" applyProtection="false">
      <alignment horizontal="center" vertical="center" textRotation="0" wrapText="false" indent="0" shrinkToFit="false"/>
      <protection locked="true" hidden="false"/>
    </xf>
    <xf numFmtId="187" fontId="86" fillId="0" borderId="15" xfId="198" applyFont="true" applyBorder="true" applyAlignment="true" applyProtection="false">
      <alignment horizontal="center" vertical="center" textRotation="0" wrapText="false" indent="0" shrinkToFit="false"/>
      <protection locked="true" hidden="false"/>
    </xf>
    <xf numFmtId="164" fontId="25" fillId="0" borderId="16" xfId="198" applyFont="true" applyBorder="true" applyAlignment="true" applyProtection="false">
      <alignment horizontal="left" vertical="bottom" textRotation="0" wrapText="false" indent="1" shrinkToFit="false"/>
      <protection locked="true" hidden="false"/>
    </xf>
    <xf numFmtId="164" fontId="25" fillId="0" borderId="4" xfId="198" applyFont="true" applyBorder="true" applyAlignment="true" applyProtection="false">
      <alignment horizontal="left" vertical="center" textRotation="0" wrapText="false" indent="0" shrinkToFit="false"/>
      <protection locked="true" hidden="false"/>
    </xf>
    <xf numFmtId="164" fontId="25" fillId="0" borderId="17" xfId="198" applyFont="true" applyBorder="true" applyAlignment="true" applyProtection="false">
      <alignment horizontal="left" vertical="center" textRotation="0" wrapText="false" indent="0" shrinkToFit="false"/>
      <protection locked="true" hidden="false"/>
    </xf>
    <xf numFmtId="187" fontId="86" fillId="0" borderId="4" xfId="198"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7" fillId="0" borderId="18" xfId="198" applyFont="true" applyBorder="true" applyAlignment="true" applyProtection="false">
      <alignment horizontal="left" vertical="bottom" textRotation="0" wrapText="false" indent="1" shrinkToFit="false"/>
      <protection locked="true" hidden="false"/>
    </xf>
    <xf numFmtId="164" fontId="88" fillId="0" borderId="6" xfId="198" applyFont="true" applyBorder="true" applyAlignment="true" applyProtection="false">
      <alignment horizontal="left" vertical="center" textRotation="0" wrapText="false" indent="0" shrinkToFit="false"/>
      <protection locked="true" hidden="false"/>
    </xf>
    <xf numFmtId="187" fontId="86" fillId="0" borderId="19" xfId="198" applyFont="true" applyBorder="true" applyAlignment="true" applyProtection="false">
      <alignment horizontal="general" vertical="center" textRotation="0" wrapText="false" indent="0" shrinkToFit="false"/>
      <protection locked="true" hidden="false"/>
    </xf>
    <xf numFmtId="187" fontId="86" fillId="0" borderId="19" xfId="197" applyFont="true" applyBorder="true" applyAlignment="true" applyProtection="false">
      <alignment horizontal="general" vertical="center" textRotation="0" wrapText="false" indent="0" shrinkToFit="false"/>
      <protection locked="true" hidden="false"/>
    </xf>
    <xf numFmtId="187" fontId="86" fillId="0" borderId="20" xfId="197" applyFont="true" applyBorder="true" applyAlignment="true" applyProtection="false">
      <alignment horizontal="center" vertical="center" textRotation="0" wrapText="false" indent="0" shrinkToFit="false"/>
      <protection locked="true" hidden="false"/>
    </xf>
    <xf numFmtId="187" fontId="86" fillId="0" borderId="20" xfId="198" applyFont="true" applyBorder="true" applyAlignment="true" applyProtection="false">
      <alignment horizontal="center" vertical="center" textRotation="0" wrapText="false" indent="0" shrinkToFit="false"/>
      <protection locked="true" hidden="false"/>
    </xf>
    <xf numFmtId="187" fontId="86" fillId="0" borderId="21" xfId="198" applyFont="true" applyBorder="true" applyAlignment="true" applyProtection="false">
      <alignment horizontal="center" vertical="center" textRotation="0" wrapText="false" indent="0" shrinkToFit="false"/>
      <protection locked="true" hidden="false"/>
    </xf>
    <xf numFmtId="164" fontId="32" fillId="0" borderId="0" xfId="199" applyFont="true" applyBorder="false" applyAlignment="false" applyProtection="false">
      <alignment horizontal="general" vertical="bottom" textRotation="0" wrapText="false" indent="0" shrinkToFit="false"/>
      <protection locked="true" hidden="false"/>
    </xf>
    <xf numFmtId="164" fontId="89" fillId="0" borderId="0" xfId="199" applyFont="true" applyBorder="true" applyAlignment="true" applyProtection="false">
      <alignment horizontal="right" vertical="top" textRotation="0" wrapText="true" indent="0" shrinkToFit="false"/>
      <protection locked="true" hidden="false"/>
    </xf>
    <xf numFmtId="164" fontId="78" fillId="0" borderId="6" xfId="199" applyFont="true" applyBorder="true" applyAlignment="true" applyProtection="false">
      <alignment horizontal="left" vertical="center" textRotation="0" wrapText="false" indent="0" shrinkToFit="false"/>
      <protection locked="true" hidden="false"/>
    </xf>
    <xf numFmtId="164" fontId="88" fillId="0" borderId="0" xfId="199" applyFont="true" applyBorder="false" applyAlignment="false" applyProtection="false">
      <alignment horizontal="general" vertical="bottom" textRotation="0" wrapText="false" indent="0" shrinkToFit="false"/>
      <protection locked="true" hidden="false"/>
    </xf>
    <xf numFmtId="164" fontId="25" fillId="0" borderId="0" xfId="199" applyFont="false" applyBorder="true" applyAlignment="false" applyProtection="false">
      <alignment horizontal="general" vertical="bottom" textRotation="0" wrapText="false" indent="0" shrinkToFit="false"/>
      <protection locked="true" hidden="false"/>
    </xf>
    <xf numFmtId="164" fontId="25" fillId="0" borderId="0" xfId="199" applyFont="false" applyBorder="true" applyAlignment="true" applyProtection="false">
      <alignment horizontal="left" vertical="top" textRotation="0" wrapText="true" indent="0" shrinkToFit="false"/>
      <protection locked="true" hidden="false"/>
    </xf>
    <xf numFmtId="164" fontId="81" fillId="0" borderId="0" xfId="199" applyFont="true" applyBorder="true" applyAlignment="true" applyProtection="false">
      <alignment horizontal="left" vertical="top" textRotation="0" wrapText="true" indent="0" shrinkToFit="false"/>
      <protection locked="true" hidden="false"/>
    </xf>
    <xf numFmtId="164" fontId="78" fillId="0" borderId="22" xfId="199" applyFont="true" applyBorder="true" applyAlignment="true" applyProtection="false">
      <alignment horizontal="left" vertical="bottom" textRotation="0" wrapText="false" indent="0" shrinkToFit="false"/>
      <protection locked="true" hidden="false"/>
    </xf>
    <xf numFmtId="164" fontId="25" fillId="0" borderId="23" xfId="199" applyFont="false" applyBorder="true" applyAlignment="true" applyProtection="false">
      <alignment horizontal="general" vertical="center" textRotation="0" wrapText="false" indent="0" shrinkToFit="false"/>
      <protection locked="true" hidden="false"/>
    </xf>
    <xf numFmtId="164" fontId="25" fillId="0" borderId="24" xfId="199" applyFont="false" applyBorder="true" applyAlignment="false" applyProtection="false">
      <alignment horizontal="general" vertical="bottom" textRotation="0" wrapText="false" indent="0" shrinkToFit="false"/>
      <protection locked="true" hidden="false"/>
    </xf>
    <xf numFmtId="164" fontId="25" fillId="0" borderId="25" xfId="199" applyFont="false" applyBorder="true" applyAlignment="false" applyProtection="false">
      <alignment horizontal="general" vertical="bottom" textRotation="0" wrapText="false" indent="0" shrinkToFit="false"/>
      <protection locked="true" hidden="false"/>
    </xf>
    <xf numFmtId="164" fontId="25" fillId="0" borderId="0" xfId="199" applyFont="false" applyBorder="true" applyAlignment="true" applyProtection="false">
      <alignment horizontal="general" vertical="center" textRotation="0" wrapText="false" indent="0" shrinkToFit="false"/>
      <protection locked="true" hidden="false"/>
    </xf>
    <xf numFmtId="164" fontId="25" fillId="0" borderId="10" xfId="199" applyFont="false" applyBorder="true" applyAlignment="false" applyProtection="false">
      <alignment horizontal="general" vertical="bottom" textRotation="0" wrapText="false" indent="0" shrinkToFit="false"/>
      <protection locked="true" hidden="false"/>
    </xf>
    <xf numFmtId="164" fontId="29" fillId="0" borderId="0" xfId="199" applyFont="true" applyBorder="true" applyAlignment="true" applyProtection="false">
      <alignment horizontal="left" vertical="top" textRotation="0" wrapText="true" indent="0" shrinkToFit="false"/>
      <protection locked="true" hidden="false"/>
    </xf>
    <xf numFmtId="164" fontId="29" fillId="0" borderId="25" xfId="199" applyFont="true" applyBorder="true" applyAlignment="true" applyProtection="false">
      <alignment horizontal="left" vertical="top" textRotation="0" wrapText="false" indent="0" shrinkToFit="false"/>
      <protection locked="true" hidden="false"/>
    </xf>
    <xf numFmtId="164" fontId="29" fillId="0" borderId="0" xfId="199" applyFont="true" applyBorder="true" applyAlignment="true" applyProtection="false">
      <alignment horizontal="left" vertical="top" textRotation="0" wrapText="false" indent="0" shrinkToFit="false"/>
      <protection locked="true" hidden="false"/>
    </xf>
    <xf numFmtId="164" fontId="25" fillId="0" borderId="0" xfId="199" applyFont="false" applyBorder="true" applyAlignment="true" applyProtection="false">
      <alignment horizontal="left" vertical="top" textRotation="0" wrapText="false" indent="0" shrinkToFit="false"/>
      <protection locked="true" hidden="false"/>
    </xf>
    <xf numFmtId="164" fontId="87" fillId="0" borderId="0" xfId="199" applyFont="true" applyBorder="true" applyAlignment="true" applyProtection="false">
      <alignment horizontal="left" vertical="center" textRotation="0" wrapText="true" indent="0" shrinkToFit="false"/>
      <protection locked="true" hidden="false"/>
    </xf>
    <xf numFmtId="164" fontId="25" fillId="0" borderId="0" xfId="199" applyFont="true" applyBorder="false" applyAlignment="true" applyProtection="false">
      <alignment horizontal="general" vertical="bottom" textRotation="0" wrapText="false" indent="0" shrinkToFit="false"/>
      <protection locked="true" hidden="false"/>
    </xf>
    <xf numFmtId="164" fontId="25"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false" applyAlignment="false" applyProtection="false">
      <alignment horizontal="general" vertical="bottom" textRotation="0" wrapText="false" indent="0" shrinkToFit="false"/>
      <protection locked="true" hidden="false"/>
    </xf>
    <xf numFmtId="164" fontId="87"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true" applyAlignment="true" applyProtection="false">
      <alignment horizontal="left" vertical="bottom" textRotation="0" wrapText="true" indent="0" shrinkToFit="false"/>
      <protection locked="true" hidden="false"/>
    </xf>
    <xf numFmtId="164" fontId="87" fillId="0" borderId="0" xfId="199" applyFont="true" applyBorder="false" applyAlignment="false" applyProtection="false">
      <alignment horizontal="general" vertical="bottom" textRotation="0" wrapText="false" indent="0" shrinkToFit="false"/>
      <protection locked="true" hidden="false"/>
    </xf>
    <xf numFmtId="164" fontId="25" fillId="0" borderId="0" xfId="199" applyFont="false" applyBorder="true" applyAlignment="false" applyProtection="false">
      <alignment horizontal="general" vertical="bottom" textRotation="0" wrapText="false" indent="0" shrinkToFit="false"/>
      <protection locked="true" hidden="false"/>
    </xf>
    <xf numFmtId="164" fontId="25" fillId="0" borderId="0" xfId="199" applyFont="false" applyBorder="true" applyAlignment="true" applyProtection="false">
      <alignment horizontal="general" vertical="bottom" textRotation="0" wrapText="false" indent="0" shrinkToFit="false"/>
      <protection locked="true" hidden="false"/>
    </xf>
    <xf numFmtId="164" fontId="25" fillId="0" borderId="25" xfId="199" applyFont="false" applyBorder="true" applyAlignment="true" applyProtection="false">
      <alignment horizontal="general" vertical="center" textRotation="0" wrapText="false" indent="0" shrinkToFit="false"/>
      <protection locked="true" hidden="false"/>
    </xf>
    <xf numFmtId="164" fontId="25" fillId="0" borderId="0" xfId="199" applyFont="true" applyBorder="true" applyAlignment="true" applyProtection="false">
      <alignment horizontal="left" vertical="top" textRotation="0" wrapText="true" indent="0" shrinkToFit="false"/>
      <protection locked="true" hidden="false"/>
    </xf>
    <xf numFmtId="164" fontId="25" fillId="0" borderId="10" xfId="199" applyFont="true" applyBorder="true" applyAlignment="true" applyProtection="false">
      <alignment horizontal="left" vertical="top" textRotation="0" wrapText="true" indent="0" shrinkToFit="false"/>
      <protection locked="true" hidden="false"/>
    </xf>
    <xf numFmtId="164" fontId="25" fillId="0" borderId="0" xfId="199" applyFont="true" applyBorder="true" applyAlignment="true" applyProtection="false">
      <alignment horizontal="left" vertical="center" textRotation="0" wrapText="false" indent="0" shrinkToFit="false"/>
      <protection locked="true" hidden="false"/>
    </xf>
    <xf numFmtId="164" fontId="25" fillId="0" borderId="10" xfId="199" applyFont="true" applyBorder="true" applyAlignment="true" applyProtection="false">
      <alignment horizontal="left" vertical="center" textRotation="0" wrapText="true" indent="0" shrinkToFit="false"/>
      <protection locked="true" hidden="false"/>
    </xf>
    <xf numFmtId="164" fontId="43"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true" applyAlignment="true" applyProtection="false">
      <alignment horizontal="left" vertical="center" textRotation="0" wrapText="true" indent="0" shrinkToFit="false"/>
      <protection locked="true" hidden="false"/>
    </xf>
    <xf numFmtId="164" fontId="25" fillId="0" borderId="25" xfId="199" applyFont="false" applyBorder="true" applyAlignment="true" applyProtection="false">
      <alignment horizontal="left" vertical="top" textRotation="0" wrapText="false" indent="0" shrinkToFit="false"/>
      <protection locked="true" hidden="false"/>
    </xf>
    <xf numFmtId="164" fontId="25" fillId="0" borderId="0" xfId="199" applyFont="true" applyBorder="true" applyAlignment="true" applyProtection="false">
      <alignment horizontal="left" vertical="center" textRotation="0" wrapText="false" indent="0" shrinkToFit="false"/>
      <protection locked="true" hidden="false"/>
    </xf>
    <xf numFmtId="164" fontId="25" fillId="0" borderId="10" xfId="199" applyFont="false" applyBorder="true" applyAlignment="true" applyProtection="false">
      <alignment horizontal="general" vertical="bottom" textRotation="0" wrapText="false" indent="0" shrinkToFit="false"/>
      <protection locked="true" hidden="false"/>
    </xf>
    <xf numFmtId="164" fontId="25" fillId="0" borderId="18" xfId="199" applyFont="false" applyBorder="true" applyAlignment="false" applyProtection="false">
      <alignment horizontal="general" vertical="bottom" textRotation="0" wrapText="false" indent="0" shrinkToFit="false"/>
      <protection locked="true" hidden="false"/>
    </xf>
    <xf numFmtId="164" fontId="25" fillId="0" borderId="6" xfId="199" applyFont="false" applyBorder="true" applyAlignment="true" applyProtection="false">
      <alignment horizontal="general" vertical="center" textRotation="0" wrapText="false" indent="0" shrinkToFit="false"/>
      <protection locked="true" hidden="false"/>
    </xf>
    <xf numFmtId="164" fontId="25" fillId="0" borderId="6" xfId="199" applyFont="true" applyBorder="true" applyAlignment="true" applyProtection="false">
      <alignment horizontal="general" vertical="center" textRotation="0" wrapText="false" indent="0" shrinkToFit="false"/>
      <protection locked="true" hidden="false"/>
    </xf>
    <xf numFmtId="164" fontId="25" fillId="0" borderId="26" xfId="199" applyFont="false" applyBorder="true" applyAlignment="false" applyProtection="false">
      <alignment horizontal="general" vertical="bottom" textRotation="0" wrapText="false" indent="0" shrinkToFit="false"/>
      <protection locked="true" hidden="false"/>
    </xf>
    <xf numFmtId="164" fontId="25" fillId="0" borderId="0" xfId="199" applyFont="false" applyBorder="false" applyAlignment="false" applyProtection="false">
      <alignment horizontal="general" vertical="bottom" textRotation="0" wrapText="false" indent="0" shrinkToFit="false"/>
      <protection locked="true" hidden="false"/>
    </xf>
    <xf numFmtId="164" fontId="25" fillId="0" borderId="0" xfId="199" applyFont="true" applyBorder="true" applyAlignment="false" applyProtection="false">
      <alignment horizontal="general" vertical="bottom" textRotation="0" wrapText="false" indent="0" shrinkToFit="false"/>
      <protection locked="true" hidden="false"/>
    </xf>
    <xf numFmtId="164" fontId="25" fillId="0" borderId="0" xfId="199" applyFont="true" applyBorder="true" applyAlignment="true" applyProtection="false">
      <alignment horizontal="general" vertical="bottom" textRotation="0" wrapText="false" indent="0" shrinkToFit="false"/>
      <protection locked="true" hidden="false"/>
    </xf>
    <xf numFmtId="164" fontId="25" fillId="0" borderId="6" xfId="199" applyFont="true" applyBorder="true" applyAlignment="false" applyProtection="false">
      <alignment horizontal="general" vertical="bottom" textRotation="0" wrapText="false" indent="0" shrinkToFit="false"/>
      <protection locked="true" hidden="false"/>
    </xf>
    <xf numFmtId="164" fontId="25" fillId="0" borderId="6" xfId="199" applyFont="true" applyBorder="true" applyAlignment="true" applyProtection="false">
      <alignment horizontal="general" vertical="center" textRotation="0" wrapText="false" indent="0" shrinkToFit="false"/>
      <protection locked="true" hidden="false"/>
    </xf>
    <xf numFmtId="164" fontId="25" fillId="0" borderId="6" xfId="199" applyFont="false" applyBorder="true" applyAlignment="false" applyProtection="false">
      <alignment horizontal="general" vertical="bottom" textRotation="0" wrapText="false" indent="0" shrinkToFit="false"/>
      <protection locked="true" hidden="false"/>
    </xf>
    <xf numFmtId="164" fontId="25" fillId="0" borderId="22" xfId="199" applyFont="false" applyBorder="true" applyAlignment="false" applyProtection="false">
      <alignment horizontal="general" vertical="bottom" textRotation="0" wrapText="false" indent="0" shrinkToFit="false"/>
      <protection locked="true" hidden="false"/>
    </xf>
    <xf numFmtId="164" fontId="25" fillId="0" borderId="23" xfId="199" applyFont="true" applyBorder="true" applyAlignment="true" applyProtection="false">
      <alignment horizontal="general" vertical="center" textRotation="0" wrapText="false" indent="0" shrinkToFit="false"/>
      <protection locked="true" hidden="false"/>
    </xf>
    <xf numFmtId="164" fontId="25" fillId="0" borderId="23" xfId="199" applyFont="false" applyBorder="true" applyAlignment="true" applyProtection="false">
      <alignment horizontal="left" vertical="top" textRotation="0" wrapText="true" indent="0" shrinkToFit="false"/>
      <protection locked="true" hidden="false"/>
    </xf>
    <xf numFmtId="164" fontId="78" fillId="0" borderId="25" xfId="199" applyFont="true" applyBorder="true" applyAlignment="true" applyProtection="false">
      <alignment horizontal="left" vertical="top" textRotation="0" wrapText="false" indent="0" shrinkToFit="false"/>
      <protection locked="true" hidden="false"/>
    </xf>
    <xf numFmtId="164" fontId="78" fillId="0" borderId="0" xfId="199" applyFont="true" applyBorder="true" applyAlignment="true" applyProtection="false">
      <alignment horizontal="left" vertical="top" textRotation="0" wrapText="false" indent="0" shrinkToFit="false"/>
      <protection locked="true" hidden="false"/>
    </xf>
    <xf numFmtId="164" fontId="29" fillId="0" borderId="25" xfId="199" applyFont="true" applyBorder="true" applyAlignment="false" applyProtection="false">
      <alignment horizontal="general" vertical="bottom" textRotation="0" wrapText="false" indent="0" shrinkToFit="false"/>
      <protection locked="true" hidden="false"/>
    </xf>
    <xf numFmtId="164" fontId="29"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true" applyAlignment="true" applyProtection="false">
      <alignment horizontal="general" vertical="bottom" textRotation="0" wrapText="false" indent="0" shrinkToFit="false"/>
      <protection locked="true" hidden="false"/>
    </xf>
    <xf numFmtId="164" fontId="25" fillId="0" borderId="0" xfId="199" applyFont="true" applyBorder="true" applyAlignment="true" applyProtection="false">
      <alignment horizontal="general" vertical="center" textRotation="0" wrapText="false" indent="0" shrinkToFit="false"/>
      <protection locked="true" hidden="false"/>
    </xf>
    <xf numFmtId="164" fontId="88"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true" applyAlignment="true" applyProtection="false">
      <alignment horizontal="left" vertical="top" textRotation="0" wrapText="false" indent="0" shrinkToFit="false"/>
      <protection locked="true" hidden="false"/>
    </xf>
    <xf numFmtId="164" fontId="25" fillId="0" borderId="0" xfId="199" applyFont="true" applyBorder="true" applyAlignment="true" applyProtection="false">
      <alignment horizontal="general" vertical="center" textRotation="0" wrapText="true" indent="0" shrinkToFit="false"/>
      <protection locked="true" hidden="false"/>
    </xf>
    <xf numFmtId="164" fontId="25" fillId="0" borderId="18" xfId="199" applyFont="false" applyBorder="true" applyAlignment="false" applyProtection="false">
      <alignment horizontal="general" vertical="bottom" textRotation="0" wrapText="false" indent="0" shrinkToFit="false"/>
      <protection locked="true" hidden="false"/>
    </xf>
    <xf numFmtId="164" fontId="25" fillId="0" borderId="6" xfId="199" applyFont="true" applyBorder="true" applyAlignment="true" applyProtection="false">
      <alignment horizontal="general" vertical="bottom" textRotation="0" wrapText="false" indent="0" shrinkToFit="false"/>
      <protection locked="true" hidden="false"/>
    </xf>
    <xf numFmtId="164" fontId="25" fillId="0" borderId="6" xfId="199" applyFont="true" applyBorder="true" applyAlignment="true" applyProtection="false">
      <alignment horizontal="left" vertical="center" textRotation="0" wrapText="false" indent="0" shrinkToFit="false"/>
      <protection locked="true" hidden="false"/>
    </xf>
    <xf numFmtId="164" fontId="25" fillId="0" borderId="26" xfId="199" applyFont="false" applyBorder="true" applyAlignment="false" applyProtection="false">
      <alignment horizontal="general" vertical="bottom" textRotation="0" wrapText="false" indent="0" shrinkToFit="false"/>
      <protection locked="true" hidden="false"/>
    </xf>
    <xf numFmtId="164" fontId="25" fillId="0" borderId="3" xfId="199" applyFont="false" applyBorder="true" applyAlignment="false" applyProtection="false">
      <alignment horizontal="general" vertical="bottom" textRotation="0" wrapText="false" indent="0" shrinkToFit="false"/>
      <protection locked="true" hidden="false"/>
    </xf>
    <xf numFmtId="164" fontId="25" fillId="0" borderId="3" xfId="199" applyFont="true" applyBorder="true" applyAlignment="true" applyProtection="false">
      <alignment horizontal="general" vertical="center" textRotation="0" wrapText="false" indent="0" shrinkToFit="false"/>
      <protection locked="true" hidden="false"/>
    </xf>
    <xf numFmtId="164" fontId="87"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true" applyBorder="true" applyAlignment="true" applyProtection="false">
      <alignment horizontal="left" vertical="center" textRotation="0" wrapText="true" indent="0" shrinkToFit="false"/>
      <protection locked="true" hidden="false"/>
    </xf>
    <xf numFmtId="164" fontId="87" fillId="0" borderId="0" xfId="199" applyFont="true" applyBorder="true" applyAlignment="true" applyProtection="false">
      <alignment horizontal="left" vertical="center" textRotation="0" wrapText="true" indent="0" shrinkToFit="false"/>
      <protection locked="true" hidden="false"/>
    </xf>
    <xf numFmtId="164" fontId="91" fillId="0" borderId="0" xfId="199" applyFont="true" applyBorder="true" applyAlignment="true" applyProtection="false">
      <alignment horizontal="general" vertical="center" textRotation="0" wrapText="false" indent="0" shrinkToFit="false"/>
      <protection locked="true" hidden="false"/>
    </xf>
    <xf numFmtId="164" fontId="25" fillId="0" borderId="10" xfId="199" applyFont="true" applyBorder="true" applyAlignment="true" applyProtection="false">
      <alignment horizontal="left" vertical="center" textRotation="0" wrapText="true" indent="0" shrinkToFit="false"/>
      <protection locked="true" hidden="false"/>
    </xf>
    <xf numFmtId="164" fontId="25" fillId="0" borderId="10" xfId="199" applyFont="true" applyBorder="true" applyAlignment="true" applyProtection="false">
      <alignment horizontal="general" vertical="center" textRotation="0" wrapText="true" indent="0" shrinkToFit="false"/>
      <protection locked="true" hidden="false"/>
    </xf>
    <xf numFmtId="164" fontId="29" fillId="0" borderId="0" xfId="199" applyFont="true" applyBorder="true" applyAlignment="true" applyProtection="false">
      <alignment horizontal="left" vertical="top" textRotation="0" wrapText="false" indent="0" shrinkToFit="false"/>
      <protection locked="true" hidden="false"/>
    </xf>
    <xf numFmtId="164" fontId="93" fillId="0" borderId="0" xfId="199" applyFont="true" applyBorder="true" applyAlignment="true" applyProtection="false">
      <alignment horizontal="general" vertical="center" textRotation="0" wrapText="false" indent="0" shrinkToFit="false"/>
      <protection locked="true" hidden="false"/>
    </xf>
    <xf numFmtId="164" fontId="25" fillId="0" borderId="0" xfId="199" applyFont="false" applyBorder="true" applyAlignment="true" applyProtection="false">
      <alignment horizontal="general" vertical="top" textRotation="0" wrapText="true" indent="0" shrinkToFit="false"/>
      <protection locked="true" hidden="false"/>
    </xf>
    <xf numFmtId="164" fontId="25" fillId="0" borderId="0" xfId="199" applyFont="true" applyBorder="false" applyAlignment="true" applyProtection="false">
      <alignment horizontal="left" vertical="top" textRotation="0" wrapText="true" indent="0" shrinkToFit="false"/>
      <protection locked="true" hidden="false"/>
    </xf>
    <xf numFmtId="164" fontId="25" fillId="0" borderId="25" xfId="199" applyFont="true" applyBorder="true" applyAlignment="true" applyProtection="false">
      <alignment horizontal="general" vertical="bottom" textRotation="0" wrapText="false" indent="0" shrinkToFit="false"/>
      <protection locked="true" hidden="false"/>
    </xf>
    <xf numFmtId="164" fontId="25" fillId="0" borderId="18" xfId="199" applyFont="true" applyBorder="true" applyAlignment="false" applyProtection="false">
      <alignment horizontal="general" vertical="bottom" textRotation="0" wrapText="false" indent="0" shrinkToFit="false"/>
      <protection locked="true" hidden="false"/>
    </xf>
    <xf numFmtId="164" fontId="25" fillId="0" borderId="6" xfId="199" applyFont="true" applyBorder="true" applyAlignment="true" applyProtection="false">
      <alignment horizontal="left" vertical="center" textRotation="0" wrapText="true" indent="0" shrinkToFit="false"/>
      <protection locked="true" hidden="false"/>
    </xf>
    <xf numFmtId="164" fontId="94" fillId="0" borderId="0" xfId="199" applyFont="true" applyBorder="true" applyAlignment="false" applyProtection="false">
      <alignment horizontal="general" vertical="bottom" textRotation="0" wrapText="false" indent="0" shrinkToFit="false"/>
      <protection locked="true" hidden="false"/>
    </xf>
    <xf numFmtId="164" fontId="38" fillId="0" borderId="0" xfId="201" applyFont="true" applyBorder="true" applyAlignment="false" applyProtection="false">
      <alignment horizontal="general" vertical="bottom" textRotation="0" wrapText="false" indent="0" shrinkToFit="false"/>
      <protection locked="true" hidden="false"/>
    </xf>
    <xf numFmtId="164" fontId="95" fillId="0" borderId="0" xfId="199" applyFont="true" applyBorder="true" applyAlignment="true" applyProtection="false">
      <alignment horizontal="left" vertical="top" textRotation="0" wrapText="true" indent="0" shrinkToFit="false"/>
      <protection locked="true" hidden="false"/>
    </xf>
    <xf numFmtId="164" fontId="85" fillId="0" borderId="0" xfId="199" applyFont="true" applyBorder="true" applyAlignment="true" applyProtection="false">
      <alignment horizontal="left" vertical="top" textRotation="0" wrapText="false" indent="0" shrinkToFit="false"/>
      <protection locked="true" hidden="false"/>
    </xf>
    <xf numFmtId="164" fontId="25" fillId="0" borderId="0" xfId="199" applyFont="true" applyBorder="true" applyAlignment="true" applyProtection="false">
      <alignment horizontal="left" vertical="top" textRotation="0" wrapText="false" indent="4" shrinkToFit="false"/>
      <protection locked="true" hidden="false"/>
    </xf>
    <xf numFmtId="164" fontId="96" fillId="9" borderId="22" xfId="200" applyFont="true" applyBorder="true" applyAlignment="true" applyProtection="false">
      <alignment horizontal="left" vertical="center" textRotation="0" wrapText="false" indent="0" shrinkToFit="false"/>
      <protection locked="true" hidden="false"/>
    </xf>
    <xf numFmtId="164" fontId="97" fillId="9" borderId="23" xfId="199" applyFont="true" applyBorder="true" applyAlignment="false" applyProtection="false">
      <alignment horizontal="general" vertical="bottom" textRotation="0" wrapText="false" indent="0" shrinkToFit="false"/>
      <protection locked="true" hidden="false"/>
    </xf>
    <xf numFmtId="164" fontId="97" fillId="9" borderId="23" xfId="199" applyFont="true" applyBorder="true" applyAlignment="true" applyProtection="false">
      <alignment horizontal="left" vertical="top" textRotation="0" wrapText="true" indent="0" shrinkToFit="false"/>
      <protection locked="true" hidden="false"/>
    </xf>
    <xf numFmtId="164" fontId="97" fillId="9" borderId="24" xfId="199" applyFont="true" applyBorder="true" applyAlignment="true" applyProtection="false">
      <alignment horizontal="left" vertical="top" textRotation="0" wrapText="tru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64" fontId="25" fillId="0" borderId="22" xfId="200" applyFont="false" applyBorder="true" applyAlignment="false" applyProtection="false">
      <alignment horizontal="general" vertical="bottom" textRotation="0" wrapText="false" indent="0" shrinkToFit="false"/>
      <protection locked="true" hidden="false"/>
    </xf>
    <xf numFmtId="164" fontId="25" fillId="0" borderId="23" xfId="200" applyFont="false" applyBorder="true" applyAlignment="true" applyProtection="false">
      <alignment horizontal="general" vertical="center" textRotation="0" wrapText="false" indent="0" shrinkToFit="false"/>
      <protection locked="true" hidden="false"/>
    </xf>
    <xf numFmtId="164" fontId="25" fillId="0" borderId="23" xfId="200" applyFont="false" applyBorder="true" applyAlignment="true" applyProtection="false">
      <alignment horizontal="left" vertical="top" textRotation="0" wrapText="true" indent="0" shrinkToFit="false"/>
      <protection locked="true" hidden="false"/>
    </xf>
    <xf numFmtId="164" fontId="25" fillId="0" borderId="24" xfId="200" applyFont="false" applyBorder="true" applyAlignment="false" applyProtection="false">
      <alignment horizontal="general" vertical="bottom" textRotation="0" wrapText="false" indent="0" shrinkToFit="false"/>
      <protection locked="true" hidden="false"/>
    </xf>
    <xf numFmtId="164" fontId="78" fillId="0" borderId="25" xfId="200" applyFont="true" applyBorder="true" applyAlignment="true" applyProtection="false">
      <alignment horizontal="left" vertical="top" textRotation="0" wrapText="false" indent="0" shrinkToFit="false"/>
      <protection locked="true" hidden="false"/>
    </xf>
    <xf numFmtId="164" fontId="25" fillId="0" borderId="25" xfId="199" applyFont="true" applyBorder="true" applyAlignment="false" applyProtection="false">
      <alignment horizontal="general" vertical="bottom" textRotation="0" wrapText="false" indent="0" shrinkToFit="false"/>
      <protection locked="true" hidden="false"/>
    </xf>
    <xf numFmtId="164" fontId="25" fillId="0" borderId="0" xfId="200" applyFont="true" applyBorder="true" applyAlignment="true" applyProtection="false">
      <alignment horizontal="left" vertical="bottom" textRotation="0" wrapText="false" indent="0" shrinkToFit="false"/>
      <protection locked="true" hidden="false"/>
    </xf>
    <xf numFmtId="164" fontId="25" fillId="0" borderId="0" xfId="200" applyFont="true" applyBorder="true" applyAlignment="true" applyProtection="false">
      <alignment horizontal="left" vertical="bottom" textRotation="0" wrapText="false" indent="2" shrinkToFit="false"/>
      <protection locked="true" hidden="false"/>
    </xf>
    <xf numFmtId="164" fontId="29" fillId="0" borderId="18" xfId="199" applyFont="true" applyBorder="true" applyAlignment="false" applyProtection="false">
      <alignment horizontal="general" vertical="bottom" textRotation="0" wrapText="false" indent="0" shrinkToFit="false"/>
      <protection locked="true" hidden="false"/>
    </xf>
    <xf numFmtId="164" fontId="25" fillId="0" borderId="6" xfId="199" applyFont="true" applyBorder="true" applyAlignment="true" applyProtection="false">
      <alignment horizontal="left" vertical="center" textRotation="0" wrapText="true" indent="0" shrinkToFit="false"/>
      <protection locked="true" hidden="false"/>
    </xf>
    <xf numFmtId="164" fontId="25" fillId="0" borderId="6" xfId="199" applyFont="false" applyBorder="true" applyAlignment="true" applyProtection="false">
      <alignment horizontal="left" vertical="top" textRotation="0" wrapText="true" indent="0" shrinkToFit="false"/>
      <protection locked="true" hidden="false"/>
    </xf>
    <xf numFmtId="164" fontId="29" fillId="0" borderId="6" xfId="199" applyFont="true" applyBorder="true" applyAlignment="true" applyProtection="false">
      <alignment horizontal="left" vertical="top" textRotation="0" wrapText="false" indent="0" shrinkToFit="false"/>
      <protection locked="true" hidden="false"/>
    </xf>
    <xf numFmtId="164" fontId="25" fillId="0" borderId="6" xfId="199" applyFont="true" applyBorder="true" applyAlignment="true" applyProtection="false">
      <alignment horizontal="general" vertical="bottom" textRotation="0" wrapText="false" indent="0" shrinkToFit="false"/>
      <protection locked="true" hidden="false"/>
    </xf>
    <xf numFmtId="164" fontId="29" fillId="0" borderId="0" xfId="199" applyFont="true" applyBorder="true" applyAlignment="false" applyProtection="false">
      <alignment horizontal="general" vertical="bottom" textRotation="0" wrapText="false" indent="0" shrinkToFit="false"/>
      <protection locked="true" hidden="false"/>
    </xf>
    <xf numFmtId="164" fontId="29" fillId="0" borderId="22" xfId="199" applyFont="true" applyBorder="true" applyAlignment="true" applyProtection="false">
      <alignment horizontal="left" vertical="bottom" textRotation="0" wrapText="false" indent="1" shrinkToFit="false"/>
      <protection locked="true" hidden="false"/>
    </xf>
    <xf numFmtId="164" fontId="25" fillId="0" borderId="23" xfId="199" applyFont="true" applyBorder="true" applyAlignment="false" applyProtection="false">
      <alignment horizontal="general" vertical="bottom" textRotation="0" wrapText="false" indent="0" shrinkToFit="false"/>
      <protection locked="true" hidden="false"/>
    </xf>
    <xf numFmtId="164" fontId="38" fillId="0" borderId="23" xfId="199" applyFont="true" applyBorder="true" applyAlignment="false" applyProtection="false">
      <alignment horizontal="general" vertical="bottom" textRotation="0" wrapText="false" indent="0" shrinkToFit="false"/>
      <protection locked="true" hidden="false"/>
    </xf>
    <xf numFmtId="164" fontId="44" fillId="0" borderId="23" xfId="199" applyFont="true" applyBorder="true" applyAlignment="true" applyProtection="false">
      <alignment horizontal="left" vertical="top" textRotation="0" wrapText="false" indent="0" shrinkToFit="false"/>
      <protection locked="true" hidden="false"/>
    </xf>
    <xf numFmtId="164" fontId="38" fillId="0" borderId="23" xfId="199" applyFont="true" applyBorder="true" applyAlignment="false" applyProtection="false">
      <alignment horizontal="general" vertical="bottom" textRotation="0" wrapText="false" indent="0" shrinkToFit="false"/>
      <protection locked="true" hidden="false"/>
    </xf>
    <xf numFmtId="164" fontId="25" fillId="0" borderId="24" xfId="199" applyFont="true" applyBorder="true" applyAlignment="false" applyProtection="false">
      <alignment horizontal="general" vertical="bottom" textRotation="0" wrapText="false" indent="0" shrinkToFit="false"/>
      <protection locked="true" hidden="false"/>
    </xf>
    <xf numFmtId="164" fontId="25" fillId="0" borderId="25" xfId="199" applyFont="true" applyBorder="true" applyAlignment="true" applyProtection="false">
      <alignment horizontal="left" vertical="bottom" textRotation="0" wrapText="false" indent="4" shrinkToFit="false"/>
      <protection locked="true" hidden="false"/>
    </xf>
    <xf numFmtId="164" fontId="25" fillId="0" borderId="0" xfId="199" applyFont="true" applyBorder="true" applyAlignment="true" applyProtection="false">
      <alignment horizontal="left" vertical="bottom" textRotation="0" wrapText="false" indent="6" shrinkToFit="false"/>
      <protection locked="true" hidden="false"/>
    </xf>
    <xf numFmtId="164" fontId="43" fillId="0" borderId="0" xfId="199" applyFont="true" applyBorder="true" applyAlignment="true" applyProtection="false">
      <alignment horizontal="left" vertical="bottom" textRotation="0" wrapText="false" indent="6" shrinkToFit="false"/>
      <protection locked="true" hidden="false"/>
    </xf>
    <xf numFmtId="164" fontId="99" fillId="0" borderId="0" xfId="199" applyFont="true" applyBorder="true" applyAlignment="true" applyProtection="false">
      <alignment horizontal="left" vertical="bottom" textRotation="0" wrapText="false" indent="6" shrinkToFit="false"/>
      <protection locked="true" hidden="false"/>
    </xf>
    <xf numFmtId="164" fontId="100" fillId="0" borderId="0" xfId="199" applyFont="true" applyBorder="true" applyAlignment="true" applyProtection="false">
      <alignment horizontal="left" vertical="top" textRotation="0" wrapText="false" indent="6" shrinkToFit="false"/>
      <protection locked="true" hidden="false"/>
    </xf>
    <xf numFmtId="164" fontId="99" fillId="0" borderId="0" xfId="199" applyFont="true" applyBorder="true" applyAlignment="true" applyProtection="false">
      <alignment horizontal="left" vertical="bottom" textRotation="0" wrapText="false" indent="6" shrinkToFit="false"/>
      <protection locked="true" hidden="false"/>
    </xf>
    <xf numFmtId="164" fontId="43" fillId="0" borderId="10" xfId="199" applyFont="true" applyBorder="true" applyAlignment="true" applyProtection="false">
      <alignment horizontal="left" vertical="bottom" textRotation="0" wrapText="false" indent="6" shrinkToFit="false"/>
      <protection locked="true" hidden="false"/>
    </xf>
    <xf numFmtId="164" fontId="29" fillId="0" borderId="25" xfId="199" applyFont="true" applyBorder="true" applyAlignment="true" applyProtection="false">
      <alignment horizontal="left" vertical="bottom" textRotation="0" wrapText="false" indent="1" shrinkToFit="false"/>
      <protection locked="true" hidden="false"/>
    </xf>
    <xf numFmtId="164" fontId="38" fillId="0" borderId="0" xfId="199" applyFont="true" applyBorder="true" applyAlignment="false" applyProtection="false">
      <alignment horizontal="general" vertical="bottom" textRotation="0" wrapText="false" indent="0" shrinkToFit="false"/>
      <protection locked="true" hidden="false"/>
    </xf>
    <xf numFmtId="164" fontId="44" fillId="0" borderId="0" xfId="199" applyFont="true" applyBorder="true" applyAlignment="true" applyProtection="false">
      <alignment horizontal="left" vertical="top" textRotation="0" wrapText="false" indent="0" shrinkToFit="false"/>
      <protection locked="true" hidden="false"/>
    </xf>
    <xf numFmtId="164" fontId="38" fillId="0" borderId="0" xfId="199" applyFont="true" applyBorder="true" applyAlignment="false" applyProtection="false">
      <alignment horizontal="general" vertical="bottom" textRotation="0" wrapText="false" indent="0" shrinkToFit="false"/>
      <protection locked="true" hidden="false"/>
    </xf>
    <xf numFmtId="164" fontId="25" fillId="0" borderId="10" xfId="199" applyFont="true" applyBorder="true" applyAlignment="false" applyProtection="false">
      <alignment horizontal="general" vertical="bottom" textRotation="0" wrapText="false" indent="0" shrinkToFit="false"/>
      <protection locked="true" hidden="false"/>
    </xf>
    <xf numFmtId="164" fontId="43" fillId="0" borderId="0" xfId="199" applyFont="true" applyBorder="true" applyAlignment="true" applyProtection="false">
      <alignment horizontal="left" vertical="bottom" textRotation="0" wrapText="false" indent="6" shrinkToFit="false"/>
      <protection locked="true" hidden="false"/>
    </xf>
    <xf numFmtId="164" fontId="43" fillId="0" borderId="10" xfId="199" applyFont="true" applyBorder="true" applyAlignment="true" applyProtection="false">
      <alignment horizontal="left" vertical="bottom" textRotation="0" wrapText="false" indent="6" shrinkToFit="false"/>
      <protection locked="true" hidden="false"/>
    </xf>
    <xf numFmtId="164" fontId="29" fillId="0" borderId="25" xfId="199" applyFont="true" applyBorder="true" applyAlignment="true" applyProtection="false">
      <alignment horizontal="left" vertical="bottom" textRotation="0" wrapText="false" indent="1" shrinkToFit="false"/>
      <protection locked="true" hidden="false"/>
    </xf>
    <xf numFmtId="164" fontId="43" fillId="0" borderId="0" xfId="199" applyFont="true" applyBorder="true" applyAlignment="false" applyProtection="false">
      <alignment horizontal="general" vertical="bottom" textRotation="0" wrapText="false" indent="0" shrinkToFit="false"/>
      <protection locked="true" hidden="false"/>
    </xf>
    <xf numFmtId="164" fontId="99" fillId="0" borderId="0" xfId="199" applyFont="true" applyBorder="true" applyAlignment="false" applyProtection="false">
      <alignment horizontal="general" vertical="bottom" textRotation="0" wrapText="false" indent="0" shrinkToFit="false"/>
      <protection locked="true" hidden="false"/>
    </xf>
    <xf numFmtId="164" fontId="100" fillId="0" borderId="0" xfId="199" applyFont="true" applyBorder="true" applyAlignment="true" applyProtection="false">
      <alignment horizontal="left" vertical="top" textRotation="0" wrapText="false" indent="0" shrinkToFit="false"/>
      <protection locked="true" hidden="false"/>
    </xf>
    <xf numFmtId="164" fontId="99" fillId="0" borderId="0" xfId="199" applyFont="true" applyBorder="true" applyAlignment="false" applyProtection="false">
      <alignment horizontal="general" vertical="bottom" textRotation="0" wrapText="false" indent="0" shrinkToFit="false"/>
      <protection locked="true" hidden="false"/>
    </xf>
    <xf numFmtId="164" fontId="43" fillId="0" borderId="10" xfId="199" applyFont="true" applyBorder="true" applyAlignment="false" applyProtection="false">
      <alignment horizontal="general" vertical="bottom" textRotation="0" wrapText="false" indent="0" shrinkToFit="false"/>
      <protection locked="true" hidden="false"/>
    </xf>
    <xf numFmtId="164" fontId="88" fillId="0" borderId="25" xfId="199" applyFont="true" applyBorder="true" applyAlignment="true" applyProtection="false">
      <alignment horizontal="left" vertical="bottom" textRotation="0" wrapText="false" indent="2" shrinkToFit="false"/>
      <protection locked="true" hidden="false"/>
    </xf>
    <xf numFmtId="164" fontId="25" fillId="0" borderId="25" xfId="199" applyFont="true" applyBorder="true" applyAlignment="true" applyProtection="false">
      <alignment horizontal="left" vertical="bottom" textRotation="0" wrapText="false" indent="4" shrinkToFit="false"/>
      <protection locked="true" hidden="false"/>
    </xf>
    <xf numFmtId="164" fontId="25" fillId="0" borderId="0" xfId="199"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18" xfId="199" applyFont="true" applyBorder="true" applyAlignment="true" applyProtection="false">
      <alignment horizontal="left" vertical="bottom" textRotation="0" wrapText="false" indent="4" shrinkToFit="false"/>
      <protection locked="true" hidden="false"/>
    </xf>
    <xf numFmtId="164" fontId="38" fillId="0" borderId="6" xfId="199" applyFont="true" applyBorder="true" applyAlignment="false" applyProtection="false">
      <alignment horizontal="general" vertical="bottom" textRotation="0" wrapText="false" indent="0" shrinkToFit="false"/>
      <protection locked="true" hidden="false"/>
    </xf>
    <xf numFmtId="164" fontId="44" fillId="0" borderId="6" xfId="199" applyFont="true" applyBorder="true" applyAlignment="true" applyProtection="false">
      <alignment horizontal="left" vertical="top" textRotation="0" wrapText="false" indent="0" shrinkToFit="false"/>
      <protection locked="true" hidden="false"/>
    </xf>
    <xf numFmtId="164" fontId="38" fillId="0" borderId="6" xfId="199" applyFont="true" applyBorder="true" applyAlignment="false" applyProtection="false">
      <alignment horizontal="general" vertical="bottom" textRotation="0" wrapText="false" indent="0" shrinkToFit="false"/>
      <protection locked="true" hidden="false"/>
    </xf>
    <xf numFmtId="164" fontId="25" fillId="0" borderId="26" xfId="199" applyFont="true" applyBorder="true" applyAlignment="false" applyProtection="false">
      <alignment horizontal="general" vertical="bottom" textRotation="0" wrapText="false" indent="0" shrinkToFit="false"/>
      <protection locked="true" hidden="false"/>
    </xf>
    <xf numFmtId="164" fontId="85" fillId="0" borderId="23" xfId="197" applyFont="true" applyBorder="true" applyAlignment="true" applyProtection="false">
      <alignment horizontal="left" vertical="center" textRotation="0" wrapText="true" indent="0" shrinkToFit="false"/>
      <protection locked="true" hidden="false"/>
    </xf>
    <xf numFmtId="164" fontId="38" fillId="0" borderId="0" xfId="201" applyFont="true" applyBorder="true" applyAlignment="true" applyProtection="false">
      <alignment horizontal="center" vertical="bottom" textRotation="0" wrapText="false" indent="0" shrinkToFit="false"/>
      <protection locked="true" hidden="false"/>
    </xf>
    <xf numFmtId="164" fontId="45" fillId="0" borderId="0" xfId="201" applyFont="true" applyBorder="true" applyAlignment="false" applyProtection="false">
      <alignment horizontal="general" vertical="bottom" textRotation="0" wrapText="false" indent="0" shrinkToFit="false"/>
      <protection locked="true" hidden="false"/>
    </xf>
    <xf numFmtId="164" fontId="38" fillId="0" borderId="0" xfId="197" applyFont="true" applyBorder="false" applyAlignment="true" applyProtection="false">
      <alignment horizontal="general" vertical="center" textRotation="0" wrapText="true" indent="0" shrinkToFit="false"/>
      <protection locked="true" hidden="false"/>
    </xf>
    <xf numFmtId="164" fontId="25" fillId="0" borderId="0" xfId="199" applyFont="false" applyBorder="true" applyAlignment="true" applyProtection="false">
      <alignment horizontal="left" vertical="top" textRotation="0" wrapText="true" indent="6" shrinkToFit="false"/>
      <protection locked="true" hidden="false"/>
    </xf>
    <xf numFmtId="164" fontId="25" fillId="0" borderId="0" xfId="199" applyFont="false" applyBorder="false" applyAlignment="true" applyProtection="false">
      <alignment horizontal="left" vertical="bottom" textRotation="0" wrapText="false" indent="6" shrinkToFit="false"/>
      <protection locked="true" hidden="false"/>
    </xf>
    <xf numFmtId="164" fontId="38" fillId="0" borderId="0" xfId="201" applyFont="true" applyBorder="true" applyAlignment="true" applyProtection="false">
      <alignment horizontal="left" vertical="bottom" textRotation="0" wrapText="false" indent="0" shrinkToFit="false"/>
      <protection locked="true" hidden="false"/>
    </xf>
    <xf numFmtId="189" fontId="38" fillId="0" borderId="0" xfId="201" applyFont="true" applyBorder="true" applyAlignment="false" applyProtection="false">
      <alignment horizontal="general" vertical="bottom" textRotation="0" wrapText="false" indent="0" shrinkToFit="false"/>
      <protection locked="true" hidden="false"/>
    </xf>
    <xf numFmtId="164" fontId="40" fillId="0" borderId="0" xfId="201" applyFont="true" applyBorder="true" applyAlignment="true" applyProtection="false">
      <alignment horizontal="general" vertical="center" textRotation="0" wrapText="true" indent="0" shrinkToFit="false"/>
      <protection locked="true" hidden="false"/>
    </xf>
    <xf numFmtId="164" fontId="40" fillId="0" borderId="0" xfId="201" applyFont="true" applyBorder="true" applyAlignment="true" applyProtection="false">
      <alignment horizontal="center" vertical="center" textRotation="0" wrapText="true" indent="0" shrinkToFit="false"/>
      <protection locked="true" hidden="false"/>
    </xf>
    <xf numFmtId="189" fontId="40" fillId="0" borderId="0" xfId="201" applyFont="true" applyBorder="true" applyAlignment="true" applyProtection="false">
      <alignment horizontal="general" vertical="center" textRotation="0" wrapText="true" indent="0" shrinkToFit="false"/>
      <protection locked="true" hidden="false"/>
    </xf>
    <xf numFmtId="164" fontId="41" fillId="0" borderId="0" xfId="201" applyFont="true" applyBorder="true" applyAlignment="true" applyProtection="false">
      <alignment horizontal="center" vertical="center" textRotation="0" wrapText="false" indent="0" shrinkToFit="false"/>
      <protection locked="true" hidden="false"/>
    </xf>
    <xf numFmtId="164" fontId="41" fillId="0" borderId="0" xfId="201" applyFont="true" applyBorder="true" applyAlignment="true" applyProtection="false">
      <alignment horizontal="center" vertical="center" textRotation="0" wrapText="false" indent="0" shrinkToFit="false"/>
      <protection locked="true" hidden="false"/>
    </xf>
    <xf numFmtId="189" fontId="41" fillId="0" borderId="0" xfId="201" applyFont="true" applyBorder="true" applyAlignment="true" applyProtection="false">
      <alignment horizontal="center" vertical="center" textRotation="0" wrapText="false" indent="0" shrinkToFit="false"/>
      <protection locked="true" hidden="false"/>
    </xf>
    <xf numFmtId="164" fontId="59" fillId="0" borderId="6" xfId="201" applyFont="true" applyBorder="true" applyAlignment="false" applyProtection="false">
      <alignment horizontal="general" vertical="bottom" textRotation="0" wrapText="false" indent="0" shrinkToFit="false"/>
      <protection locked="true" hidden="false"/>
    </xf>
    <xf numFmtId="164" fontId="102" fillId="0" borderId="6" xfId="0" applyFont="true" applyBorder="true" applyAlignment="false" applyProtection="false">
      <alignment horizontal="general" vertical="bottom" textRotation="0" wrapText="false" indent="0" shrinkToFit="false"/>
      <protection locked="true" hidden="false"/>
    </xf>
    <xf numFmtId="164" fontId="103" fillId="0" borderId="6" xfId="201" applyFont="true" applyBorder="true" applyAlignment="false" applyProtection="false">
      <alignment horizontal="general" vertical="bottom" textRotation="0" wrapText="false" indent="0" shrinkToFit="false"/>
      <protection locked="true" hidden="false"/>
    </xf>
    <xf numFmtId="164" fontId="103" fillId="0" borderId="6" xfId="201" applyFont="true" applyBorder="true" applyAlignment="true" applyProtection="false">
      <alignment horizontal="left" vertical="bottom" textRotation="0" wrapText="false" indent="0" shrinkToFit="false"/>
      <protection locked="true" hidden="false"/>
    </xf>
    <xf numFmtId="164" fontId="38" fillId="0" borderId="6" xfId="201" applyFont="true" applyBorder="true" applyAlignment="false" applyProtection="false">
      <alignment horizontal="general" vertical="bottom" textRotation="0" wrapText="false" indent="0" shrinkToFit="false"/>
      <protection locked="true" hidden="false"/>
    </xf>
    <xf numFmtId="164" fontId="38" fillId="0" borderId="0" xfId="201" applyFont="true" applyBorder="true" applyAlignment="true" applyProtection="false">
      <alignment horizontal="center" vertical="center" textRotation="0" wrapText="true" indent="0" shrinkToFit="false"/>
      <protection locked="true" hidden="false"/>
    </xf>
    <xf numFmtId="164" fontId="104" fillId="8" borderId="27" xfId="201" applyFont="true" applyBorder="true" applyAlignment="true" applyProtection="false">
      <alignment horizontal="center" vertical="center" textRotation="90" wrapText="true" indent="0" shrinkToFit="false"/>
      <protection locked="true" hidden="false"/>
    </xf>
    <xf numFmtId="164" fontId="81" fillId="9" borderId="22" xfId="205" applyFont="true" applyBorder="true" applyAlignment="true" applyProtection="false">
      <alignment horizontal="center" vertical="center" textRotation="0" wrapText="true" indent="0" shrinkToFit="false"/>
      <protection locked="true" hidden="false"/>
    </xf>
    <xf numFmtId="164" fontId="81" fillId="9" borderId="8" xfId="205" applyFont="true" applyBorder="true" applyAlignment="true" applyProtection="false">
      <alignment horizontal="center" vertical="center" textRotation="0" wrapText="true" indent="0" shrinkToFit="false"/>
      <protection locked="true" hidden="false"/>
    </xf>
    <xf numFmtId="164" fontId="81" fillId="9" borderId="23" xfId="205" applyFont="true" applyBorder="true" applyAlignment="true" applyProtection="false">
      <alignment horizontal="center" vertical="center" textRotation="0" wrapText="true" indent="0" shrinkToFit="false"/>
      <protection locked="true" hidden="false"/>
    </xf>
    <xf numFmtId="164" fontId="81" fillId="9" borderId="28" xfId="205" applyFont="true" applyBorder="true" applyAlignment="true" applyProtection="false">
      <alignment horizontal="center" vertical="center" textRotation="0" wrapText="true" indent="0" shrinkToFit="false"/>
      <protection locked="true" hidden="false"/>
    </xf>
    <xf numFmtId="164" fontId="81" fillId="9" borderId="28" xfId="205" applyFont="true" applyBorder="true" applyAlignment="true" applyProtection="false">
      <alignment horizontal="left" vertical="center" textRotation="0" wrapText="true" indent="0" shrinkToFit="false"/>
      <protection locked="true" hidden="false"/>
    </xf>
    <xf numFmtId="189" fontId="81" fillId="9" borderId="29" xfId="205" applyFont="true" applyBorder="true" applyAlignment="true" applyProtection="false">
      <alignment horizontal="center" vertical="center" textRotation="0" wrapText="true" indent="0" shrinkToFit="false"/>
      <protection locked="true" hidden="false"/>
    </xf>
    <xf numFmtId="189" fontId="81" fillId="9" borderId="30" xfId="205" applyFont="true" applyBorder="true" applyAlignment="true" applyProtection="false">
      <alignment horizontal="center" vertical="center" textRotation="0" wrapText="true" indent="0" shrinkToFit="false"/>
      <protection locked="true" hidden="false"/>
    </xf>
    <xf numFmtId="164" fontId="45" fillId="0" borderId="0" xfId="205" applyFont="true" applyBorder="true" applyAlignment="true" applyProtection="false">
      <alignment horizontal="center" vertical="center" textRotation="0" wrapText="true" indent="0" shrinkToFit="false"/>
      <protection locked="true" hidden="false"/>
    </xf>
    <xf numFmtId="164" fontId="105" fillId="0" borderId="0" xfId="201" applyFont="true" applyBorder="true" applyAlignment="true" applyProtection="false">
      <alignment horizontal="left" vertical="center" textRotation="0" wrapText="false" indent="0" shrinkToFit="false"/>
      <protection locked="true" hidden="false"/>
    </xf>
    <xf numFmtId="164" fontId="104" fillId="8" borderId="31" xfId="201" applyFont="true" applyBorder="true" applyAlignment="true" applyProtection="false">
      <alignment horizontal="center" vertical="center" textRotation="90" wrapText="false" indent="0" shrinkToFit="false"/>
      <protection locked="true" hidden="false"/>
    </xf>
    <xf numFmtId="164" fontId="38" fillId="4" borderId="31" xfId="201" applyFont="true" applyBorder="true" applyAlignment="true" applyProtection="false">
      <alignment horizontal="center" vertical="center" textRotation="90" wrapText="true" indent="0" shrinkToFit="false"/>
      <protection locked="true" hidden="false"/>
    </xf>
    <xf numFmtId="164" fontId="106" fillId="0" borderId="32" xfId="201" applyFont="true" applyBorder="true" applyAlignment="true" applyProtection="false">
      <alignment horizontal="left" vertical="center" textRotation="0" wrapText="false" indent="0" shrinkToFit="false"/>
      <protection locked="true" hidden="false"/>
    </xf>
    <xf numFmtId="164" fontId="106" fillId="0" borderId="33" xfId="201" applyFont="true" applyBorder="true" applyAlignment="true" applyProtection="false">
      <alignment horizontal="left" vertical="center" textRotation="0" wrapText="false" indent="0" shrinkToFit="false"/>
      <protection locked="true" hidden="false"/>
    </xf>
    <xf numFmtId="164" fontId="106" fillId="0" borderId="34" xfId="201" applyFont="true" applyBorder="true" applyAlignment="true" applyProtection="false">
      <alignment horizontal="left" vertical="center" textRotation="0" wrapText="false" indent="0" shrinkToFit="false"/>
      <protection locked="true" hidden="false"/>
    </xf>
    <xf numFmtId="206" fontId="84" fillId="0" borderId="35" xfId="201" applyFont="true" applyBorder="true" applyAlignment="true" applyProtection="false">
      <alignment horizontal="center" vertical="center" textRotation="0" wrapText="false" indent="0" shrinkToFit="false"/>
      <protection locked="true" hidden="false"/>
    </xf>
    <xf numFmtId="206" fontId="38" fillId="0" borderId="0" xfId="201" applyFont="true" applyBorder="true" applyAlignment="true" applyProtection="false">
      <alignment horizontal="center" vertical="center" textRotation="0" wrapText="true" indent="0" shrinkToFit="false"/>
      <protection locked="true" hidden="false"/>
    </xf>
    <xf numFmtId="164" fontId="38" fillId="0" borderId="0" xfId="201" applyFont="true" applyBorder="true" applyAlignment="true" applyProtection="false">
      <alignment horizontal="left" vertical="center" textRotation="0" wrapText="false" indent="0" shrinkToFit="false"/>
      <protection locked="true" hidden="false"/>
    </xf>
    <xf numFmtId="189" fontId="38" fillId="0" borderId="0" xfId="201" applyFont="true" applyBorder="true" applyAlignment="true" applyProtection="false">
      <alignment horizontal="left" vertical="center" textRotation="0" wrapText="false" indent="0" shrinkToFit="false"/>
      <protection locked="true" hidden="false"/>
    </xf>
    <xf numFmtId="164" fontId="106" fillId="0" borderId="36" xfId="201" applyFont="true" applyBorder="true" applyAlignment="true" applyProtection="false">
      <alignment horizontal="left" vertical="center" textRotation="0" wrapText="false" indent="0" shrinkToFit="false"/>
      <protection locked="true" hidden="false"/>
    </xf>
    <xf numFmtId="164" fontId="106" fillId="0" borderId="37" xfId="201" applyFont="true" applyBorder="true" applyAlignment="true" applyProtection="false">
      <alignment horizontal="left" vertical="center" textRotation="0" wrapText="false" indent="0" shrinkToFit="false"/>
      <protection locked="true" hidden="false"/>
    </xf>
    <xf numFmtId="164" fontId="106" fillId="0" borderId="38" xfId="201" applyFont="true" applyBorder="true" applyAlignment="true" applyProtection="false">
      <alignment horizontal="left" vertical="center" textRotation="0" wrapText="false" indent="0" shrinkToFit="false"/>
      <protection locked="true" hidden="false"/>
    </xf>
    <xf numFmtId="206" fontId="84" fillId="0" borderId="39" xfId="201" applyFont="true" applyBorder="true" applyAlignment="true" applyProtection="false">
      <alignment horizontal="center" vertical="center" textRotation="0" wrapText="false" indent="0" shrinkToFit="false"/>
      <protection locked="true" hidden="false"/>
    </xf>
    <xf numFmtId="164" fontId="106" fillId="0" borderId="40" xfId="201" applyFont="true" applyBorder="true" applyAlignment="true" applyProtection="false">
      <alignment horizontal="left" vertical="center" textRotation="0" wrapText="false" indent="0" shrinkToFit="false"/>
      <protection locked="true" hidden="false"/>
    </xf>
    <xf numFmtId="164" fontId="106" fillId="0" borderId="41" xfId="201" applyFont="true" applyBorder="true" applyAlignment="true" applyProtection="false">
      <alignment horizontal="left" vertical="center" textRotation="0" wrapText="false" indent="0" shrinkToFit="false"/>
      <protection locked="true" hidden="false"/>
    </xf>
    <xf numFmtId="164" fontId="106" fillId="0" borderId="42" xfId="201" applyFont="true" applyBorder="true" applyAlignment="true" applyProtection="false">
      <alignment horizontal="left" vertical="center" textRotation="0" wrapText="false" indent="0" shrinkToFit="false"/>
      <protection locked="true" hidden="false"/>
    </xf>
    <xf numFmtId="206" fontId="84" fillId="0" borderId="43" xfId="201" applyFont="true" applyBorder="true" applyAlignment="true" applyProtection="false">
      <alignment horizontal="center" vertical="center" textRotation="0" wrapText="false" indent="0" shrinkToFit="false"/>
      <protection locked="true" hidden="false"/>
    </xf>
    <xf numFmtId="164" fontId="104" fillId="8" borderId="44" xfId="201" applyFont="true" applyBorder="true" applyAlignment="true" applyProtection="false">
      <alignment horizontal="center" vertical="center" textRotation="90" wrapText="false" indent="0" shrinkToFit="false"/>
      <protection locked="true" hidden="false"/>
    </xf>
    <xf numFmtId="164" fontId="38" fillId="4" borderId="44" xfId="201" applyFont="true" applyBorder="true" applyAlignment="true" applyProtection="false">
      <alignment horizontal="center" vertical="center" textRotation="90" wrapText="true" indent="0" shrinkToFit="false"/>
      <protection locked="true" hidden="false"/>
    </xf>
    <xf numFmtId="164" fontId="104" fillId="8" borderId="3" xfId="201" applyFont="true" applyBorder="true" applyAlignment="true" applyProtection="false">
      <alignment horizontal="center" vertical="center" textRotation="90" wrapText="false" indent="0" shrinkToFit="false"/>
      <protection locked="true" hidden="false"/>
    </xf>
    <xf numFmtId="164" fontId="107" fillId="4" borderId="45" xfId="201" applyFont="true" applyBorder="true" applyAlignment="true" applyProtection="false">
      <alignment horizontal="center" vertical="center" textRotation="90" wrapText="true" indent="0" shrinkToFit="false"/>
      <protection locked="true" hidden="false"/>
    </xf>
    <xf numFmtId="164" fontId="108" fillId="0" borderId="46" xfId="201" applyFont="true" applyBorder="true" applyAlignment="true" applyProtection="false">
      <alignment horizontal="left" vertical="center" textRotation="0" wrapText="false" indent="0" shrinkToFit="false"/>
      <protection locked="true" hidden="false"/>
    </xf>
    <xf numFmtId="164" fontId="108" fillId="0" borderId="47" xfId="201" applyFont="true" applyBorder="true" applyAlignment="true" applyProtection="false">
      <alignment horizontal="left" vertical="center" textRotation="0" wrapText="false" indent="0" shrinkToFit="false"/>
      <protection locked="true" hidden="false"/>
    </xf>
    <xf numFmtId="164" fontId="108" fillId="0" borderId="48" xfId="201" applyFont="true" applyBorder="true" applyAlignment="true" applyProtection="false">
      <alignment horizontal="left" vertical="center" textRotation="0" wrapText="false" indent="0" shrinkToFit="false"/>
      <protection locked="true" hidden="false"/>
    </xf>
    <xf numFmtId="206" fontId="84" fillId="0" borderId="49" xfId="201" applyFont="true" applyBorder="true" applyAlignment="true" applyProtection="false">
      <alignment horizontal="center" vertical="center" textRotation="0" wrapText="false" indent="0" shrinkToFit="false"/>
      <protection locked="true" hidden="false"/>
    </xf>
    <xf numFmtId="164" fontId="45" fillId="0" borderId="0" xfId="201" applyFont="true" applyBorder="true" applyAlignment="true" applyProtection="false">
      <alignment horizontal="center" vertical="bottom" textRotation="0" wrapText="false" indent="0" shrinkToFit="false"/>
      <protection locked="true" hidden="false"/>
    </xf>
    <xf numFmtId="164" fontId="108" fillId="0" borderId="32" xfId="201" applyFont="true" applyBorder="true" applyAlignment="true" applyProtection="false">
      <alignment horizontal="left" vertical="center" textRotation="0" wrapText="false" indent="0" shrinkToFit="false"/>
      <protection locked="true" hidden="false"/>
    </xf>
    <xf numFmtId="164" fontId="108" fillId="0" borderId="33" xfId="201" applyFont="true" applyBorder="true" applyAlignment="true" applyProtection="false">
      <alignment horizontal="left" vertical="center" textRotation="0" wrapText="false" indent="0" shrinkToFit="false"/>
      <protection locked="true" hidden="false"/>
    </xf>
    <xf numFmtId="164" fontId="108" fillId="0" borderId="34" xfId="201" applyFont="true" applyBorder="true" applyAlignment="true" applyProtection="false">
      <alignment horizontal="left" vertical="center" textRotation="0" wrapText="false" indent="0" shrinkToFit="false"/>
      <protection locked="true" hidden="false"/>
    </xf>
    <xf numFmtId="164" fontId="108" fillId="0" borderId="40" xfId="201" applyFont="true" applyBorder="true" applyAlignment="true" applyProtection="false">
      <alignment horizontal="left" vertical="center" textRotation="0" wrapText="false" indent="0" shrinkToFit="false"/>
      <protection locked="true" hidden="false"/>
    </xf>
    <xf numFmtId="164" fontId="108" fillId="0" borderId="41" xfId="201" applyFont="true" applyBorder="true" applyAlignment="true" applyProtection="false">
      <alignment horizontal="left" vertical="center" textRotation="0" wrapText="false" indent="0" shrinkToFit="false"/>
      <protection locked="true" hidden="false"/>
    </xf>
    <xf numFmtId="164" fontId="108" fillId="0" borderId="42" xfId="201" applyFont="true" applyBorder="true" applyAlignment="true" applyProtection="false">
      <alignment horizontal="left" vertical="center" textRotation="0" wrapText="false" indent="0" shrinkToFit="false"/>
      <protection locked="true" hidden="false"/>
    </xf>
    <xf numFmtId="164" fontId="45" fillId="0" borderId="0" xfId="201" applyFont="true" applyBorder="true" applyAlignment="true" applyProtection="false">
      <alignment horizontal="left" vertical="center" textRotation="0" wrapText="false" indent="0" shrinkToFit="false"/>
      <protection locked="true" hidden="false"/>
    </xf>
    <xf numFmtId="164" fontId="109" fillId="0" borderId="0" xfId="201" applyFont="true" applyBorder="true" applyAlignment="true" applyProtection="false">
      <alignment horizontal="center" vertical="center" textRotation="90" wrapText="false" indent="0" shrinkToFit="false"/>
      <protection locked="true" hidden="false"/>
    </xf>
    <xf numFmtId="164" fontId="45" fillId="0" borderId="0" xfId="201" applyFont="true" applyBorder="true" applyAlignment="true" applyProtection="false">
      <alignment horizontal="center" vertical="center" textRotation="90" wrapText="false" indent="0" shrinkToFit="false"/>
      <protection locked="true" hidden="false"/>
    </xf>
    <xf numFmtId="164" fontId="110" fillId="0" borderId="0" xfId="201" applyFont="true" applyBorder="true" applyAlignment="true" applyProtection="false">
      <alignment horizontal="left" vertical="center" textRotation="0" wrapText="false" indent="0" shrinkToFit="false"/>
      <protection locked="true" hidden="false"/>
    </xf>
    <xf numFmtId="189" fontId="111" fillId="0" borderId="0" xfId="201" applyFont="true" applyBorder="true" applyAlignment="true" applyProtection="false">
      <alignment horizontal="center" vertical="center" textRotation="0" wrapText="false" indent="0" shrinkToFit="false"/>
      <protection locked="true" hidden="false"/>
    </xf>
    <xf numFmtId="164" fontId="104" fillId="0" borderId="0" xfId="201" applyFont="true" applyBorder="true" applyAlignment="true" applyProtection="false">
      <alignment horizontal="center" vertical="center" textRotation="90" wrapText="false" indent="0" shrinkToFit="false"/>
      <protection locked="true" hidden="false"/>
    </xf>
    <xf numFmtId="164" fontId="38" fillId="0" borderId="0" xfId="201" applyFont="true" applyBorder="true" applyAlignment="true" applyProtection="false">
      <alignment horizontal="center" vertical="center" textRotation="90" wrapText="false" indent="0" shrinkToFit="false"/>
      <protection locked="true" hidden="false"/>
    </xf>
    <xf numFmtId="164" fontId="99" fillId="0" borderId="0" xfId="201" applyFont="true" applyBorder="true" applyAlignment="true" applyProtection="false">
      <alignment horizontal="left" vertical="center" textRotation="0" wrapText="false" indent="0" shrinkToFit="false"/>
      <protection locked="true" hidden="false"/>
    </xf>
    <xf numFmtId="189" fontId="44" fillId="0" borderId="0" xfId="201" applyFont="true" applyBorder="true" applyAlignment="true" applyProtection="false">
      <alignment horizontal="center" vertical="center" textRotation="0" wrapText="false" indent="0" shrinkToFit="false"/>
      <protection locked="true" hidden="false"/>
    </xf>
    <xf numFmtId="164" fontId="112" fillId="9" borderId="7" xfId="199" applyFont="true" applyBorder="true" applyAlignment="true" applyProtection="false">
      <alignment horizontal="left" vertical="top" textRotation="0" wrapText="false" indent="0" shrinkToFit="false"/>
      <protection locked="true" hidden="false"/>
    </xf>
    <xf numFmtId="164" fontId="97" fillId="9" borderId="3" xfId="199" applyFont="true" applyBorder="true" applyAlignment="false" applyProtection="false">
      <alignment horizontal="general" vertical="bottom" textRotation="0" wrapText="false" indent="0" shrinkToFit="false"/>
      <protection locked="true" hidden="false"/>
    </xf>
    <xf numFmtId="164" fontId="97" fillId="9" borderId="3" xfId="199" applyFont="true" applyBorder="true" applyAlignment="true" applyProtection="false">
      <alignment horizontal="general" vertical="bottom" textRotation="0" wrapText="false" indent="0" shrinkToFit="false"/>
      <protection locked="true" hidden="false"/>
    </xf>
    <xf numFmtId="189" fontId="84" fillId="0" borderId="35" xfId="201" applyFont="true" applyBorder="true" applyAlignment="true" applyProtection="false">
      <alignment horizontal="center" vertical="center" textRotation="0" wrapText="false" indent="0" shrinkToFit="false"/>
      <protection locked="true" hidden="false"/>
    </xf>
    <xf numFmtId="164" fontId="29" fillId="0" borderId="22" xfId="199" applyFont="true" applyBorder="true" applyAlignment="true" applyProtection="false">
      <alignment horizontal="left" vertical="bottom" textRotation="0" wrapText="false" indent="4" shrinkToFit="false"/>
      <protection locked="true" hidden="false"/>
    </xf>
    <xf numFmtId="189" fontId="44" fillId="0" borderId="49" xfId="199" applyFont="true" applyBorder="true" applyAlignment="true" applyProtection="false">
      <alignment horizontal="center" vertical="bottom" textRotation="0" wrapText="false" indent="0" shrinkToFit="false"/>
      <protection locked="true" hidden="false"/>
    </xf>
    <xf numFmtId="189" fontId="44" fillId="0" borderId="35" xfId="199" applyFont="true" applyBorder="true" applyAlignment="true" applyProtection="false">
      <alignment horizontal="center" vertical="bottom" textRotation="0" wrapText="false" indent="0" shrinkToFit="false"/>
      <protection locked="true" hidden="false"/>
    </xf>
    <xf numFmtId="164" fontId="98" fillId="0" borderId="0" xfId="199" applyFont="true" applyBorder="true" applyAlignment="true" applyProtection="false">
      <alignment horizontal="left" vertical="top" textRotation="0" wrapText="false" indent="0" shrinkToFit="false"/>
      <protection locked="true" hidden="false"/>
    </xf>
    <xf numFmtId="164" fontId="29" fillId="0" borderId="25" xfId="199" applyFont="true" applyBorder="true" applyAlignment="true" applyProtection="false">
      <alignment horizontal="left" vertical="bottom" textRotation="0" wrapText="false" indent="4" shrinkToFit="false"/>
      <protection locked="true" hidden="false"/>
    </xf>
    <xf numFmtId="164" fontId="29" fillId="0" borderId="18" xfId="199" applyFont="true" applyBorder="true" applyAlignment="true" applyProtection="false">
      <alignment horizontal="left" vertical="bottom" textRotation="0" wrapText="false" indent="4" shrinkToFit="false"/>
      <protection locked="true" hidden="false"/>
    </xf>
    <xf numFmtId="189" fontId="44" fillId="0" borderId="43" xfId="199" applyFont="true" applyBorder="true" applyAlignment="true" applyProtection="false">
      <alignment horizontal="center" vertical="bottom" textRotation="0" wrapText="false" indent="0" shrinkToFit="false"/>
      <protection locked="true" hidden="false"/>
    </xf>
    <xf numFmtId="164" fontId="103" fillId="0" borderId="0" xfId="201" applyFont="true" applyBorder="true" applyAlignment="true" applyProtection="false">
      <alignment horizontal="left" vertical="center" textRotation="0" wrapText="false" indent="0" shrinkToFit="false"/>
      <protection locked="true" hidden="false"/>
    </xf>
    <xf numFmtId="164" fontId="84" fillId="0" borderId="0" xfId="198" applyFont="true" applyBorder="true" applyAlignment="true" applyProtection="false">
      <alignment horizontal="left" vertical="center" textRotation="0" wrapText="true" indent="0" shrinkToFit="false"/>
      <protection locked="true" hidden="false"/>
    </xf>
    <xf numFmtId="164" fontId="84" fillId="0" borderId="0" xfId="198" applyFont="true" applyBorder="false" applyAlignment="true" applyProtection="false">
      <alignment horizontal="general" vertical="center" textRotation="0" wrapText="true" indent="0" shrinkToFit="false"/>
      <protection locked="true" hidden="false"/>
    </xf>
    <xf numFmtId="164" fontId="84" fillId="0" borderId="0" xfId="201" applyFont="true" applyBorder="true" applyAlignment="true" applyProtection="false">
      <alignment horizontal="left" vertical="bottom" textRotation="0" wrapText="true" indent="0" shrinkToFit="false"/>
      <protection locked="true" hidden="false"/>
    </xf>
    <xf numFmtId="164" fontId="89" fillId="0" borderId="0" xfId="201" applyFont="true" applyBorder="false" applyAlignment="true" applyProtection="false">
      <alignment horizontal="left" vertical="bottom" textRotation="0" wrapText="true" indent="0" shrinkToFit="false"/>
      <protection locked="true" hidden="false"/>
    </xf>
    <xf numFmtId="164" fontId="84" fillId="0" borderId="0" xfId="201" applyFont="true" applyBorder="false" applyAlignment="true" applyProtection="false">
      <alignment horizontal="left" vertical="bottom" textRotation="0" wrapText="true" indent="0" shrinkToFit="false"/>
      <protection locked="true" hidden="false"/>
    </xf>
    <xf numFmtId="187" fontId="84" fillId="0" borderId="0" xfId="201" applyFont="true" applyBorder="false" applyAlignment="true" applyProtection="false">
      <alignment horizontal="left" vertical="bottom" textRotation="0" wrapText="true" indent="0" shrinkToFit="false"/>
      <protection locked="true" hidden="false"/>
    </xf>
    <xf numFmtId="187" fontId="38" fillId="0" borderId="0" xfId="201" applyFont="true" applyBorder="false" applyAlignment="true" applyProtection="false">
      <alignment horizontal="left" vertical="center" textRotation="0" wrapText="false" indent="0" shrinkToFit="false"/>
      <protection locked="true" hidden="false"/>
    </xf>
    <xf numFmtId="164" fontId="38" fillId="0" borderId="0" xfId="201" applyFont="true" applyBorder="false" applyAlignment="true" applyProtection="false">
      <alignment horizontal="left" vertical="center" textRotation="0" wrapText="false" indent="0" shrinkToFit="false"/>
      <protection locked="true" hidden="false"/>
    </xf>
    <xf numFmtId="189" fontId="84" fillId="0" borderId="0" xfId="201" applyFont="true" applyBorder="false" applyAlignment="true" applyProtection="false">
      <alignment horizontal="left" vertical="bottom" textRotation="0" wrapText="true" indent="0" shrinkToFit="false"/>
      <protection locked="true" hidden="false"/>
    </xf>
    <xf numFmtId="189" fontId="85" fillId="0" borderId="0" xfId="201" applyFont="true" applyBorder="false" applyAlignment="false" applyProtection="false">
      <alignment horizontal="general" vertical="bottom" textRotation="0" wrapText="false" indent="0" shrinkToFit="false"/>
      <protection locked="true" hidden="false"/>
    </xf>
    <xf numFmtId="164" fontId="25" fillId="0" borderId="0" xfId="194" applyFont="false" applyBorder="false" applyAlignment="false" applyProtection="false">
      <alignment horizontal="general" vertical="bottom" textRotation="0" wrapText="false" indent="0" shrinkToFit="false"/>
      <protection locked="true" hidden="false"/>
    </xf>
    <xf numFmtId="164" fontId="84" fillId="0" borderId="0" xfId="194" applyFont="true" applyBorder="false" applyAlignment="true" applyProtection="false">
      <alignment horizontal="general" vertical="bottom" textRotation="0" wrapText="true" indent="0" shrinkToFit="false"/>
      <protection locked="true" hidden="false"/>
    </xf>
    <xf numFmtId="164" fontId="88" fillId="0" borderId="0" xfId="200" applyFont="true" applyBorder="false" applyAlignment="false" applyProtection="false">
      <alignment horizontal="general" vertical="bottom" textRotation="0" wrapText="false" indent="0" shrinkToFit="false"/>
      <protection locked="true" hidden="false"/>
    </xf>
    <xf numFmtId="164" fontId="29" fillId="0" borderId="6" xfId="201" applyFont="true" applyBorder="true" applyAlignment="false" applyProtection="false">
      <alignment horizontal="general" vertical="bottom" textRotation="0" wrapText="false" indent="0" shrinkToFit="false"/>
      <protection locked="true" hidden="false"/>
    </xf>
    <xf numFmtId="164" fontId="88" fillId="0" borderId="0" xfId="200" applyFont="true" applyBorder="true" applyAlignment="false" applyProtection="false">
      <alignment horizontal="general" vertical="bottom" textRotation="0" wrapText="false" indent="0" shrinkToFit="false"/>
      <protection locked="true" hidden="false"/>
    </xf>
    <xf numFmtId="164" fontId="38" fillId="0" borderId="0" xfId="201" applyFont="true" applyBorder="true" applyAlignment="true" applyProtection="false">
      <alignment horizontal="left" vertical="bottom" textRotation="0" wrapText="false" indent="4" shrinkToFit="false"/>
      <protection locked="true" hidden="false"/>
    </xf>
    <xf numFmtId="164" fontId="29" fillId="0" borderId="25" xfId="199" applyFont="true" applyBorder="true" applyAlignment="true" applyProtection="false">
      <alignment horizontal="left" vertical="bottom" textRotation="0" wrapText="false" indent="4" shrinkToFit="false"/>
      <protection locked="true" hidden="false"/>
    </xf>
    <xf numFmtId="164" fontId="25" fillId="0" borderId="0" xfId="199" applyFont="true" applyBorder="true" applyAlignment="true" applyProtection="false">
      <alignment horizontal="left" vertical="bottom" textRotation="0" wrapText="false" indent="4" shrinkToFit="false"/>
      <protection locked="true" hidden="false"/>
    </xf>
    <xf numFmtId="164" fontId="38" fillId="0" borderId="0" xfId="199" applyFont="true" applyBorder="true" applyAlignment="true" applyProtection="false">
      <alignment horizontal="left" vertical="bottom" textRotation="0" wrapText="false" indent="4" shrinkToFit="false"/>
      <protection locked="true" hidden="false"/>
    </xf>
    <xf numFmtId="164" fontId="44" fillId="0" borderId="0" xfId="199" applyFont="true" applyBorder="true" applyAlignment="true" applyProtection="false">
      <alignment horizontal="left" vertical="bottom" textRotation="0" wrapText="false" indent="4" shrinkToFit="false"/>
      <protection locked="true" hidden="false"/>
    </xf>
    <xf numFmtId="164" fontId="38" fillId="0" borderId="0" xfId="199" applyFont="true" applyBorder="true" applyAlignment="true" applyProtection="false">
      <alignment horizontal="left" vertical="bottom" textRotation="0" wrapText="false" indent="4" shrinkToFit="false"/>
      <protection locked="true" hidden="false"/>
    </xf>
    <xf numFmtId="189" fontId="84" fillId="0" borderId="35" xfId="201" applyFont="true" applyBorder="true" applyAlignment="true" applyProtection="false">
      <alignment horizontal="center" vertical="bottom" textRotation="0" wrapText="false" indent="0" shrinkToFit="false"/>
      <protection locked="true" hidden="false"/>
    </xf>
    <xf numFmtId="164" fontId="45" fillId="0" borderId="0" xfId="201" applyFont="true" applyBorder="true" applyAlignment="true" applyProtection="false">
      <alignment horizontal="left" vertical="bottom" textRotation="0" wrapText="false" indent="4" shrinkToFit="false"/>
      <protection locked="true" hidden="false"/>
    </xf>
    <xf numFmtId="164" fontId="38" fillId="0" borderId="0" xfId="201" applyFont="true" applyBorder="true" applyAlignment="true" applyProtection="false">
      <alignment horizontal="general" vertical="bottom" textRotation="0" wrapText="false" indent="0" shrinkToFit="false"/>
      <protection locked="true" hidden="false"/>
    </xf>
    <xf numFmtId="164" fontId="25" fillId="0" borderId="0" xfId="199" applyFont="true" applyBorder="true" applyAlignment="true" applyProtection="false">
      <alignment horizontal="left" vertical="bottom" textRotation="0" wrapText="false" indent="0" shrinkToFit="false"/>
      <protection locked="true" hidden="false"/>
    </xf>
    <xf numFmtId="164" fontId="38" fillId="0" borderId="0" xfId="199" applyFont="true" applyBorder="true" applyAlignment="true" applyProtection="false">
      <alignment horizontal="left" vertical="bottom" textRotation="0" wrapText="false" indent="0" shrinkToFit="false"/>
      <protection locked="true" hidden="false"/>
    </xf>
    <xf numFmtId="164" fontId="38" fillId="0" borderId="0" xfId="199" applyFont="true" applyBorder="true" applyAlignment="true" applyProtection="false">
      <alignment horizontal="general" vertical="bottom" textRotation="0" wrapText="false" indent="0" shrinkToFit="false"/>
      <protection locked="true" hidden="false"/>
    </xf>
    <xf numFmtId="164" fontId="44" fillId="0" borderId="0" xfId="199" applyFont="true" applyBorder="true" applyAlignment="true" applyProtection="false">
      <alignment horizontal="left" vertical="bottom" textRotation="0" wrapText="false" indent="0" shrinkToFit="false"/>
      <protection locked="true" hidden="false"/>
    </xf>
    <xf numFmtId="164" fontId="38" fillId="0" borderId="0" xfId="199" applyFont="true" applyBorder="true" applyAlignment="true" applyProtection="false">
      <alignment horizontal="general" vertical="bottom" textRotation="0" wrapText="false" indent="0" shrinkToFit="false"/>
      <protection locked="true" hidden="false"/>
    </xf>
    <xf numFmtId="164" fontId="45" fillId="0" borderId="0" xfId="201" applyFont="true" applyBorder="true" applyAlignment="true" applyProtection="false">
      <alignment horizontal="general" vertical="bottom" textRotation="0" wrapText="false" indent="0" shrinkToFit="false"/>
      <protection locked="true" hidden="false"/>
    </xf>
    <xf numFmtId="164" fontId="45" fillId="0" borderId="0" xfId="199" applyFont="true" applyBorder="true" applyAlignment="true" applyProtection="false">
      <alignment horizontal="left" vertical="bottom" textRotation="0" wrapText="false" indent="0" shrinkToFit="false"/>
      <protection locked="true" hidden="false"/>
    </xf>
    <xf numFmtId="189" fontId="25" fillId="0" borderId="43" xfId="199" applyFont="true" applyBorder="true" applyAlignment="false" applyProtection="false">
      <alignment horizontal="general" vertical="bottom" textRotation="0" wrapText="false" indent="0" shrinkToFit="false"/>
      <protection locked="true" hidden="false"/>
    </xf>
    <xf numFmtId="164" fontId="85" fillId="0" borderId="0" xfId="197" applyFont="true" applyBorder="true" applyAlignment="true" applyProtection="false">
      <alignment horizontal="left" vertical="center" textRotation="0" wrapText="true" indent="0" shrinkToFit="false"/>
      <protection locked="true" hidden="false"/>
    </xf>
    <xf numFmtId="164" fontId="85" fillId="0" borderId="0" xfId="197" applyFont="true" applyBorder="false" applyAlignment="true" applyProtection="false">
      <alignment horizontal="general" vertical="center" textRotation="0" wrapText="true" indent="0" shrinkToFit="false"/>
      <protection locked="true" hidden="false"/>
    </xf>
    <xf numFmtId="164" fontId="113" fillId="0" borderId="0" xfId="194"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false">
      <alignment horizontal="center" vertical="center" textRotation="0" wrapText="true" indent="0" shrinkToFit="false"/>
      <protection locked="true" hidden="false"/>
    </xf>
    <xf numFmtId="164" fontId="115" fillId="0" borderId="6" xfId="0" applyFont="true" applyBorder="true" applyAlignment="true" applyProtection="false">
      <alignment horizontal="center" vertical="bottom" textRotation="0" wrapText="true" indent="0" shrinkToFit="false"/>
      <protection locked="true" hidden="false"/>
    </xf>
    <xf numFmtId="164" fontId="113" fillId="0" borderId="0" xfId="194" applyFont="true" applyBorder="false" applyAlignment="true" applyProtection="false">
      <alignment horizontal="center" vertical="center" textRotation="0" wrapText="false" indent="0" shrinkToFit="false"/>
      <protection locked="true" hidden="false"/>
    </xf>
    <xf numFmtId="164" fontId="116" fillId="9" borderId="7" xfId="194" applyFont="true" applyBorder="true" applyAlignment="true" applyProtection="false">
      <alignment horizontal="center" vertical="center" textRotation="0" wrapText="true" indent="0" shrinkToFit="false"/>
      <protection locked="true" hidden="false"/>
    </xf>
    <xf numFmtId="164" fontId="29" fillId="10" borderId="7" xfId="204" applyFont="true" applyBorder="true" applyAlignment="true" applyProtection="false">
      <alignment horizontal="general" vertical="center" textRotation="0" wrapText="false" indent="0" shrinkToFit="false"/>
      <protection locked="true" hidden="false"/>
    </xf>
    <xf numFmtId="164" fontId="29" fillId="10" borderId="3" xfId="204" applyFont="true" applyBorder="true" applyAlignment="true" applyProtection="false">
      <alignment horizontal="general" vertical="center" textRotation="0" wrapText="false" indent="0" shrinkToFit="false"/>
      <protection locked="true" hidden="false"/>
    </xf>
    <xf numFmtId="164" fontId="29" fillId="10" borderId="44" xfId="204" applyFont="true" applyBorder="true" applyAlignment="true" applyProtection="false">
      <alignment horizontal="center" vertical="center" textRotation="0" wrapText="true" indent="0" shrinkToFit="false"/>
      <protection locked="true" hidden="false"/>
    </xf>
    <xf numFmtId="164" fontId="117" fillId="10" borderId="44" xfId="204" applyFont="true" applyBorder="true" applyAlignment="true" applyProtection="false">
      <alignment horizontal="center" vertical="center" textRotation="0" wrapText="true" indent="0" shrinkToFit="false"/>
      <protection locked="true" hidden="false"/>
    </xf>
    <xf numFmtId="164" fontId="29" fillId="0" borderId="0" xfId="204" applyFont="true" applyBorder="false" applyAlignment="false" applyProtection="false">
      <alignment horizontal="general" vertical="bottom" textRotation="0" wrapText="false" indent="0" shrinkToFit="false"/>
      <protection locked="true" hidden="false"/>
    </xf>
    <xf numFmtId="164" fontId="25" fillId="0" borderId="36" xfId="204" applyFont="true" applyBorder="true" applyAlignment="true" applyProtection="false">
      <alignment horizontal="left" vertical="center" textRotation="0" wrapText="false" indent="0" shrinkToFit="false"/>
      <protection locked="true" hidden="false"/>
    </xf>
    <xf numFmtId="164" fontId="25" fillId="0" borderId="38" xfId="204" applyFont="true" applyBorder="true" applyAlignment="true" applyProtection="false">
      <alignment horizontal="center" vertical="center" textRotation="0" wrapText="false" indent="0" shrinkToFit="false"/>
      <protection locked="true" hidden="false"/>
    </xf>
    <xf numFmtId="164" fontId="25" fillId="0" borderId="50" xfId="204" applyFont="true" applyBorder="true" applyAlignment="true" applyProtection="false">
      <alignment horizontal="center" vertical="center" textRotation="0" wrapText="false" indent="0" shrinkToFit="false"/>
      <protection locked="true" hidden="false"/>
    </xf>
    <xf numFmtId="164" fontId="25" fillId="0" borderId="16" xfId="204" applyFont="true" applyBorder="true" applyAlignment="true" applyProtection="false">
      <alignment horizontal="center" vertical="center" textRotation="0" wrapText="false" indent="0" shrinkToFit="false"/>
      <protection locked="true" hidden="false"/>
    </xf>
    <xf numFmtId="164" fontId="25" fillId="0" borderId="51" xfId="204" applyFont="true" applyBorder="true" applyAlignment="true" applyProtection="false">
      <alignment horizontal="center" vertical="center" textRotation="0" wrapText="false" indent="0" shrinkToFit="false"/>
      <protection locked="true" hidden="false"/>
    </xf>
    <xf numFmtId="164" fontId="91" fillId="0" borderId="13" xfId="204" applyFont="true" applyBorder="true" applyAlignment="true" applyProtection="false">
      <alignment horizontal="center" vertical="center" textRotation="0" wrapText="false" indent="0" shrinkToFit="false"/>
      <protection locked="true" hidden="false"/>
    </xf>
    <xf numFmtId="164" fontId="93" fillId="0" borderId="0" xfId="204" applyFont="true" applyBorder="false" applyAlignment="true" applyProtection="false">
      <alignment horizontal="general" vertical="center" textRotation="0" wrapText="false" indent="0" shrinkToFit="false"/>
      <protection locked="true" hidden="false"/>
    </xf>
    <xf numFmtId="164" fontId="25" fillId="0" borderId="52" xfId="204" applyFont="true" applyBorder="true" applyAlignment="true" applyProtection="false">
      <alignment horizontal="center" vertical="center" textRotation="0" wrapText="false" indent="0" shrinkToFit="false"/>
      <protection locked="true" hidden="false"/>
    </xf>
    <xf numFmtId="164" fontId="25" fillId="0" borderId="53" xfId="204" applyFont="true" applyBorder="true" applyAlignment="true" applyProtection="false">
      <alignment horizontal="center" vertical="center" textRotation="0" wrapText="false" indent="0" shrinkToFit="false"/>
      <protection locked="true" hidden="false"/>
    </xf>
    <xf numFmtId="164" fontId="25" fillId="0" borderId="39" xfId="204" applyFont="true" applyBorder="true" applyAlignment="true" applyProtection="false">
      <alignment horizontal="center" vertical="center" textRotation="0" wrapText="false" indent="0" shrinkToFit="false"/>
      <protection locked="true" hidden="false"/>
    </xf>
    <xf numFmtId="164" fontId="91" fillId="0" borderId="54" xfId="204" applyFont="true" applyBorder="true" applyAlignment="true" applyProtection="false">
      <alignment horizontal="center" vertical="center" textRotation="0" wrapText="false" indent="0" shrinkToFit="false"/>
      <protection locked="true" hidden="false"/>
    </xf>
    <xf numFmtId="164" fontId="25" fillId="0" borderId="0" xfId="204" applyFont="true" applyBorder="false" applyAlignment="true" applyProtection="false">
      <alignment horizontal="general" vertical="center" textRotation="0" wrapText="false" indent="0" shrinkToFit="false"/>
      <protection locked="true" hidden="false"/>
    </xf>
    <xf numFmtId="164" fontId="25" fillId="0" borderId="55" xfId="204" applyFont="true" applyBorder="true" applyAlignment="true" applyProtection="false">
      <alignment horizontal="left" vertical="center" textRotation="0" wrapText="false" indent="0" shrinkToFit="false"/>
      <protection locked="true" hidden="false"/>
    </xf>
    <xf numFmtId="164" fontId="25" fillId="0" borderId="56" xfId="204" applyFont="true" applyBorder="true" applyAlignment="true" applyProtection="false">
      <alignment horizontal="center" vertical="center" textRotation="0" wrapText="false" indent="0" shrinkToFit="false"/>
      <protection locked="true" hidden="false"/>
    </xf>
    <xf numFmtId="164" fontId="25" fillId="0" borderId="15" xfId="204" applyFont="true" applyBorder="true" applyAlignment="true" applyProtection="false">
      <alignment horizontal="center" vertical="center" textRotation="0" wrapText="false" indent="0" shrinkToFit="false"/>
      <protection locked="true" hidden="false"/>
    </xf>
    <xf numFmtId="164" fontId="91" fillId="0" borderId="57" xfId="204" applyFont="true" applyBorder="true" applyAlignment="true" applyProtection="false">
      <alignment horizontal="center" vertical="center" textRotation="0" wrapText="false" indent="0" shrinkToFit="false"/>
      <protection locked="true" hidden="false"/>
    </xf>
    <xf numFmtId="164" fontId="29" fillId="4" borderId="56" xfId="204" applyFont="true" applyBorder="true" applyAlignment="true" applyProtection="false">
      <alignment horizontal="general" vertical="center" textRotation="0" wrapText="false" indent="0" shrinkToFit="false"/>
      <protection locked="true" hidden="false"/>
    </xf>
    <xf numFmtId="164" fontId="29" fillId="4" borderId="4" xfId="204" applyFont="true" applyBorder="true" applyAlignment="true" applyProtection="false">
      <alignment horizontal="center" vertical="center" textRotation="0" wrapText="false" indent="0" shrinkToFit="false"/>
      <protection locked="true" hidden="false"/>
    </xf>
    <xf numFmtId="164" fontId="117" fillId="4" borderId="4" xfId="204" applyFont="true" applyBorder="true" applyAlignment="true" applyProtection="false">
      <alignment horizontal="center" vertical="center" textRotation="0" wrapText="false" indent="0" shrinkToFit="false"/>
      <protection locked="true" hidden="false"/>
    </xf>
    <xf numFmtId="164" fontId="117" fillId="4" borderId="57" xfId="204" applyFont="true" applyBorder="true" applyAlignment="true" applyProtection="false">
      <alignment horizontal="center" vertical="center" textRotation="0" wrapText="false" indent="0" shrinkToFit="false"/>
      <protection locked="true" hidden="false"/>
    </xf>
    <xf numFmtId="164" fontId="29" fillId="0" borderId="0" xfId="204" applyFont="true" applyBorder="true" applyAlignment="true" applyProtection="false">
      <alignment horizontal="general" vertical="center" textRotation="0" wrapText="false" indent="0" shrinkToFit="false"/>
      <protection locked="true" hidden="false"/>
    </xf>
    <xf numFmtId="164" fontId="25" fillId="0" borderId="52" xfId="204" applyFont="true" applyBorder="true" applyAlignment="true" applyProtection="false">
      <alignment horizontal="center" vertical="center" textRotation="0" wrapText="true" indent="0" shrinkToFit="false"/>
      <protection locked="true" hidden="false"/>
    </xf>
    <xf numFmtId="164" fontId="91" fillId="0" borderId="57" xfId="204" applyFont="true" applyBorder="true" applyAlignment="true" applyProtection="false">
      <alignment horizontal="center" vertical="center" textRotation="0" wrapText="false" indent="0" shrinkToFit="false"/>
      <protection locked="true" hidden="false"/>
    </xf>
    <xf numFmtId="164" fontId="25" fillId="0" borderId="58" xfId="204" applyFont="true" applyBorder="true" applyAlignment="true" applyProtection="false">
      <alignment horizontal="left" vertical="center" textRotation="0" wrapText="false" indent="0" shrinkToFit="false"/>
      <protection locked="true" hidden="false"/>
    </xf>
    <xf numFmtId="164" fontId="25" fillId="0" borderId="59" xfId="204" applyFont="true" applyBorder="true" applyAlignment="true" applyProtection="false">
      <alignment horizontal="center" vertical="center" textRotation="0" wrapText="false" indent="0" shrinkToFit="false"/>
      <protection locked="true" hidden="false"/>
    </xf>
    <xf numFmtId="164" fontId="25" fillId="0" borderId="60" xfId="204" applyFont="true" applyBorder="true" applyAlignment="true" applyProtection="false">
      <alignment horizontal="center" vertical="center" textRotation="0" wrapText="true" indent="0" shrinkToFit="false"/>
      <protection locked="true" hidden="false"/>
    </xf>
    <xf numFmtId="164" fontId="25" fillId="0" borderId="61" xfId="204" applyFont="true" applyBorder="true" applyAlignment="true" applyProtection="false">
      <alignment horizontal="center" vertical="center" textRotation="0" wrapText="false" indent="0" shrinkToFit="false"/>
      <protection locked="true" hidden="false"/>
    </xf>
    <xf numFmtId="164" fontId="25" fillId="0" borderId="62" xfId="204" applyFont="true" applyBorder="true" applyAlignment="true" applyProtection="false">
      <alignment horizontal="center" vertical="center" textRotation="0" wrapText="false" indent="0" shrinkToFit="false"/>
      <protection locked="true" hidden="false"/>
    </xf>
    <xf numFmtId="164" fontId="25" fillId="0" borderId="60" xfId="204" applyFont="true" applyBorder="true" applyAlignment="true" applyProtection="false">
      <alignment horizontal="center" vertical="center" textRotation="0" wrapText="false" indent="0" shrinkToFit="false"/>
      <protection locked="true" hidden="false"/>
    </xf>
    <xf numFmtId="164" fontId="91" fillId="0" borderId="63" xfId="204" applyFont="true" applyBorder="true" applyAlignment="true" applyProtection="false">
      <alignment horizontal="center" vertical="center" textRotation="0" wrapText="false" indent="0" shrinkToFit="false"/>
      <protection locked="true" hidden="false"/>
    </xf>
    <xf numFmtId="164" fontId="25" fillId="0" borderId="32" xfId="204" applyFont="true" applyBorder="true" applyAlignment="true" applyProtection="false">
      <alignment horizontal="left" vertical="center" textRotation="0" wrapText="false" indent="0" shrinkToFit="false"/>
      <protection locked="true" hidden="false"/>
    </xf>
    <xf numFmtId="164" fontId="25" fillId="0" borderId="64" xfId="204" applyFont="true" applyBorder="true" applyAlignment="true" applyProtection="false">
      <alignment horizontal="center" vertical="center" textRotation="0" wrapText="false" indent="0" shrinkToFit="false"/>
      <protection locked="true" hidden="false"/>
    </xf>
    <xf numFmtId="164" fontId="25" fillId="0" borderId="65" xfId="204" applyFont="true" applyBorder="true" applyAlignment="true" applyProtection="false">
      <alignment horizontal="center" vertical="center" textRotation="0" wrapText="true" indent="0" shrinkToFit="false"/>
      <protection locked="true" hidden="false"/>
    </xf>
    <xf numFmtId="164" fontId="25" fillId="0" borderId="66" xfId="204" applyFont="true" applyBorder="true" applyAlignment="true" applyProtection="false">
      <alignment horizontal="center" vertical="center" textRotation="0" wrapText="false" indent="0" shrinkToFit="false"/>
      <protection locked="true" hidden="false"/>
    </xf>
    <xf numFmtId="164" fontId="25" fillId="0" borderId="67" xfId="204" applyFont="true" applyBorder="true" applyAlignment="true" applyProtection="false">
      <alignment horizontal="center" vertical="center" textRotation="0" wrapText="false" indent="0" shrinkToFit="false"/>
      <protection locked="true" hidden="false"/>
    </xf>
    <xf numFmtId="164" fontId="25" fillId="0" borderId="65" xfId="204" applyFont="true" applyBorder="true" applyAlignment="true" applyProtection="false">
      <alignment horizontal="center" vertical="center" textRotation="0" wrapText="false" indent="0" shrinkToFit="false"/>
      <protection locked="true" hidden="false"/>
    </xf>
    <xf numFmtId="164" fontId="91" fillId="0" borderId="68" xfId="204" applyFont="true" applyBorder="true" applyAlignment="true" applyProtection="false">
      <alignment horizontal="center" vertical="center" textRotation="0" wrapText="false" indent="0" shrinkToFit="false"/>
      <protection locked="true" hidden="false"/>
    </xf>
    <xf numFmtId="164" fontId="25" fillId="0" borderId="69" xfId="204" applyFont="true" applyBorder="true" applyAlignment="true" applyProtection="false">
      <alignment horizontal="center" vertical="center" textRotation="0" wrapText="false" indent="0" shrinkToFit="false"/>
      <protection locked="true" hidden="false"/>
    </xf>
    <xf numFmtId="164" fontId="25" fillId="0" borderId="70" xfId="204" applyFont="true" applyBorder="true" applyAlignment="true" applyProtection="false">
      <alignment horizontal="center" vertical="center" textRotation="0" wrapText="true" indent="0" shrinkToFit="false"/>
      <protection locked="true" hidden="false"/>
    </xf>
    <xf numFmtId="164" fontId="25" fillId="0" borderId="71" xfId="204" applyFont="true" applyBorder="true" applyAlignment="true" applyProtection="false">
      <alignment horizontal="center" vertical="center" textRotation="0" wrapText="false" indent="0" shrinkToFit="false"/>
      <protection locked="true" hidden="false"/>
    </xf>
    <xf numFmtId="164" fontId="25" fillId="0" borderId="72" xfId="204" applyFont="true" applyBorder="true" applyAlignment="true" applyProtection="false">
      <alignment horizontal="center" vertical="center" textRotation="0" wrapText="false" indent="0" shrinkToFit="false"/>
      <protection locked="true" hidden="false"/>
    </xf>
    <xf numFmtId="164" fontId="25" fillId="0" borderId="70" xfId="204" applyFont="true" applyBorder="true" applyAlignment="true" applyProtection="false">
      <alignment horizontal="center" vertical="center" textRotation="0" wrapText="false" indent="0" shrinkToFit="false"/>
      <protection locked="true" hidden="false"/>
    </xf>
    <xf numFmtId="164" fontId="91" fillId="0" borderId="73" xfId="204" applyFont="true" applyBorder="true" applyAlignment="true" applyProtection="false">
      <alignment horizontal="center" vertical="center" textRotation="0" wrapText="false" indent="0" shrinkToFit="false"/>
      <protection locked="true" hidden="false"/>
    </xf>
    <xf numFmtId="164" fontId="25" fillId="0" borderId="16" xfId="204" applyFont="true" applyBorder="true" applyAlignment="true" applyProtection="false">
      <alignment horizontal="left" vertical="center" textRotation="0" wrapText="false" indent="0" shrinkToFit="false"/>
      <protection locked="true" hidden="false"/>
    </xf>
    <xf numFmtId="164" fontId="25" fillId="0" borderId="74" xfId="204" applyFont="true" applyBorder="true" applyAlignment="true" applyProtection="false">
      <alignment horizontal="left" vertical="center" textRotation="0" wrapText="false" indent="0" shrinkToFit="false"/>
      <protection locked="true" hidden="false"/>
    </xf>
    <xf numFmtId="164" fontId="91" fillId="0" borderId="52" xfId="204" applyFont="true" applyBorder="true" applyAlignment="true" applyProtection="false">
      <alignment horizontal="center" vertical="center" textRotation="0" wrapText="false" indent="0" shrinkToFit="false"/>
      <protection locked="true" hidden="false"/>
    </xf>
    <xf numFmtId="164" fontId="25" fillId="0" borderId="55" xfId="204" applyFont="true" applyBorder="true" applyAlignment="true" applyProtection="false">
      <alignment horizontal="left" vertical="center" textRotation="0" wrapText="false" indent="0" shrinkToFit="false"/>
      <protection locked="true" hidden="false"/>
    </xf>
    <xf numFmtId="164" fontId="25" fillId="0" borderId="56" xfId="204" applyFont="true" applyBorder="true" applyAlignment="true" applyProtection="false">
      <alignment horizontal="center" vertical="center" textRotation="0" wrapText="false" indent="0" shrinkToFit="false"/>
      <protection locked="true" hidden="false"/>
    </xf>
    <xf numFmtId="164" fontId="25" fillId="0" borderId="15" xfId="204" applyFont="true" applyBorder="true" applyAlignment="true" applyProtection="false">
      <alignment horizontal="center" vertical="center" textRotation="0" wrapText="false" indent="0" shrinkToFit="false"/>
      <protection locked="true" hidden="false"/>
    </xf>
    <xf numFmtId="164" fontId="25" fillId="0" borderId="52" xfId="204" applyFont="true" applyBorder="true" applyAlignment="true" applyProtection="false">
      <alignment horizontal="center" vertical="center" textRotation="0" wrapText="false" indent="0" shrinkToFit="false"/>
      <protection locked="true" hidden="false"/>
    </xf>
    <xf numFmtId="164" fontId="91" fillId="0" borderId="52" xfId="204" applyFont="true" applyBorder="true" applyAlignment="true" applyProtection="false">
      <alignment horizontal="center" vertical="center" textRotation="0" wrapText="false" indent="0" shrinkToFit="false"/>
      <protection locked="true" hidden="false"/>
    </xf>
    <xf numFmtId="164" fontId="25" fillId="0" borderId="16" xfId="204" applyFont="true" applyBorder="true" applyAlignment="true" applyProtection="false">
      <alignment horizontal="left" vertical="center" textRotation="0" wrapText="false" indent="0" shrinkToFit="false"/>
      <protection locked="true" hidden="false"/>
    </xf>
    <xf numFmtId="164" fontId="25" fillId="0" borderId="4" xfId="204" applyFont="true" applyBorder="true" applyAlignment="true" applyProtection="false">
      <alignment horizontal="left" vertical="center" textRotation="0" wrapText="false" indent="0" shrinkToFit="false"/>
      <protection locked="true" hidden="false"/>
    </xf>
    <xf numFmtId="164" fontId="25" fillId="0" borderId="14" xfId="204" applyFont="true" applyBorder="true" applyAlignment="true" applyProtection="false">
      <alignment horizontal="left" vertical="center" textRotation="0" wrapText="false" indent="0" shrinkToFit="false"/>
      <protection locked="true" hidden="false"/>
    </xf>
    <xf numFmtId="164" fontId="25" fillId="0" borderId="17" xfId="204" applyFont="true" applyBorder="true" applyAlignment="true" applyProtection="false">
      <alignment horizontal="left" vertical="center" textRotation="0" wrapText="false" indent="0" shrinkToFit="false"/>
      <protection locked="true" hidden="false"/>
    </xf>
    <xf numFmtId="164" fontId="25" fillId="0" borderId="38" xfId="204" applyFont="true" applyBorder="true" applyAlignment="true" applyProtection="false">
      <alignment horizontal="center" vertical="center" textRotation="0" wrapText="false" indent="0" shrinkToFit="false"/>
      <protection locked="true" hidden="false"/>
    </xf>
    <xf numFmtId="164" fontId="25" fillId="0" borderId="25" xfId="204" applyFont="true" applyBorder="true" applyAlignment="true" applyProtection="false">
      <alignment horizontal="left" vertical="center" textRotation="0" wrapText="false" indent="0" shrinkToFit="false"/>
      <protection locked="true" hidden="false"/>
    </xf>
    <xf numFmtId="164" fontId="25" fillId="0" borderId="53" xfId="204" applyFont="true" applyBorder="true" applyAlignment="true" applyProtection="false">
      <alignment horizontal="center" vertical="center" textRotation="0" wrapText="false" indent="0" shrinkToFit="false"/>
      <protection locked="true" hidden="false"/>
    </xf>
    <xf numFmtId="164" fontId="25" fillId="0" borderId="39" xfId="204" applyFont="true" applyBorder="true" applyAlignment="true" applyProtection="false">
      <alignment horizontal="center" vertical="center" textRotation="0" wrapText="false" indent="0" shrinkToFit="false"/>
      <protection locked="true" hidden="false"/>
    </xf>
    <xf numFmtId="164" fontId="91" fillId="0" borderId="54" xfId="204" applyFont="true" applyBorder="true" applyAlignment="true" applyProtection="false">
      <alignment horizontal="center" vertical="center" textRotation="0" wrapText="false" indent="0" shrinkToFit="false"/>
      <protection locked="true" hidden="false"/>
    </xf>
    <xf numFmtId="164" fontId="25" fillId="0" borderId="75" xfId="204" applyFont="true" applyBorder="true" applyAlignment="true" applyProtection="false">
      <alignment horizontal="left" vertical="center" textRotation="0" wrapText="false" indent="0" shrinkToFit="false"/>
      <protection locked="true" hidden="false"/>
    </xf>
    <xf numFmtId="164" fontId="25" fillId="0" borderId="4" xfId="204" applyFont="true" applyBorder="true" applyAlignment="true" applyProtection="false">
      <alignment horizontal="left" vertical="center" textRotation="0" wrapText="false" indent="0" shrinkToFit="false"/>
      <protection locked="true" hidden="false"/>
    </xf>
    <xf numFmtId="164" fontId="25" fillId="0" borderId="75" xfId="204" applyFont="true" applyBorder="true" applyAlignment="true" applyProtection="false">
      <alignment horizontal="left" vertical="center" textRotation="0" wrapText="false" indent="0" shrinkToFit="false"/>
      <protection locked="true" hidden="false"/>
    </xf>
    <xf numFmtId="164" fontId="25" fillId="0" borderId="76" xfId="204" applyFont="true" applyBorder="true" applyAlignment="true" applyProtection="false">
      <alignment horizontal="left" vertical="center" textRotation="0" wrapText="false" indent="0" shrinkToFit="false"/>
      <protection locked="true" hidden="false"/>
    </xf>
    <xf numFmtId="164" fontId="25" fillId="0" borderId="25" xfId="204" applyFont="true" applyBorder="true" applyAlignment="true" applyProtection="false">
      <alignment horizontal="left" vertical="center" textRotation="0" wrapText="false" indent="0" shrinkToFit="false"/>
      <protection locked="true" hidden="false"/>
    </xf>
    <xf numFmtId="164" fontId="25" fillId="0" borderId="2" xfId="204" applyFont="true" applyBorder="true" applyAlignment="true" applyProtection="false">
      <alignment horizontal="left" vertical="center" textRotation="0" wrapText="false" indent="0" shrinkToFit="false"/>
      <protection locked="true" hidden="false"/>
    </xf>
    <xf numFmtId="164" fontId="91" fillId="0" borderId="65" xfId="204" applyFont="true" applyBorder="true" applyAlignment="true" applyProtection="false">
      <alignment horizontal="center" vertical="center" textRotation="0" wrapText="false" indent="0" shrinkToFit="false"/>
      <protection locked="true" hidden="false"/>
    </xf>
    <xf numFmtId="164" fontId="25" fillId="0" borderId="14" xfId="204" applyFont="true" applyBorder="true" applyAlignment="true" applyProtection="false">
      <alignment horizontal="left" vertical="center" textRotation="0" wrapText="false" indent="0" shrinkToFit="false"/>
      <protection locked="true" hidden="false"/>
    </xf>
    <xf numFmtId="164" fontId="25" fillId="0" borderId="77" xfId="204" applyFont="true" applyBorder="true" applyAlignment="true" applyProtection="false">
      <alignment horizontal="left" vertical="center" textRotation="0" wrapText="false" indent="0" shrinkToFit="false"/>
      <protection locked="true" hidden="false"/>
    </xf>
    <xf numFmtId="164" fontId="25" fillId="0" borderId="78" xfId="204" applyFont="true" applyBorder="true" applyAlignment="true" applyProtection="false">
      <alignment horizontal="center" vertical="center" textRotation="0" wrapText="false" indent="0" shrinkToFit="false"/>
      <protection locked="true" hidden="false"/>
    </xf>
    <xf numFmtId="164" fontId="25" fillId="0" borderId="79" xfId="204" applyFont="true" applyBorder="true" applyAlignment="true" applyProtection="false">
      <alignment horizontal="center" vertical="center" textRotation="0" wrapText="false" indent="0" shrinkToFit="false"/>
      <protection locked="true" hidden="false"/>
    </xf>
    <xf numFmtId="164" fontId="91" fillId="0" borderId="70" xfId="204" applyFont="true" applyBorder="true" applyAlignment="true" applyProtection="false">
      <alignment horizontal="center" vertical="center" textRotation="0" wrapText="false" indent="0" shrinkToFit="false"/>
      <protection locked="true" hidden="false"/>
    </xf>
    <xf numFmtId="164" fontId="25" fillId="0" borderId="4" xfId="204" applyFont="true" applyBorder="true" applyAlignment="true" applyProtection="false">
      <alignment horizontal="center" vertical="center" textRotation="0" wrapText="false" indent="0" shrinkToFit="false"/>
      <protection locked="true" hidden="false"/>
    </xf>
    <xf numFmtId="164" fontId="25" fillId="0" borderId="80" xfId="204" applyFont="true" applyBorder="true" applyAlignment="true" applyProtection="false">
      <alignment horizontal="center" vertical="center" textRotation="0" wrapText="false" indent="0" shrinkToFit="false"/>
      <protection locked="true" hidden="false"/>
    </xf>
    <xf numFmtId="164" fontId="25" fillId="0" borderId="81" xfId="204" applyFont="true" applyBorder="true" applyAlignment="true" applyProtection="false">
      <alignment horizontal="center" vertical="center" textRotation="0" wrapText="false" indent="0" shrinkToFit="false"/>
      <protection locked="true" hidden="false"/>
    </xf>
    <xf numFmtId="164" fontId="25" fillId="0" borderId="82" xfId="204" applyFont="true" applyBorder="true" applyAlignment="true" applyProtection="false">
      <alignment horizontal="center" vertical="center" textRotation="0" wrapText="false" indent="0" shrinkToFit="false"/>
      <protection locked="true" hidden="false"/>
    </xf>
    <xf numFmtId="164" fontId="25" fillId="0" borderId="75" xfId="204" applyFont="true" applyBorder="true" applyAlignment="true" applyProtection="false">
      <alignment horizontal="center" vertical="center" textRotation="0" wrapText="false" indent="0" shrinkToFit="false"/>
      <protection locked="true" hidden="false"/>
    </xf>
    <xf numFmtId="164" fontId="25" fillId="0" borderId="83" xfId="204" applyFont="true" applyBorder="true" applyAlignment="true" applyProtection="false">
      <alignment horizontal="center" vertical="center" textRotation="0" wrapText="false" indent="0" shrinkToFit="false"/>
      <protection locked="true" hidden="false"/>
    </xf>
    <xf numFmtId="164" fontId="25" fillId="0" borderId="84" xfId="204" applyFont="true" applyBorder="true" applyAlignment="true" applyProtection="false">
      <alignment horizontal="center" vertical="center" textRotation="0" wrapText="false" indent="0" shrinkToFit="false"/>
      <protection locked="true" hidden="false"/>
    </xf>
    <xf numFmtId="164" fontId="91" fillId="0" borderId="84" xfId="204" applyFont="true" applyBorder="true" applyAlignment="true" applyProtection="false">
      <alignment horizontal="center" vertical="center" textRotation="0" wrapText="false" indent="0" shrinkToFit="false"/>
      <protection locked="true" hidden="false"/>
    </xf>
    <xf numFmtId="164" fontId="29" fillId="4" borderId="75" xfId="204" applyFont="true" applyBorder="true" applyAlignment="true" applyProtection="false">
      <alignment horizontal="general" vertical="center" textRotation="0" wrapText="false" indent="0" shrinkToFit="false"/>
      <protection locked="true" hidden="false"/>
    </xf>
    <xf numFmtId="164" fontId="29" fillId="4" borderId="74" xfId="204" applyFont="true" applyBorder="true" applyAlignment="true" applyProtection="false">
      <alignment horizontal="center" vertical="center" textRotation="0" wrapText="false" indent="0" shrinkToFit="false"/>
      <protection locked="true" hidden="false"/>
    </xf>
    <xf numFmtId="164" fontId="29" fillId="4" borderId="4" xfId="204" applyFont="true" applyBorder="true" applyAlignment="true" applyProtection="false">
      <alignment horizontal="general" vertical="center" textRotation="0" wrapText="false" indent="0" shrinkToFit="false"/>
      <protection locked="true" hidden="false"/>
    </xf>
    <xf numFmtId="164" fontId="29" fillId="4" borderId="17" xfId="204" applyFont="true" applyBorder="true" applyAlignment="true" applyProtection="false">
      <alignment horizontal="center" vertical="center" textRotation="0" wrapText="false" indent="0" shrinkToFit="false"/>
      <protection locked="true" hidden="false"/>
    </xf>
    <xf numFmtId="164" fontId="29" fillId="4" borderId="54" xfId="204" applyFont="true" applyBorder="true" applyAlignment="true" applyProtection="false">
      <alignment horizontal="center" vertical="center" textRotation="0" wrapText="false" indent="0" shrinkToFit="false"/>
      <protection locked="true" hidden="false"/>
    </xf>
    <xf numFmtId="164" fontId="29" fillId="4" borderId="14" xfId="204" applyFont="true" applyBorder="true" applyAlignment="true" applyProtection="false">
      <alignment horizontal="center" vertical="center" textRotation="0" wrapText="false" indent="0" shrinkToFit="false"/>
      <protection locked="true" hidden="false"/>
    </xf>
    <xf numFmtId="164" fontId="117" fillId="4" borderId="17" xfId="204" applyFont="true" applyBorder="true" applyAlignment="true" applyProtection="false">
      <alignment horizontal="center" vertical="center" textRotation="0" wrapText="false" indent="0" shrinkToFit="false"/>
      <protection locked="true" hidden="false"/>
    </xf>
    <xf numFmtId="164" fontId="117" fillId="4" borderId="54" xfId="204" applyFont="true" applyBorder="true" applyAlignment="true" applyProtection="false">
      <alignment horizontal="center" vertical="center" textRotation="0" wrapText="false" indent="0" shrinkToFit="false"/>
      <protection locked="true" hidden="false"/>
    </xf>
    <xf numFmtId="164" fontId="29" fillId="0" borderId="0" xfId="204" applyFont="true" applyBorder="false" applyAlignment="true" applyProtection="false">
      <alignment horizontal="general" vertical="center" textRotation="0" wrapText="false" indent="0" shrinkToFit="false"/>
      <protection locked="true" hidden="false"/>
    </xf>
    <xf numFmtId="164" fontId="25" fillId="0" borderId="55" xfId="204" applyFont="true" applyBorder="true" applyAlignment="true" applyProtection="false">
      <alignment horizontal="left" vertical="center" textRotation="0" wrapText="true" indent="0" shrinkToFit="false"/>
      <protection locked="true" hidden="false"/>
    </xf>
    <xf numFmtId="164" fontId="25" fillId="0" borderId="56" xfId="204" applyFont="true" applyBorder="true" applyAlignment="true" applyProtection="false">
      <alignment horizontal="center" vertical="center" textRotation="0" wrapText="true" indent="0" shrinkToFit="false"/>
      <protection locked="true" hidden="false"/>
    </xf>
    <xf numFmtId="164" fontId="29" fillId="0" borderId="52" xfId="204" applyFont="true" applyBorder="true" applyAlignment="true" applyProtection="false">
      <alignment horizontal="center" vertical="center" textRotation="0" wrapText="true" indent="0" shrinkToFit="false"/>
      <protection locked="true" hidden="false"/>
    </xf>
    <xf numFmtId="164" fontId="29" fillId="0" borderId="16" xfId="204" applyFont="true" applyBorder="true" applyAlignment="true" applyProtection="false">
      <alignment horizontal="center" vertical="center" textRotation="0" wrapText="true" indent="0" shrinkToFit="false"/>
      <protection locked="true" hidden="false"/>
    </xf>
    <xf numFmtId="164" fontId="29" fillId="0" borderId="15" xfId="204" applyFont="true" applyBorder="true" applyAlignment="true" applyProtection="false">
      <alignment horizontal="center" vertical="center" textRotation="0" wrapText="true" indent="0" shrinkToFit="false"/>
      <protection locked="true" hidden="false"/>
    </xf>
    <xf numFmtId="164" fontId="117" fillId="0" borderId="57" xfId="204" applyFont="true" applyBorder="true" applyAlignment="true" applyProtection="false">
      <alignment horizontal="center" vertical="center" textRotation="0" wrapText="true" indent="0" shrinkToFit="false"/>
      <protection locked="true" hidden="false"/>
    </xf>
    <xf numFmtId="164" fontId="25" fillId="0" borderId="0" xfId="204" applyFont="true" applyBorder="false" applyAlignment="true" applyProtection="false">
      <alignment horizontal="general" vertical="center" textRotation="0" wrapText="true" indent="0" shrinkToFit="false"/>
      <protection locked="true" hidden="false"/>
    </xf>
    <xf numFmtId="164" fontId="25" fillId="0" borderId="16" xfId="204" applyFont="true" applyBorder="true" applyAlignment="true" applyProtection="false">
      <alignment horizontal="left" vertical="center" textRotation="0" wrapText="true" indent="0" shrinkToFit="false"/>
      <protection locked="true" hidden="false"/>
    </xf>
    <xf numFmtId="164" fontId="25" fillId="0" borderId="74" xfId="204" applyFont="true" applyBorder="true" applyAlignment="true" applyProtection="false">
      <alignment horizontal="left" vertical="center" textRotation="0" wrapText="true" indent="0" shrinkToFit="false"/>
      <protection locked="true" hidden="false"/>
    </xf>
    <xf numFmtId="164" fontId="25" fillId="0" borderId="15" xfId="204" applyFont="true" applyBorder="true" applyAlignment="true" applyProtection="false">
      <alignment horizontal="center" vertical="center" textRotation="0" wrapText="true" indent="0" shrinkToFit="false"/>
      <protection locked="true" hidden="false"/>
    </xf>
    <xf numFmtId="164" fontId="91" fillId="0" borderId="57" xfId="204" applyFont="true" applyBorder="true" applyAlignment="true" applyProtection="false">
      <alignment horizontal="center" vertical="center" textRotation="0" wrapText="true" indent="0" shrinkToFit="false"/>
      <protection locked="true" hidden="false"/>
    </xf>
    <xf numFmtId="164" fontId="29" fillId="0" borderId="15" xfId="204" applyFont="true" applyBorder="true" applyAlignment="true" applyProtection="false">
      <alignment horizontal="center" vertical="center" textRotation="0" wrapText="false" indent="0" shrinkToFit="false"/>
      <protection locked="true" hidden="false"/>
    </xf>
    <xf numFmtId="164" fontId="29" fillId="0" borderId="52" xfId="204" applyFont="true" applyBorder="true" applyAlignment="true" applyProtection="false">
      <alignment horizontal="center" vertical="center" textRotation="0" wrapText="false" indent="0" shrinkToFit="false"/>
      <protection locked="true" hidden="false"/>
    </xf>
    <xf numFmtId="164" fontId="117" fillId="0" borderId="57" xfId="204" applyFont="true" applyBorder="true" applyAlignment="true" applyProtection="false">
      <alignment horizontal="center" vertical="center" textRotation="0" wrapText="false" indent="0" shrinkToFit="false"/>
      <protection locked="true" hidden="false"/>
    </xf>
    <xf numFmtId="164" fontId="29" fillId="4" borderId="75" xfId="204" applyFont="true" applyBorder="true" applyAlignment="false" applyProtection="false">
      <alignment horizontal="general" vertical="bottom" textRotation="0" wrapText="false" indent="0" shrinkToFit="false"/>
      <protection locked="true" hidden="false"/>
    </xf>
    <xf numFmtId="164" fontId="29" fillId="4" borderId="4" xfId="204" applyFont="true" applyBorder="true" applyAlignment="true" applyProtection="false">
      <alignment horizontal="center" vertical="bottom" textRotation="0" wrapText="false" indent="0" shrinkToFit="false"/>
      <protection locked="true" hidden="false"/>
    </xf>
    <xf numFmtId="164" fontId="29" fillId="4" borderId="74" xfId="204" applyFont="true" applyBorder="true" applyAlignment="true" applyProtection="false">
      <alignment horizontal="center" vertical="bottom" textRotation="0" wrapText="false" indent="0" shrinkToFit="false"/>
      <protection locked="true" hidden="false"/>
    </xf>
    <xf numFmtId="164" fontId="29" fillId="4" borderId="57" xfId="204" applyFont="true" applyBorder="true" applyAlignment="true" applyProtection="false">
      <alignment horizontal="center" vertical="center" textRotation="0" wrapText="false" indent="0" shrinkToFit="false"/>
      <protection locked="true" hidden="false"/>
    </xf>
    <xf numFmtId="164" fontId="29" fillId="4" borderId="16" xfId="204" applyFont="true" applyBorder="true" applyAlignment="true" applyProtection="false">
      <alignment horizontal="center" vertical="center" textRotation="0" wrapText="false" indent="0" shrinkToFit="false"/>
      <protection locked="true" hidden="false"/>
    </xf>
    <xf numFmtId="164" fontId="25" fillId="0" borderId="16" xfId="204" applyFont="true" applyBorder="true" applyAlignment="true" applyProtection="false">
      <alignment horizontal="general" vertical="center" textRotation="0" wrapText="false" indent="0" shrinkToFit="false"/>
      <protection locked="true" hidden="false"/>
    </xf>
    <xf numFmtId="164" fontId="25" fillId="0" borderId="1" xfId="204" applyFont="true" applyBorder="true" applyAlignment="true" applyProtection="false">
      <alignment horizontal="center" vertical="center" textRotation="0" wrapText="false" indent="0" shrinkToFit="false"/>
      <protection locked="true" hidden="false"/>
    </xf>
    <xf numFmtId="164" fontId="25" fillId="0" borderId="16" xfId="204" applyFont="true" applyBorder="true" applyAlignment="true" applyProtection="false">
      <alignment horizontal="center" vertical="center" textRotation="0" wrapText="true" indent="0" shrinkToFit="false"/>
      <protection locked="true" hidden="false"/>
    </xf>
    <xf numFmtId="164" fontId="25" fillId="0" borderId="57" xfId="204" applyFont="true" applyBorder="true" applyAlignment="true" applyProtection="false">
      <alignment horizontal="center" vertical="center" textRotation="0" wrapText="true" indent="0" shrinkToFit="false"/>
      <protection locked="true" hidden="false"/>
    </xf>
    <xf numFmtId="164" fontId="91" fillId="0" borderId="15" xfId="204" applyFont="true" applyBorder="true" applyAlignment="true" applyProtection="false">
      <alignment horizontal="center" vertical="center" textRotation="0" wrapText="true" indent="0" shrinkToFit="false"/>
      <protection locked="true" hidden="false"/>
    </xf>
    <xf numFmtId="164" fontId="25" fillId="0" borderId="4" xfId="204" applyFont="true" applyBorder="true" applyAlignment="true" applyProtection="false">
      <alignment horizontal="general" vertical="center" textRotation="0" wrapText="false" indent="0" shrinkToFit="false"/>
      <protection locked="true" hidden="false"/>
    </xf>
    <xf numFmtId="164" fontId="25" fillId="0" borderId="57" xfId="204" applyFont="true" applyBorder="true" applyAlignment="true" applyProtection="false">
      <alignment horizontal="center" vertical="center" textRotation="0" wrapText="false" indent="0" shrinkToFit="false"/>
      <protection locked="true" hidden="false"/>
    </xf>
    <xf numFmtId="164" fontId="25" fillId="0" borderId="55" xfId="204" applyFont="true" applyBorder="true" applyAlignment="true" applyProtection="false">
      <alignment horizontal="center" vertical="center" textRotation="0" wrapText="false" indent="0" shrinkToFit="false"/>
      <protection locked="true" hidden="false"/>
    </xf>
    <xf numFmtId="164" fontId="25" fillId="0" borderId="1" xfId="204" applyFont="true" applyBorder="true" applyAlignment="true" applyProtection="false">
      <alignment horizontal="center" vertical="center" textRotation="0" wrapText="true" indent="0" shrinkToFit="false"/>
      <protection locked="true" hidden="false"/>
    </xf>
    <xf numFmtId="164" fontId="91" fillId="0" borderId="1" xfId="204" applyFont="true" applyBorder="true" applyAlignment="true" applyProtection="false">
      <alignment horizontal="center" vertical="center" textRotation="0" wrapText="false" indent="0" shrinkToFit="false"/>
      <protection locked="true" hidden="false"/>
    </xf>
    <xf numFmtId="164" fontId="91" fillId="0" borderId="1" xfId="204" applyFont="true" applyBorder="true" applyAlignment="true" applyProtection="false">
      <alignment horizontal="center" vertical="center" textRotation="0" wrapText="true" indent="0" shrinkToFit="false"/>
      <protection locked="true" hidden="false"/>
    </xf>
    <xf numFmtId="164" fontId="25" fillId="0" borderId="16" xfId="204" applyFont="true" applyBorder="true" applyAlignment="true" applyProtection="false">
      <alignment horizontal="center" vertical="center" textRotation="0" wrapText="false" indent="0" shrinkToFit="false"/>
      <protection locked="true" hidden="false"/>
    </xf>
    <xf numFmtId="164" fontId="91" fillId="0" borderId="55" xfId="204" applyFont="true" applyBorder="true" applyAlignment="true" applyProtection="false">
      <alignment horizontal="center" vertical="center" textRotation="0" wrapText="false" indent="0" shrinkToFit="false"/>
      <protection locked="true" hidden="false"/>
    </xf>
    <xf numFmtId="164" fontId="91" fillId="0" borderId="1" xfId="204" applyFont="true" applyBorder="true" applyAlignment="true" applyProtection="false">
      <alignment horizontal="center" vertical="center" textRotation="0" wrapText="false" indent="0" shrinkToFit="false"/>
      <protection locked="true" hidden="false"/>
    </xf>
    <xf numFmtId="164" fontId="91" fillId="0" borderId="15" xfId="204" applyFont="true" applyBorder="true" applyAlignment="true" applyProtection="false">
      <alignment horizontal="center" vertical="center" textRotation="0" wrapText="false" indent="0" shrinkToFit="false"/>
      <protection locked="true" hidden="false"/>
    </xf>
    <xf numFmtId="164" fontId="91" fillId="0" borderId="15" xfId="204" applyFont="true" applyBorder="true" applyAlignment="true" applyProtection="false">
      <alignment horizontal="center" vertical="center" textRotation="0" wrapText="false" indent="0" shrinkToFit="false"/>
      <protection locked="true" hidden="false"/>
    </xf>
    <xf numFmtId="164" fontId="85" fillId="0" borderId="55" xfId="204" applyFont="true" applyBorder="true" applyAlignment="true" applyProtection="false">
      <alignment horizontal="left" vertical="center" textRotation="0" wrapText="false" indent="0" shrinkToFit="false"/>
      <protection locked="true" hidden="false"/>
    </xf>
    <xf numFmtId="164" fontId="25" fillId="0" borderId="16" xfId="204" applyFont="true" applyBorder="true" applyAlignment="true" applyProtection="false">
      <alignment horizontal="general" vertical="center" textRotation="0" wrapText="false" indent="0" shrinkToFit="false"/>
      <protection locked="true" hidden="false"/>
    </xf>
    <xf numFmtId="164" fontId="25" fillId="0" borderId="4" xfId="204" applyFont="true" applyBorder="true" applyAlignment="true" applyProtection="false">
      <alignment horizontal="general" vertical="center" textRotation="0" wrapText="false" indent="0" shrinkToFit="false"/>
      <protection locked="true" hidden="false"/>
    </xf>
    <xf numFmtId="164" fontId="25" fillId="0" borderId="57" xfId="204" applyFont="true" applyBorder="true" applyAlignment="true" applyProtection="false">
      <alignment horizontal="center" vertical="center" textRotation="0" wrapText="false" indent="0" shrinkToFit="false"/>
      <protection locked="true" hidden="false"/>
    </xf>
    <xf numFmtId="164" fontId="85" fillId="0" borderId="16" xfId="204" applyFont="true" applyBorder="true" applyAlignment="true" applyProtection="false">
      <alignment horizontal="left" vertical="center" textRotation="0" wrapText="false" indent="0" shrinkToFit="false"/>
      <protection locked="true" hidden="false"/>
    </xf>
    <xf numFmtId="164" fontId="85" fillId="0" borderId="74" xfId="204" applyFont="true" applyBorder="true" applyAlignment="true" applyProtection="false">
      <alignment horizontal="left" vertical="center" textRotation="0" wrapText="false" indent="0" shrinkToFit="false"/>
      <protection locked="true" hidden="false"/>
    </xf>
    <xf numFmtId="164" fontId="85" fillId="0" borderId="85" xfId="204" applyFont="true" applyBorder="true" applyAlignment="true" applyProtection="false">
      <alignment horizontal="left" vertical="center" textRotation="0" wrapText="false" indent="0" shrinkToFit="false"/>
      <protection locked="true" hidden="false"/>
    </xf>
    <xf numFmtId="164" fontId="25" fillId="0" borderId="69" xfId="204" applyFont="true" applyBorder="true" applyAlignment="true" applyProtection="false">
      <alignment horizontal="center" vertical="center" textRotation="0" wrapText="false" indent="0" shrinkToFit="false"/>
      <protection locked="true" hidden="false"/>
    </xf>
    <xf numFmtId="164" fontId="25" fillId="0" borderId="36" xfId="204" applyFont="true" applyBorder="true" applyAlignment="true" applyProtection="false">
      <alignment horizontal="center" vertical="center" textRotation="0" wrapText="true" indent="0" shrinkToFit="false"/>
      <protection locked="true" hidden="false"/>
    </xf>
    <xf numFmtId="164" fontId="25" fillId="0" borderId="38" xfId="204" applyFont="true" applyBorder="true" applyAlignment="true" applyProtection="false">
      <alignment horizontal="center" vertical="center" textRotation="0" wrapText="true" indent="0" shrinkToFit="false"/>
      <protection locked="true" hidden="false"/>
    </xf>
    <xf numFmtId="164" fontId="25" fillId="0" borderId="55" xfId="204" applyFont="true" applyBorder="true" applyAlignment="true" applyProtection="false">
      <alignment horizontal="center" vertical="center" textRotation="0" wrapText="true" indent="0" shrinkToFit="false"/>
      <protection locked="true" hidden="false"/>
    </xf>
    <xf numFmtId="164" fontId="25" fillId="0" borderId="0" xfId="204" applyFont="true" applyBorder="false" applyAlignment="true" applyProtection="false">
      <alignment horizontal="general" vertical="center" textRotation="0" wrapText="false" indent="0" shrinkToFit="false"/>
      <protection locked="true" hidden="false"/>
    </xf>
    <xf numFmtId="164" fontId="25" fillId="0" borderId="36" xfId="204" applyFont="true" applyBorder="true" applyAlignment="true" applyProtection="false">
      <alignment horizontal="general" vertical="center" textRotation="0" wrapText="true" indent="0" shrinkToFit="false"/>
      <protection locked="true" hidden="false"/>
    </xf>
    <xf numFmtId="164" fontId="85" fillId="0" borderId="32" xfId="204" applyFont="true" applyBorder="true" applyAlignment="true" applyProtection="false">
      <alignment horizontal="left" vertical="center" textRotation="0" wrapText="false" indent="0" shrinkToFit="false"/>
      <protection locked="true" hidden="false"/>
    </xf>
    <xf numFmtId="164" fontId="25" fillId="0" borderId="34" xfId="204" applyFont="true" applyBorder="true" applyAlignment="true" applyProtection="false">
      <alignment horizontal="center" vertical="center" textRotation="0" wrapText="false" indent="0" shrinkToFit="false"/>
      <protection locked="true" hidden="false"/>
    </xf>
    <xf numFmtId="164" fontId="25" fillId="0" borderId="86" xfId="204" applyFont="true" applyBorder="true" applyAlignment="true" applyProtection="false">
      <alignment horizontal="general" vertical="center" textRotation="0" wrapText="true" indent="0" shrinkToFit="false"/>
      <protection locked="true" hidden="false"/>
    </xf>
    <xf numFmtId="164" fontId="91" fillId="0" borderId="56" xfId="204" applyFont="true" applyBorder="true" applyAlignment="true" applyProtection="false">
      <alignment horizontal="center" vertical="center" textRotation="0" wrapText="true" indent="0" shrinkToFit="false"/>
      <protection locked="true" hidden="false"/>
    </xf>
    <xf numFmtId="164" fontId="29" fillId="4" borderId="1" xfId="204" applyFont="true" applyBorder="true" applyAlignment="true" applyProtection="false">
      <alignment horizontal="center" vertical="center" textRotation="0" wrapText="false" indent="0" shrinkToFit="false"/>
      <protection locked="true" hidden="false"/>
    </xf>
    <xf numFmtId="164" fontId="84" fillId="4" borderId="1" xfId="204" applyFont="true" applyBorder="true" applyAlignment="true" applyProtection="false">
      <alignment horizontal="center" vertical="center" textRotation="0" wrapText="false" indent="0" shrinkToFit="false"/>
      <protection locked="true" hidden="false"/>
    </xf>
    <xf numFmtId="164" fontId="84" fillId="4" borderId="56" xfId="204" applyFont="true" applyBorder="true" applyAlignment="true" applyProtection="false">
      <alignment horizontal="center" vertical="center" textRotation="0" wrapText="false" indent="0" shrinkToFit="false"/>
      <protection locked="true" hidden="false"/>
    </xf>
    <xf numFmtId="164" fontId="84" fillId="4" borderId="55" xfId="204" applyFont="true" applyBorder="true" applyAlignment="true" applyProtection="false">
      <alignment horizontal="center" vertical="center" textRotation="0" wrapText="false" indent="0" shrinkToFit="false"/>
      <protection locked="true" hidden="false"/>
    </xf>
    <xf numFmtId="164" fontId="84" fillId="4" borderId="15" xfId="204" applyFont="true" applyBorder="true" applyAlignment="true" applyProtection="false">
      <alignment horizontal="center" vertical="center" textRotation="0" wrapText="false" indent="0" shrinkToFit="false"/>
      <protection locked="true" hidden="false"/>
    </xf>
    <xf numFmtId="164" fontId="118" fillId="4" borderId="1" xfId="204" applyFont="true" applyBorder="true" applyAlignment="true" applyProtection="false">
      <alignment horizontal="center" vertical="center" textRotation="0" wrapText="false" indent="0" shrinkToFit="false"/>
      <protection locked="true" hidden="false"/>
    </xf>
    <xf numFmtId="164" fontId="25" fillId="0" borderId="87" xfId="204" applyFont="true" applyBorder="true" applyAlignment="true" applyProtection="false">
      <alignment horizontal="left" vertical="center" textRotation="0" wrapText="true" indent="0" shrinkToFit="false"/>
      <protection locked="true" hidden="false"/>
    </xf>
    <xf numFmtId="164" fontId="25" fillId="0" borderId="1" xfId="204" applyFont="true" applyBorder="true" applyAlignment="true" applyProtection="false">
      <alignment horizontal="general" vertical="center" textRotation="0" wrapText="false" indent="0" shrinkToFit="false"/>
      <protection locked="true" hidden="false"/>
    </xf>
    <xf numFmtId="164" fontId="25" fillId="0" borderId="80" xfId="204" applyFont="true" applyBorder="true" applyAlignment="true" applyProtection="false">
      <alignment horizontal="center" vertical="center" textRotation="0" wrapText="true" indent="0" shrinkToFit="false"/>
      <protection locked="true" hidden="false"/>
    </xf>
    <xf numFmtId="231" fontId="25" fillId="0" borderId="58" xfId="204" applyFont="true" applyBorder="true" applyAlignment="true" applyProtection="false">
      <alignment horizontal="center" vertical="center" textRotation="0" wrapText="false" indent="0" shrinkToFit="false"/>
      <protection locked="true" hidden="false"/>
    </xf>
    <xf numFmtId="231" fontId="25" fillId="0" borderId="80" xfId="204" applyFont="true" applyBorder="true" applyAlignment="true" applyProtection="false">
      <alignment horizontal="center" vertical="center" textRotation="0" wrapText="false" indent="0" shrinkToFit="false"/>
      <protection locked="true" hidden="false"/>
    </xf>
    <xf numFmtId="164" fontId="25" fillId="0" borderId="58" xfId="204" applyFont="true" applyBorder="true" applyAlignment="true" applyProtection="false">
      <alignment horizontal="center" vertical="center" textRotation="0" wrapText="false" indent="0" shrinkToFit="false"/>
      <protection locked="true" hidden="false"/>
    </xf>
    <xf numFmtId="164" fontId="25" fillId="0" borderId="87" xfId="204" applyFont="true" applyBorder="true" applyAlignment="true" applyProtection="false">
      <alignment horizontal="center" vertical="center" textRotation="0" wrapText="false" indent="0" shrinkToFit="false"/>
      <protection locked="true" hidden="false"/>
    </xf>
    <xf numFmtId="164" fontId="25" fillId="0" borderId="37" xfId="204" applyFont="true" applyBorder="true" applyAlignment="true" applyProtection="false">
      <alignment horizontal="center" vertical="center" textRotation="0" wrapText="false" indent="0" shrinkToFit="false"/>
      <protection locked="true" hidden="false"/>
    </xf>
    <xf numFmtId="164" fontId="25" fillId="0" borderId="88" xfId="204" applyFont="true" applyBorder="true" applyAlignment="true" applyProtection="false">
      <alignment horizontal="left" vertical="center" textRotation="0" wrapText="false" indent="0" shrinkToFit="false"/>
      <protection locked="true" hidden="false"/>
    </xf>
    <xf numFmtId="164" fontId="25" fillId="0" borderId="89" xfId="204" applyFont="true" applyBorder="true" applyAlignment="true" applyProtection="false">
      <alignment horizontal="center" vertical="center" textRotation="0" wrapText="false" indent="0" shrinkToFit="false"/>
      <protection locked="true" hidden="false"/>
    </xf>
    <xf numFmtId="164" fontId="25" fillId="0" borderId="88" xfId="204" applyFont="true" applyBorder="true" applyAlignment="true" applyProtection="false">
      <alignment horizontal="center" vertical="center" textRotation="0" wrapText="false" indent="0" shrinkToFit="false"/>
      <protection locked="true" hidden="false"/>
    </xf>
    <xf numFmtId="164" fontId="25" fillId="0" borderId="19" xfId="204" applyFont="true" applyBorder="true" applyAlignment="true" applyProtection="false">
      <alignment horizontal="center" vertical="center" textRotation="0" wrapText="false" indent="0" shrinkToFit="false"/>
      <protection locked="true" hidden="false"/>
    </xf>
    <xf numFmtId="164" fontId="25" fillId="0" borderId="90" xfId="204" applyFont="true" applyBorder="true" applyAlignment="true" applyProtection="false">
      <alignment horizontal="center" vertical="center" textRotation="0" wrapText="false" indent="0" shrinkToFit="false"/>
      <protection locked="true" hidden="false"/>
    </xf>
    <xf numFmtId="164" fontId="25" fillId="0" borderId="20" xfId="204" applyFont="true" applyBorder="true" applyAlignment="true" applyProtection="false">
      <alignment horizontal="center" vertical="center" textRotation="0" wrapText="false" indent="0" shrinkToFit="false"/>
      <protection locked="true" hidden="false"/>
    </xf>
    <xf numFmtId="164" fontId="25" fillId="0" borderId="21" xfId="204" applyFont="true" applyBorder="true" applyAlignment="true" applyProtection="false">
      <alignment horizontal="center" vertical="center" textRotation="0" wrapText="false" indent="0" shrinkToFit="false"/>
      <protection locked="true" hidden="false"/>
    </xf>
    <xf numFmtId="164" fontId="25" fillId="0" borderId="0" xfId="204" applyFont="true" applyBorder="false" applyAlignment="false" applyProtection="false">
      <alignment horizontal="general" vertical="bottom" textRotation="0" wrapText="false" indent="0" shrinkToFit="false"/>
      <protection locked="true" hidden="false"/>
    </xf>
    <xf numFmtId="164" fontId="25" fillId="0" borderId="0" xfId="204" applyFont="true" applyBorder="false" applyAlignment="true" applyProtection="false">
      <alignment horizontal="center" vertical="bottom" textRotation="0" wrapText="false" indent="0" shrinkToFit="false"/>
      <protection locked="true" hidden="false"/>
    </xf>
    <xf numFmtId="164" fontId="25" fillId="0" borderId="0" xfId="204" applyFont="true" applyBorder="false" applyAlignment="true" applyProtection="false">
      <alignment horizontal="left" vertical="center" textRotation="0" wrapText="false" indent="0" shrinkToFit="false"/>
      <protection locked="true" hidden="false"/>
    </xf>
    <xf numFmtId="164" fontId="25" fillId="0" borderId="0" xfId="204" applyFont="true" applyBorder="false" applyAlignment="true" applyProtection="false">
      <alignment horizontal="center" vertical="center" textRotation="0" wrapText="false" indent="0" shrinkToFit="false"/>
      <protection locked="true" hidden="false"/>
    </xf>
    <xf numFmtId="164" fontId="91" fillId="0" borderId="0" xfId="204" applyFont="true" applyBorder="false" applyAlignment="false" applyProtection="false">
      <alignment horizontal="general" vertical="bottom" textRotation="0" wrapText="false" indent="0" shrinkToFit="false"/>
      <protection locked="true" hidden="false"/>
    </xf>
    <xf numFmtId="164" fontId="25" fillId="0" borderId="0" xfId="204" applyFont="true" applyBorder="false" applyAlignment="true" applyProtection="false">
      <alignment horizontal="left" vertical="bottom" textRotation="0" wrapText="false" indent="0" shrinkToFit="false"/>
      <protection locked="true" hidden="false"/>
    </xf>
    <xf numFmtId="164" fontId="25" fillId="0" borderId="0" xfId="204" applyFont="true" applyBorder="true" applyAlignment="true" applyProtection="false">
      <alignment horizontal="left" vertical="bottom" textRotation="0" wrapText="true" indent="0" shrinkToFit="false"/>
      <protection locked="true" hidden="false"/>
    </xf>
    <xf numFmtId="164" fontId="44" fillId="0" borderId="0" xfId="201"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25" fillId="0" borderId="6" xfId="201" applyFont="true" applyBorder="true" applyAlignment="false" applyProtection="false">
      <alignment horizontal="general" vertical="bottom" textRotation="0" wrapText="false" indent="0" shrinkToFit="false"/>
      <protection locked="true" hidden="false"/>
    </xf>
    <xf numFmtId="164" fontId="38" fillId="0" borderId="6" xfId="201" applyFont="true" applyBorder="true" applyAlignment="true" applyProtection="false">
      <alignment horizontal="left" vertical="bottom" textRotation="0" wrapText="false" indent="0" shrinkToFit="false"/>
      <protection locked="true" hidden="false"/>
    </xf>
    <xf numFmtId="164" fontId="85" fillId="0" borderId="52" xfId="201" applyFont="true" applyBorder="true" applyAlignment="true" applyProtection="false">
      <alignment horizontal="right" vertical="bottom" textRotation="90" wrapText="false" indent="0" shrinkToFit="false"/>
      <protection locked="true" hidden="false"/>
    </xf>
    <xf numFmtId="164" fontId="25" fillId="11" borderId="91" xfId="203" applyFont="false" applyBorder="true" applyAlignment="true" applyProtection="false">
      <alignment horizontal="center" vertical="center" textRotation="0" wrapText="true" indent="0" shrinkToFit="false"/>
      <protection locked="true" hidden="false"/>
    </xf>
    <xf numFmtId="164" fontId="97" fillId="9" borderId="92" xfId="203" applyFont="true" applyBorder="true" applyAlignment="true" applyProtection="false">
      <alignment horizontal="center" vertical="center" textRotation="0" wrapText="true" indent="0" shrinkToFit="false"/>
      <protection locked="true" hidden="false"/>
    </xf>
    <xf numFmtId="164" fontId="97" fillId="12" borderId="92" xfId="203" applyFont="true" applyBorder="true" applyAlignment="true" applyProtection="false">
      <alignment horizontal="center" vertical="center" textRotation="0" wrapText="true" indent="0" shrinkToFit="false"/>
      <protection locked="true" hidden="false"/>
    </xf>
    <xf numFmtId="164" fontId="97" fillId="10" borderId="92" xfId="203" applyFont="true" applyBorder="true" applyAlignment="true" applyProtection="false">
      <alignment horizontal="center" vertical="center" textRotation="0" wrapText="true" indent="0" shrinkToFit="false"/>
      <protection locked="true" hidden="false"/>
    </xf>
    <xf numFmtId="164" fontId="97" fillId="4" borderId="92" xfId="203" applyFont="true" applyBorder="true" applyAlignment="true" applyProtection="false">
      <alignment horizontal="center" vertical="center" textRotation="0" wrapText="true" indent="0" shrinkToFit="false"/>
      <protection locked="true" hidden="false"/>
    </xf>
    <xf numFmtId="164" fontId="97" fillId="13" borderId="92" xfId="203" applyFont="true" applyBorder="true" applyAlignment="true" applyProtection="false">
      <alignment horizontal="center" vertical="center" textRotation="0" wrapText="true" indent="0" shrinkToFit="false"/>
      <protection locked="true" hidden="false"/>
    </xf>
    <xf numFmtId="164" fontId="25" fillId="14" borderId="92" xfId="203" applyFont="false" applyBorder="true" applyAlignment="true" applyProtection="false">
      <alignment horizontal="center" vertical="center" textRotation="0" wrapText="true" indent="0" shrinkToFit="false"/>
      <protection locked="true" hidden="false"/>
    </xf>
    <xf numFmtId="164" fontId="97" fillId="15" borderId="62" xfId="203" applyFont="true" applyBorder="true" applyAlignment="true" applyProtection="false">
      <alignment horizontal="center" vertical="center" textRotation="0" wrapText="true" indent="0" shrinkToFit="false"/>
      <protection locked="true" hidden="false"/>
    </xf>
    <xf numFmtId="164" fontId="120" fillId="8" borderId="16" xfId="0" applyFont="true" applyBorder="true" applyAlignment="true" applyProtection="false">
      <alignment horizontal="center" vertical="bottom" textRotation="0" wrapText="false" indent="0" shrinkToFit="false"/>
      <protection locked="true" hidden="false"/>
    </xf>
    <xf numFmtId="164" fontId="105" fillId="0" borderId="0" xfId="201" applyFont="true" applyBorder="true" applyAlignment="true" applyProtection="false">
      <alignment horizontal="center" vertical="center" textRotation="0" wrapText="true" indent="0" shrinkToFit="false"/>
      <protection locked="true" hidden="false"/>
    </xf>
    <xf numFmtId="164" fontId="104" fillId="8" borderId="44" xfId="201" applyFont="true" applyBorder="true" applyAlignment="true" applyProtection="false">
      <alignment horizontal="center" vertical="center" textRotation="90" wrapText="true" indent="0" shrinkToFit="false"/>
      <protection locked="true" hidden="false"/>
    </xf>
    <xf numFmtId="164" fontId="104" fillId="8" borderId="22" xfId="201" applyFont="true" applyBorder="true" applyAlignment="true" applyProtection="false">
      <alignment horizontal="center" vertical="center" textRotation="90" wrapText="true" indent="0" shrinkToFit="false"/>
      <protection locked="true" hidden="false"/>
    </xf>
    <xf numFmtId="164" fontId="81" fillId="9" borderId="3" xfId="205" applyFont="true" applyBorder="true" applyAlignment="true" applyProtection="false">
      <alignment horizontal="center" vertical="center" textRotation="0" wrapText="true" indent="0" shrinkToFit="false"/>
      <protection locked="true" hidden="false"/>
    </xf>
    <xf numFmtId="164" fontId="104" fillId="9" borderId="93" xfId="205" applyFont="true" applyBorder="true" applyAlignment="true" applyProtection="false">
      <alignment horizontal="center" vertical="center" textRotation="0" wrapText="true" indent="0" shrinkToFit="false"/>
      <protection locked="true" hidden="false"/>
    </xf>
    <xf numFmtId="164" fontId="104" fillId="9" borderId="8" xfId="205" applyFont="true" applyBorder="true" applyAlignment="true" applyProtection="false">
      <alignment horizontal="center" vertical="center" textRotation="0" wrapText="true" indent="0" shrinkToFit="false"/>
      <protection locked="true" hidden="false"/>
    </xf>
    <xf numFmtId="187" fontId="81" fillId="9" borderId="29" xfId="205" applyFont="true" applyBorder="true" applyAlignment="true" applyProtection="false">
      <alignment horizontal="center" vertical="center" textRotation="0" wrapText="true" indent="0" shrinkToFit="false"/>
      <protection locked="true" hidden="false"/>
    </xf>
    <xf numFmtId="187" fontId="81" fillId="9" borderId="24" xfId="205" applyFont="true" applyBorder="true" applyAlignment="true" applyProtection="false">
      <alignment horizontal="center" vertical="center" textRotation="0" wrapText="true" indent="0" shrinkToFit="false"/>
      <protection locked="true" hidden="false"/>
    </xf>
    <xf numFmtId="187" fontId="81" fillId="9" borderId="23" xfId="205" applyFont="true" applyBorder="true" applyAlignment="true" applyProtection="false">
      <alignment horizontal="center" vertical="center" textRotation="0" wrapText="true" indent="0" shrinkToFit="false"/>
      <protection locked="true" hidden="false"/>
    </xf>
    <xf numFmtId="164" fontId="81" fillId="9" borderId="45" xfId="205" applyFont="true" applyBorder="true" applyAlignment="true" applyProtection="false">
      <alignment horizontal="center" vertical="center" textRotation="0" wrapText="true" indent="0" shrinkToFit="false"/>
      <protection locked="true" hidden="false"/>
    </xf>
    <xf numFmtId="164" fontId="44" fillId="0" borderId="17" xfId="201" applyFont="true" applyBorder="true" applyAlignment="true" applyProtection="false">
      <alignment horizontal="center" vertical="bottom" textRotation="0" wrapText="true" indent="0" shrinkToFit="false"/>
      <protection locked="true" hidden="false"/>
    </xf>
    <xf numFmtId="190" fontId="44" fillId="0" borderId="17" xfId="201" applyFont="true" applyBorder="true" applyAlignment="true" applyProtection="false">
      <alignment horizontal="center" vertical="bottom" textRotation="0" wrapText="true" indent="0" shrinkToFit="false"/>
      <protection locked="true" hidden="false"/>
    </xf>
    <xf numFmtId="164" fontId="38" fillId="0" borderId="15" xfId="201" applyFont="true" applyBorder="true" applyAlignment="true" applyProtection="false">
      <alignment horizontal="center" vertical="center" textRotation="90" wrapText="true" indent="0" shrinkToFit="false"/>
      <protection locked="true" hidden="false"/>
    </xf>
    <xf numFmtId="164" fontId="38" fillId="0" borderId="52" xfId="201" applyFont="true" applyBorder="true" applyAlignment="true" applyProtection="false">
      <alignment horizontal="center" vertical="center" textRotation="90" wrapText="true" indent="0" shrinkToFit="false"/>
      <protection locked="true" hidden="false"/>
    </xf>
    <xf numFmtId="164" fontId="97" fillId="11" borderId="88" xfId="203" applyFont="true" applyBorder="true" applyAlignment="true" applyProtection="false">
      <alignment horizontal="center" vertical="center" textRotation="0" wrapText="true" indent="0" shrinkToFit="false"/>
      <protection locked="true" hidden="false"/>
    </xf>
    <xf numFmtId="164" fontId="97" fillId="9" borderId="20" xfId="203" applyFont="true" applyBorder="true" applyAlignment="true" applyProtection="false">
      <alignment horizontal="center" vertical="center" textRotation="0" wrapText="true" indent="0" shrinkToFit="false"/>
      <protection locked="true" hidden="false"/>
    </xf>
    <xf numFmtId="164" fontId="97" fillId="12" borderId="20" xfId="203" applyFont="true" applyBorder="true" applyAlignment="true" applyProtection="false">
      <alignment horizontal="center" vertical="center" textRotation="0" wrapText="true" indent="0" shrinkToFit="false"/>
      <protection locked="true" hidden="false"/>
    </xf>
    <xf numFmtId="164" fontId="25" fillId="10" borderId="20" xfId="203" applyFont="true" applyBorder="true" applyAlignment="true" applyProtection="false">
      <alignment horizontal="center" vertical="center" textRotation="0" wrapText="true" indent="0" shrinkToFit="false"/>
      <protection locked="true" hidden="false"/>
    </xf>
    <xf numFmtId="164" fontId="25" fillId="4" borderId="20" xfId="203" applyFont="true" applyBorder="true" applyAlignment="true" applyProtection="false">
      <alignment horizontal="center" vertical="center" textRotation="0" wrapText="true" indent="0" shrinkToFit="false"/>
      <protection locked="true" hidden="false"/>
    </xf>
    <xf numFmtId="164" fontId="25" fillId="13" borderId="20" xfId="203" applyFont="true" applyBorder="true" applyAlignment="true" applyProtection="false">
      <alignment horizontal="center" vertical="center" textRotation="0" wrapText="true" indent="0" shrinkToFit="false"/>
      <protection locked="true" hidden="false"/>
    </xf>
    <xf numFmtId="164" fontId="25" fillId="14" borderId="20" xfId="203" applyFont="true" applyBorder="true" applyAlignment="true" applyProtection="false">
      <alignment horizontal="center" vertical="center" textRotation="0" wrapText="true" indent="0" shrinkToFit="false"/>
      <protection locked="true" hidden="false"/>
    </xf>
    <xf numFmtId="164" fontId="97" fillId="15" borderId="21" xfId="203" applyFont="true" applyBorder="true" applyAlignment="true" applyProtection="false">
      <alignment horizontal="center" vertical="center" textRotation="0" wrapText="true" indent="0" shrinkToFit="false"/>
      <protection locked="true" hidden="false"/>
    </xf>
    <xf numFmtId="164" fontId="25" fillId="4" borderId="94" xfId="203" applyFont="true" applyBorder="true" applyAlignment="true" applyProtection="false">
      <alignment horizontal="center" vertical="center" textRotation="0" wrapText="true" indent="0" shrinkToFit="false"/>
      <protection locked="true" hidden="false"/>
    </xf>
    <xf numFmtId="164" fontId="25" fillId="15" borderId="20" xfId="203" applyFont="true" applyBorder="true" applyAlignment="true" applyProtection="false">
      <alignment horizontal="center" vertical="center" textRotation="0" wrapText="true" indent="0" shrinkToFit="false"/>
      <protection locked="true" hidden="false"/>
    </xf>
    <xf numFmtId="164" fontId="97" fillId="11" borderId="20" xfId="203" applyFont="true" applyBorder="true" applyAlignment="true" applyProtection="false">
      <alignment horizontal="center" vertical="center" textRotation="0" wrapText="true" indent="0" shrinkToFit="false"/>
      <protection locked="true" hidden="false"/>
    </xf>
    <xf numFmtId="164" fontId="121" fillId="8" borderId="44" xfId="201" applyFont="true" applyBorder="true" applyAlignment="true" applyProtection="false">
      <alignment horizontal="center" vertical="center" textRotation="90" wrapText="false" indent="0" shrinkToFit="false"/>
      <protection locked="true" hidden="false"/>
    </xf>
    <xf numFmtId="164" fontId="44" fillId="4" borderId="43" xfId="201" applyFont="true" applyBorder="true" applyAlignment="true" applyProtection="false">
      <alignment horizontal="center" vertical="center" textRotation="90" wrapText="false" indent="0" shrinkToFit="false"/>
      <protection locked="true" hidden="false"/>
    </xf>
    <xf numFmtId="164" fontId="38" fillId="0" borderId="32" xfId="201" applyFont="true" applyBorder="true" applyAlignment="true" applyProtection="false">
      <alignment horizontal="left" vertical="center" textRotation="0" wrapText="false" indent="0" shrinkToFit="false"/>
      <protection locked="true" hidden="false"/>
    </xf>
    <xf numFmtId="164" fontId="38" fillId="0" borderId="33" xfId="201" applyFont="true" applyBorder="true" applyAlignment="true" applyProtection="false">
      <alignment horizontal="left" vertical="center" textRotation="0" wrapText="false" indent="0" shrinkToFit="false"/>
      <protection locked="true" hidden="false"/>
    </xf>
    <xf numFmtId="164" fontId="38" fillId="0" borderId="34" xfId="201" applyFont="true" applyBorder="true" applyAlignment="true" applyProtection="false">
      <alignment horizontal="left" vertical="center" textRotation="0" wrapText="false" indent="0" shrinkToFit="false"/>
      <protection locked="true" hidden="false"/>
    </xf>
    <xf numFmtId="164" fontId="38" fillId="0" borderId="33" xfId="201" applyFont="true" applyBorder="true" applyAlignment="false" applyProtection="false">
      <alignment horizontal="general" vertical="bottom" textRotation="0" wrapText="false" indent="0" shrinkToFit="false"/>
      <protection locked="true" hidden="false"/>
    </xf>
    <xf numFmtId="187" fontId="45" fillId="0" borderId="34" xfId="201" applyFont="true" applyBorder="true" applyAlignment="true" applyProtection="false">
      <alignment horizontal="center" vertical="center" textRotation="0" wrapText="false" indent="0" shrinkToFit="false"/>
      <protection locked="true" hidden="false"/>
    </xf>
    <xf numFmtId="187" fontId="45" fillId="0" borderId="33" xfId="201" applyFont="true" applyBorder="true" applyAlignment="true" applyProtection="false">
      <alignment horizontal="left" vertical="center" textRotation="0" wrapText="false" indent="0" shrinkToFit="false"/>
      <protection locked="true" hidden="false"/>
    </xf>
    <xf numFmtId="206" fontId="44" fillId="0" borderId="25" xfId="201" applyFont="true" applyBorder="true" applyAlignment="true" applyProtection="false">
      <alignment horizontal="center" vertical="center" textRotation="0" wrapText="false" indent="0" shrinkToFit="false"/>
      <protection locked="true" hidden="false"/>
    </xf>
    <xf numFmtId="206" fontId="44" fillId="0" borderId="35" xfId="201" applyFont="true" applyBorder="true" applyAlignment="true" applyProtection="false">
      <alignment horizontal="center" vertical="center" textRotation="0" wrapText="false" indent="0" shrinkToFit="false"/>
      <protection locked="true" hidden="false"/>
    </xf>
    <xf numFmtId="189" fontId="38" fillId="16" borderId="32" xfId="201" applyFont="true" applyBorder="true" applyAlignment="true" applyProtection="false">
      <alignment horizontal="center" vertical="center" textRotation="0" wrapText="false" indent="0" shrinkToFit="false"/>
      <protection locked="true" hidden="false"/>
    </xf>
    <xf numFmtId="189" fontId="38" fillId="16" borderId="33" xfId="201" applyFont="true" applyBorder="true" applyAlignment="true" applyProtection="false">
      <alignment horizontal="center" vertical="center" textRotation="0" wrapText="false" indent="0" shrinkToFit="false"/>
      <protection locked="true" hidden="false"/>
    </xf>
    <xf numFmtId="232" fontId="38" fillId="16" borderId="0" xfId="201" applyFont="true" applyBorder="true" applyAlignment="true" applyProtection="false">
      <alignment horizontal="left" vertical="center" textRotation="0" wrapText="false" indent="0" shrinkToFit="false"/>
      <protection locked="true" hidden="false"/>
    </xf>
    <xf numFmtId="164" fontId="38" fillId="16" borderId="34" xfId="201" applyFont="true" applyBorder="true" applyAlignment="true" applyProtection="false">
      <alignment horizontal="left" vertical="center" textRotation="0" wrapText="false" indent="0" shrinkToFit="false"/>
      <protection locked="true" hidden="false"/>
    </xf>
    <xf numFmtId="164" fontId="38" fillId="16" borderId="95" xfId="201" applyFont="true" applyBorder="true" applyAlignment="true" applyProtection="false">
      <alignment horizontal="left" vertical="center" textRotation="0" wrapText="false" indent="0" shrinkToFit="false"/>
      <protection locked="true" hidden="false"/>
    </xf>
    <xf numFmtId="187" fontId="45" fillId="0" borderId="0" xfId="201" applyFont="true" applyBorder="true" applyAlignment="true" applyProtection="false">
      <alignment horizontal="center" vertical="center" textRotation="0" wrapText="false" indent="0" shrinkToFit="false"/>
      <protection locked="true" hidden="false"/>
    </xf>
    <xf numFmtId="164" fontId="122" fillId="0" borderId="0" xfId="201" applyFont="true" applyBorder="true" applyAlignment="true" applyProtection="false">
      <alignment horizontal="center" vertical="bottom" textRotation="0" wrapText="false" indent="0" shrinkToFit="false"/>
      <protection locked="true" hidden="false"/>
    </xf>
    <xf numFmtId="164" fontId="122" fillId="0" borderId="0" xfId="201" applyFont="true" applyBorder="true" applyAlignment="true" applyProtection="false">
      <alignment horizontal="left" vertical="bottom" textRotation="0" wrapText="false" indent="0" shrinkToFit="false"/>
      <protection locked="true" hidden="false"/>
    </xf>
    <xf numFmtId="164" fontId="38" fillId="0" borderId="86" xfId="201" applyFont="true" applyBorder="true" applyAlignment="true" applyProtection="false">
      <alignment horizontal="center" vertical="center" textRotation="0" wrapText="false" indent="0" shrinkToFit="false"/>
      <protection locked="true" hidden="false"/>
    </xf>
    <xf numFmtId="164" fontId="38" fillId="0" borderId="96" xfId="201" applyFont="true" applyBorder="true" applyAlignment="true" applyProtection="false">
      <alignment horizontal="center" vertical="center" textRotation="0" wrapText="false" indent="0" shrinkToFit="false"/>
      <protection locked="true" hidden="false"/>
    </xf>
    <xf numFmtId="164" fontId="38" fillId="10" borderId="86" xfId="201" applyFont="true" applyBorder="true" applyAlignment="true" applyProtection="false">
      <alignment horizontal="center" vertical="center" textRotation="0" wrapText="false" indent="0" shrinkToFit="false"/>
      <protection locked="true" hidden="false"/>
    </xf>
    <xf numFmtId="164" fontId="38" fillId="10" borderId="96" xfId="201" applyFont="true" applyBorder="true" applyAlignment="true" applyProtection="false">
      <alignment horizontal="center" vertical="center" textRotation="0" wrapText="false" indent="0" shrinkToFit="false"/>
      <protection locked="true" hidden="false"/>
    </xf>
    <xf numFmtId="164" fontId="38" fillId="0" borderId="97" xfId="201" applyFont="true" applyBorder="true" applyAlignment="true" applyProtection="false">
      <alignment horizontal="center" vertical="center" textRotation="0" wrapText="false" indent="0" shrinkToFit="false"/>
      <protection locked="true" hidden="false"/>
    </xf>
    <xf numFmtId="164" fontId="38" fillId="0" borderId="98" xfId="201" applyFont="true" applyBorder="true" applyAlignment="true" applyProtection="false">
      <alignment horizontal="center" vertical="center" textRotation="0" wrapText="false" indent="0" shrinkToFit="false"/>
      <protection locked="true" hidden="false"/>
    </xf>
    <xf numFmtId="164" fontId="38" fillId="10" borderId="97" xfId="201" applyFont="true" applyBorder="true" applyAlignment="true" applyProtection="false">
      <alignment horizontal="center" vertical="center" textRotation="0" wrapText="false" indent="0" shrinkToFit="false"/>
      <protection locked="true" hidden="false"/>
    </xf>
    <xf numFmtId="164" fontId="38" fillId="10" borderId="98" xfId="201" applyFont="true" applyBorder="true" applyAlignment="true" applyProtection="false">
      <alignment horizontal="center" vertical="center" textRotation="0" wrapText="false" indent="0" shrinkToFit="false"/>
      <protection locked="true" hidden="false"/>
    </xf>
    <xf numFmtId="164" fontId="38" fillId="0" borderId="36" xfId="201" applyFont="true" applyBorder="true" applyAlignment="true" applyProtection="false">
      <alignment horizontal="left" vertical="center" textRotation="0" wrapText="false" indent="0" shrinkToFit="false"/>
      <protection locked="true" hidden="false"/>
    </xf>
    <xf numFmtId="164" fontId="38" fillId="0" borderId="37" xfId="201" applyFont="true" applyBorder="true" applyAlignment="true" applyProtection="false">
      <alignment horizontal="left" vertical="center" textRotation="0" wrapText="false" indent="0" shrinkToFit="false"/>
      <protection locked="true" hidden="false"/>
    </xf>
    <xf numFmtId="164" fontId="38" fillId="0" borderId="38" xfId="201" applyFont="true" applyBorder="true" applyAlignment="true" applyProtection="false">
      <alignment horizontal="left" vertical="center" textRotation="0" wrapText="false" indent="0" shrinkToFit="false"/>
      <protection locked="true" hidden="false"/>
    </xf>
    <xf numFmtId="164" fontId="38" fillId="0" borderId="37" xfId="201" applyFont="true" applyBorder="true" applyAlignment="false" applyProtection="false">
      <alignment horizontal="general" vertical="bottom" textRotation="0" wrapText="false" indent="0" shrinkToFit="false"/>
      <protection locked="true" hidden="false"/>
    </xf>
    <xf numFmtId="187" fontId="45" fillId="0" borderId="38" xfId="201" applyFont="true" applyBorder="true" applyAlignment="true" applyProtection="false">
      <alignment horizontal="center" vertical="center" textRotation="0" wrapText="false" indent="0" shrinkToFit="false"/>
      <protection locked="true" hidden="false"/>
    </xf>
    <xf numFmtId="187" fontId="45" fillId="0" borderId="37" xfId="201" applyFont="true" applyBorder="true" applyAlignment="true" applyProtection="false">
      <alignment horizontal="left" vertical="center" textRotation="0" wrapText="false" indent="0" shrinkToFit="false"/>
      <protection locked="true" hidden="false"/>
    </xf>
    <xf numFmtId="206" fontId="44" fillId="0" borderId="39" xfId="201" applyFont="true" applyBorder="true" applyAlignment="true" applyProtection="false">
      <alignment horizontal="center" vertical="center" textRotation="0" wrapText="false" indent="0" shrinkToFit="false"/>
      <protection locked="true" hidden="false"/>
    </xf>
    <xf numFmtId="189" fontId="38" fillId="16" borderId="36" xfId="201" applyFont="true" applyBorder="true" applyAlignment="true" applyProtection="false">
      <alignment horizontal="center" vertical="center" textRotation="0" wrapText="false" indent="0" shrinkToFit="false"/>
      <protection locked="true" hidden="false"/>
    </xf>
    <xf numFmtId="189" fontId="38" fillId="16" borderId="37" xfId="201" applyFont="true" applyBorder="true" applyAlignment="true" applyProtection="false">
      <alignment horizontal="center" vertical="center" textRotation="0" wrapText="false" indent="0" shrinkToFit="false"/>
      <protection locked="true" hidden="false"/>
    </xf>
    <xf numFmtId="232" fontId="38" fillId="16" borderId="17" xfId="201" applyFont="true" applyBorder="true" applyAlignment="true" applyProtection="false">
      <alignment horizontal="left" vertical="center" textRotation="0" wrapText="false" indent="0" shrinkToFit="false"/>
      <protection locked="true" hidden="false"/>
    </xf>
    <xf numFmtId="164" fontId="38" fillId="16" borderId="38" xfId="201" applyFont="true" applyBorder="true" applyAlignment="true" applyProtection="false">
      <alignment horizontal="left" vertical="center" textRotation="0" wrapText="false" indent="0" shrinkToFit="false"/>
      <protection locked="true" hidden="false"/>
    </xf>
    <xf numFmtId="164" fontId="38" fillId="16" borderId="53" xfId="201" applyFont="true" applyBorder="true" applyAlignment="true" applyProtection="false">
      <alignment horizontal="left" vertical="center" textRotation="0" wrapText="false" indent="0" shrinkToFit="false"/>
      <protection locked="true" hidden="false"/>
    </xf>
    <xf numFmtId="164" fontId="38" fillId="0" borderId="85" xfId="201" applyFont="true" applyBorder="true" applyAlignment="true" applyProtection="false">
      <alignment horizontal="center" vertical="center" textRotation="0" wrapText="false" indent="0" shrinkToFit="false"/>
      <protection locked="true" hidden="false"/>
    </xf>
    <xf numFmtId="164" fontId="38" fillId="0" borderId="99" xfId="201" applyFont="true" applyBorder="true" applyAlignment="true" applyProtection="false">
      <alignment horizontal="center" vertical="center" textRotation="0" wrapText="false" indent="0" shrinkToFit="false"/>
      <protection locked="true" hidden="false"/>
    </xf>
    <xf numFmtId="164" fontId="38" fillId="10" borderId="85" xfId="201" applyFont="true" applyBorder="true" applyAlignment="true" applyProtection="false">
      <alignment horizontal="center" vertical="center" textRotation="0" wrapText="false" indent="0" shrinkToFit="false"/>
      <protection locked="true" hidden="false"/>
    </xf>
    <xf numFmtId="164" fontId="38" fillId="10" borderId="99" xfId="201" applyFont="true" applyBorder="true" applyAlignment="true" applyProtection="false">
      <alignment horizontal="center" vertical="center" textRotation="0" wrapText="false" indent="0" shrinkToFit="false"/>
      <protection locked="true" hidden="false"/>
    </xf>
    <xf numFmtId="164" fontId="123" fillId="0" borderId="32" xfId="201" applyFont="true" applyBorder="true" applyAlignment="true" applyProtection="false">
      <alignment horizontal="left" vertical="center" textRotation="0" wrapText="false" indent="0" shrinkToFit="false"/>
      <protection locked="true" hidden="false"/>
    </xf>
    <xf numFmtId="164" fontId="123" fillId="0" borderId="33" xfId="201" applyFont="true" applyBorder="true" applyAlignment="true" applyProtection="false">
      <alignment horizontal="left" vertical="center" textRotation="0" wrapText="false" indent="0" shrinkToFit="false"/>
      <protection locked="true" hidden="false"/>
    </xf>
    <xf numFmtId="164" fontId="123" fillId="0" borderId="34" xfId="201" applyFont="true" applyBorder="true" applyAlignment="true" applyProtection="false">
      <alignment horizontal="left" vertical="center" textRotation="0" wrapText="false" indent="0" shrinkToFit="false"/>
      <protection locked="true" hidden="false"/>
    </xf>
    <xf numFmtId="164" fontId="123" fillId="0" borderId="33" xfId="201" applyFont="true" applyBorder="true" applyAlignment="false" applyProtection="false">
      <alignment horizontal="general" vertical="bottom" textRotation="0" wrapText="false" indent="0" shrinkToFit="false"/>
      <protection locked="true" hidden="false"/>
    </xf>
    <xf numFmtId="187" fontId="124" fillId="0" borderId="34" xfId="201" applyFont="true" applyBorder="true" applyAlignment="true" applyProtection="false">
      <alignment horizontal="center" vertical="center" textRotation="0" wrapText="false" indent="0" shrinkToFit="false"/>
      <protection locked="true" hidden="false"/>
    </xf>
    <xf numFmtId="187" fontId="124" fillId="0" borderId="33" xfId="201" applyFont="true" applyBorder="true" applyAlignment="true" applyProtection="false">
      <alignment horizontal="left" vertical="center" textRotation="0" wrapText="false" indent="0" shrinkToFit="false"/>
      <protection locked="true" hidden="false"/>
    </xf>
    <xf numFmtId="206" fontId="125" fillId="0" borderId="25" xfId="201" applyFont="true" applyBorder="true" applyAlignment="true" applyProtection="false">
      <alignment horizontal="center" vertical="center" textRotation="0" wrapText="false" indent="0" shrinkToFit="false"/>
      <protection locked="true" hidden="false"/>
    </xf>
    <xf numFmtId="206" fontId="125" fillId="0" borderId="35" xfId="201" applyFont="true" applyBorder="true" applyAlignment="true" applyProtection="false">
      <alignment horizontal="center" vertical="center" textRotation="0" wrapText="false" indent="0" shrinkToFit="false"/>
      <protection locked="true" hidden="false"/>
    </xf>
    <xf numFmtId="189" fontId="123" fillId="16" borderId="32" xfId="201" applyFont="true" applyBorder="true" applyAlignment="true" applyProtection="false">
      <alignment horizontal="center" vertical="center" textRotation="0" wrapText="false" indent="0" shrinkToFit="false"/>
      <protection locked="true" hidden="false"/>
    </xf>
    <xf numFmtId="189" fontId="123" fillId="16" borderId="33" xfId="201" applyFont="true" applyBorder="true" applyAlignment="true" applyProtection="false">
      <alignment horizontal="center" vertical="center" textRotation="0" wrapText="false" indent="0" shrinkToFit="false"/>
      <protection locked="true" hidden="false"/>
    </xf>
    <xf numFmtId="232" fontId="123" fillId="16" borderId="0" xfId="201" applyFont="true" applyBorder="true" applyAlignment="true" applyProtection="false">
      <alignment horizontal="left" vertical="center" textRotation="0" wrapText="false" indent="0" shrinkToFit="false"/>
      <protection locked="true" hidden="false"/>
    </xf>
    <xf numFmtId="164" fontId="123" fillId="16" borderId="34" xfId="201" applyFont="true" applyBorder="true" applyAlignment="true" applyProtection="false">
      <alignment horizontal="left" vertical="center" textRotation="0" wrapText="false" indent="0" shrinkToFit="false"/>
      <protection locked="true" hidden="false"/>
    </xf>
    <xf numFmtId="164" fontId="123" fillId="16" borderId="95" xfId="201" applyFont="true" applyBorder="true" applyAlignment="true" applyProtection="false">
      <alignment horizontal="left" vertical="center" textRotation="0" wrapText="false" indent="0" shrinkToFit="false"/>
      <protection locked="true" hidden="false"/>
    </xf>
    <xf numFmtId="164" fontId="126" fillId="0" borderId="0" xfId="201" applyFont="true" applyBorder="true" applyAlignment="true" applyProtection="false">
      <alignment horizontal="center" vertical="bottom" textRotation="0" wrapText="false" indent="0" shrinkToFit="false"/>
      <protection locked="true" hidden="false"/>
    </xf>
    <xf numFmtId="164" fontId="126" fillId="0" borderId="0" xfId="201" applyFont="true" applyBorder="true" applyAlignment="true" applyProtection="false">
      <alignment horizontal="left" vertical="bottom" textRotation="0" wrapText="false" indent="0" shrinkToFit="false"/>
      <protection locked="true" hidden="false"/>
    </xf>
    <xf numFmtId="164" fontId="123" fillId="0" borderId="40" xfId="201" applyFont="true" applyBorder="true" applyAlignment="true" applyProtection="false">
      <alignment horizontal="left" vertical="center" textRotation="0" wrapText="false" indent="0" shrinkToFit="false"/>
      <protection locked="true" hidden="false"/>
    </xf>
    <xf numFmtId="164" fontId="123" fillId="0" borderId="41" xfId="201" applyFont="true" applyBorder="true" applyAlignment="true" applyProtection="false">
      <alignment horizontal="left" vertical="center" textRotation="0" wrapText="false" indent="0" shrinkToFit="false"/>
      <protection locked="true" hidden="false"/>
    </xf>
    <xf numFmtId="164" fontId="123" fillId="0" borderId="42" xfId="201" applyFont="true" applyBorder="true" applyAlignment="true" applyProtection="false">
      <alignment horizontal="left" vertical="center" textRotation="0" wrapText="false" indent="0" shrinkToFit="false"/>
      <protection locked="true" hidden="false"/>
    </xf>
    <xf numFmtId="164" fontId="123" fillId="0" borderId="41" xfId="201" applyFont="true" applyBorder="true" applyAlignment="false" applyProtection="false">
      <alignment horizontal="general" vertical="bottom" textRotation="0" wrapText="false" indent="0" shrinkToFit="false"/>
      <protection locked="true" hidden="false"/>
    </xf>
    <xf numFmtId="187" fontId="124" fillId="0" borderId="42" xfId="201" applyFont="true" applyBorder="true" applyAlignment="true" applyProtection="false">
      <alignment horizontal="center" vertical="center" textRotation="0" wrapText="false" indent="0" shrinkToFit="false"/>
      <protection locked="true" hidden="false"/>
    </xf>
    <xf numFmtId="187" fontId="124" fillId="0" borderId="100" xfId="201" applyFont="true" applyBorder="true" applyAlignment="true" applyProtection="false">
      <alignment horizontal="left" vertical="center" textRotation="0" wrapText="false" indent="0" shrinkToFit="false"/>
      <protection locked="true" hidden="false"/>
    </xf>
    <xf numFmtId="206" fontId="125" fillId="0" borderId="18" xfId="201" applyFont="true" applyBorder="true" applyAlignment="true" applyProtection="false">
      <alignment horizontal="center" vertical="center" textRotation="0" wrapText="false" indent="0" shrinkToFit="false"/>
      <protection locked="true" hidden="false"/>
    </xf>
    <xf numFmtId="206" fontId="125" fillId="0" borderId="43" xfId="201" applyFont="true" applyBorder="true" applyAlignment="true" applyProtection="false">
      <alignment horizontal="center" vertical="center" textRotation="0" wrapText="false" indent="0" shrinkToFit="false"/>
      <protection locked="true" hidden="false"/>
    </xf>
    <xf numFmtId="189" fontId="123" fillId="16" borderId="40" xfId="201" applyFont="true" applyBorder="true" applyAlignment="true" applyProtection="false">
      <alignment horizontal="center" vertical="center" textRotation="0" wrapText="false" indent="0" shrinkToFit="false"/>
      <protection locked="true" hidden="false"/>
    </xf>
    <xf numFmtId="189" fontId="123" fillId="16" borderId="41" xfId="201" applyFont="true" applyBorder="true" applyAlignment="true" applyProtection="false">
      <alignment horizontal="center" vertical="center" textRotation="0" wrapText="false" indent="0" shrinkToFit="false"/>
      <protection locked="true" hidden="false"/>
    </xf>
    <xf numFmtId="232" fontId="123" fillId="16" borderId="6" xfId="201" applyFont="true" applyBorder="true" applyAlignment="true" applyProtection="false">
      <alignment horizontal="left" vertical="center" textRotation="0" wrapText="false" indent="0" shrinkToFit="false"/>
      <protection locked="true" hidden="false"/>
    </xf>
    <xf numFmtId="164" fontId="123" fillId="16" borderId="42" xfId="201" applyFont="true" applyBorder="true" applyAlignment="true" applyProtection="false">
      <alignment horizontal="left" vertical="center" textRotation="0" wrapText="false" indent="0" shrinkToFit="false"/>
      <protection locked="true" hidden="false"/>
    </xf>
    <xf numFmtId="164" fontId="123" fillId="16" borderId="100" xfId="201" applyFont="true" applyBorder="true" applyAlignment="true" applyProtection="false">
      <alignment horizontal="left" vertical="center" textRotation="0" wrapText="false" indent="0" shrinkToFit="false"/>
      <protection locked="true" hidden="false"/>
    </xf>
    <xf numFmtId="164" fontId="38" fillId="10" borderId="101" xfId="201" applyFont="true" applyBorder="true" applyAlignment="true" applyProtection="false">
      <alignment horizontal="center" vertical="center" textRotation="0" wrapText="false" indent="0" shrinkToFit="false"/>
      <protection locked="true" hidden="false"/>
    </xf>
    <xf numFmtId="164" fontId="38" fillId="10" borderId="102" xfId="201" applyFont="true" applyBorder="true" applyAlignment="true" applyProtection="false">
      <alignment horizontal="center" vertical="center" textRotation="0" wrapText="false" indent="0" shrinkToFit="false"/>
      <protection locked="true" hidden="false"/>
    </xf>
    <xf numFmtId="164" fontId="38" fillId="0" borderId="101" xfId="201" applyFont="true" applyBorder="true" applyAlignment="true" applyProtection="false">
      <alignment horizontal="center" vertical="center" textRotation="0" wrapText="false" indent="0" shrinkToFit="false"/>
      <protection locked="true" hidden="false"/>
    </xf>
    <xf numFmtId="164" fontId="38" fillId="0" borderId="102" xfId="201" applyFont="true" applyBorder="true" applyAlignment="true" applyProtection="false">
      <alignment horizontal="center" vertical="center" textRotation="0" wrapText="false" indent="0" shrinkToFit="false"/>
      <protection locked="true" hidden="false"/>
    </xf>
    <xf numFmtId="164" fontId="84" fillId="0" borderId="0" xfId="201" applyFont="true" applyBorder="true" applyAlignment="true" applyProtection="false">
      <alignment horizontal="center" vertical="bottom" textRotation="0" wrapText="false" indent="0" shrinkToFit="false"/>
      <protection locked="true" hidden="false"/>
    </xf>
    <xf numFmtId="164" fontId="84" fillId="0" borderId="0" xfId="201" applyFont="true" applyBorder="true" applyAlignment="true" applyProtection="false">
      <alignment horizontal="left" vertical="bottom" textRotation="0" wrapText="false" indent="0" shrinkToFit="false"/>
      <protection locked="true" hidden="false"/>
    </xf>
    <xf numFmtId="164" fontId="38" fillId="14" borderId="97" xfId="201" applyFont="true" applyBorder="true" applyAlignment="true" applyProtection="false">
      <alignment horizontal="center" vertical="center" textRotation="0" wrapText="false" indent="0" shrinkToFit="false"/>
      <protection locked="true" hidden="false"/>
    </xf>
    <xf numFmtId="164" fontId="38" fillId="14" borderId="98" xfId="201" applyFont="true" applyBorder="true" applyAlignment="true" applyProtection="false">
      <alignment horizontal="center" vertical="center" textRotation="0" wrapText="false" indent="0" shrinkToFit="false"/>
      <protection locked="true" hidden="false"/>
    </xf>
    <xf numFmtId="187" fontId="124" fillId="0" borderId="95" xfId="201" applyFont="true" applyBorder="true" applyAlignment="true" applyProtection="false">
      <alignment horizontal="left" vertical="center" textRotation="0" wrapText="false" indent="0" shrinkToFit="false"/>
      <protection locked="true" hidden="false"/>
    </xf>
    <xf numFmtId="164" fontId="38" fillId="17" borderId="32" xfId="201" applyFont="true" applyBorder="true" applyAlignment="true" applyProtection="false">
      <alignment horizontal="left" vertical="center" textRotation="0" wrapText="false" indent="0" shrinkToFit="false"/>
      <protection locked="true" hidden="false"/>
    </xf>
    <xf numFmtId="164" fontId="38" fillId="17" borderId="33" xfId="201" applyFont="true" applyBorder="true" applyAlignment="true" applyProtection="false">
      <alignment horizontal="left" vertical="center" textRotation="0" wrapText="false" indent="0" shrinkToFit="false"/>
      <protection locked="true" hidden="false"/>
    </xf>
    <xf numFmtId="164" fontId="38" fillId="17" borderId="34" xfId="201" applyFont="true" applyBorder="true" applyAlignment="true" applyProtection="false">
      <alignment horizontal="left" vertical="center" textRotation="0" wrapText="false" indent="0" shrinkToFit="false"/>
      <protection locked="true" hidden="false"/>
    </xf>
    <xf numFmtId="164" fontId="38" fillId="17" borderId="33" xfId="201" applyFont="true" applyBorder="true" applyAlignment="false" applyProtection="false">
      <alignment horizontal="general" vertical="bottom" textRotation="0" wrapText="false" indent="0" shrinkToFit="false"/>
      <protection locked="true" hidden="false"/>
    </xf>
    <xf numFmtId="187" fontId="45" fillId="17" borderId="34" xfId="201" applyFont="true" applyBorder="true" applyAlignment="true" applyProtection="false">
      <alignment horizontal="center" vertical="center" textRotation="0" wrapText="false" indent="0" shrinkToFit="false"/>
      <protection locked="true" hidden="false"/>
    </xf>
    <xf numFmtId="187" fontId="45" fillId="17" borderId="95" xfId="201" applyFont="true" applyBorder="true" applyAlignment="true" applyProtection="false">
      <alignment horizontal="left" vertical="center" textRotation="0" wrapText="false" indent="0" shrinkToFit="false"/>
      <protection locked="true" hidden="false"/>
    </xf>
    <xf numFmtId="206" fontId="44" fillId="17" borderId="25" xfId="201" applyFont="true" applyBorder="true" applyAlignment="true" applyProtection="false">
      <alignment horizontal="center" vertical="center" textRotation="0" wrapText="false" indent="0" shrinkToFit="false"/>
      <protection locked="true" hidden="false"/>
    </xf>
    <xf numFmtId="206" fontId="44" fillId="17" borderId="35" xfId="201" applyFont="true" applyBorder="true" applyAlignment="true" applyProtection="false">
      <alignment horizontal="center" vertical="center" textRotation="0" wrapText="false" indent="0" shrinkToFit="false"/>
      <protection locked="true" hidden="false"/>
    </xf>
    <xf numFmtId="164" fontId="38" fillId="17" borderId="95" xfId="201" applyFont="true" applyBorder="true" applyAlignment="true" applyProtection="false">
      <alignment horizontal="left" vertical="center" textRotation="0" wrapText="false" indent="0" shrinkToFit="false"/>
      <protection locked="true" hidden="false"/>
    </xf>
    <xf numFmtId="164" fontId="38" fillId="0" borderId="40" xfId="201" applyFont="true" applyBorder="true" applyAlignment="true" applyProtection="false">
      <alignment horizontal="left" vertical="center" textRotation="0" wrapText="false" indent="0" shrinkToFit="false"/>
      <protection locked="true" hidden="false"/>
    </xf>
    <xf numFmtId="164" fontId="38" fillId="0" borderId="41" xfId="201" applyFont="true" applyBorder="true" applyAlignment="true" applyProtection="false">
      <alignment horizontal="left" vertical="center" textRotation="0" wrapText="false" indent="0" shrinkToFit="false"/>
      <protection locked="true" hidden="false"/>
    </xf>
    <xf numFmtId="164" fontId="38" fillId="0" borderId="42" xfId="201" applyFont="true" applyBorder="true" applyAlignment="true" applyProtection="false">
      <alignment horizontal="left" vertical="center" textRotation="0" wrapText="false" indent="0" shrinkToFit="false"/>
      <protection locked="true" hidden="false"/>
    </xf>
    <xf numFmtId="164" fontId="38" fillId="0" borderId="41" xfId="201" applyFont="true" applyBorder="true" applyAlignment="false" applyProtection="false">
      <alignment horizontal="general" vertical="bottom" textRotation="0" wrapText="false" indent="0" shrinkToFit="false"/>
      <protection locked="true" hidden="false"/>
    </xf>
    <xf numFmtId="187" fontId="45" fillId="0" borderId="42" xfId="201" applyFont="true" applyBorder="true" applyAlignment="true" applyProtection="false">
      <alignment horizontal="center" vertical="center" textRotation="0" wrapText="false" indent="0" shrinkToFit="false"/>
      <protection locked="true" hidden="false"/>
    </xf>
    <xf numFmtId="187" fontId="45" fillId="0" borderId="41" xfId="201" applyFont="true" applyBorder="true" applyAlignment="true" applyProtection="false">
      <alignment horizontal="left" vertical="center" textRotation="0" wrapText="false" indent="0" shrinkToFit="false"/>
      <protection locked="true" hidden="false"/>
    </xf>
    <xf numFmtId="206" fontId="44" fillId="0" borderId="18" xfId="201" applyFont="true" applyBorder="true" applyAlignment="true" applyProtection="false">
      <alignment horizontal="center" vertical="center" textRotation="0" wrapText="false" indent="0" shrinkToFit="false"/>
      <protection locked="true" hidden="false"/>
    </xf>
    <xf numFmtId="206" fontId="44" fillId="0" borderId="43" xfId="201" applyFont="true" applyBorder="true" applyAlignment="true" applyProtection="false">
      <alignment horizontal="center" vertical="center" textRotation="0" wrapText="false" indent="0" shrinkToFit="false"/>
      <protection locked="true" hidden="false"/>
    </xf>
    <xf numFmtId="189" fontId="38" fillId="16" borderId="40" xfId="201" applyFont="true" applyBorder="true" applyAlignment="true" applyProtection="false">
      <alignment horizontal="center" vertical="center" textRotation="0" wrapText="false" indent="0" shrinkToFit="false"/>
      <protection locked="true" hidden="false"/>
    </xf>
    <xf numFmtId="189" fontId="38" fillId="16" borderId="41" xfId="201" applyFont="true" applyBorder="true" applyAlignment="true" applyProtection="false">
      <alignment horizontal="center" vertical="center" textRotation="0" wrapText="false" indent="0" shrinkToFit="false"/>
      <protection locked="true" hidden="false"/>
    </xf>
    <xf numFmtId="232" fontId="38" fillId="16" borderId="6" xfId="201" applyFont="true" applyBorder="true" applyAlignment="true" applyProtection="false">
      <alignment horizontal="left" vertical="center" textRotation="0" wrapText="false" indent="0" shrinkToFit="false"/>
      <protection locked="true" hidden="false"/>
    </xf>
    <xf numFmtId="164" fontId="38" fillId="16" borderId="42" xfId="201" applyFont="true" applyBorder="true" applyAlignment="true" applyProtection="false">
      <alignment horizontal="left" vertical="center" textRotation="0" wrapText="false" indent="0" shrinkToFit="false"/>
      <protection locked="true" hidden="false"/>
    </xf>
    <xf numFmtId="164" fontId="38" fillId="16" borderId="100" xfId="201" applyFont="true" applyBorder="true" applyAlignment="true" applyProtection="false">
      <alignment horizontal="left" vertical="center" textRotation="0" wrapText="false" indent="0" shrinkToFit="false"/>
      <protection locked="true" hidden="false"/>
    </xf>
    <xf numFmtId="164" fontId="121" fillId="8" borderId="35" xfId="201" applyFont="true" applyBorder="true" applyAlignment="true" applyProtection="false">
      <alignment horizontal="center" vertical="center" textRotation="90" wrapText="false" indent="0" shrinkToFit="false"/>
      <protection locked="true" hidden="false"/>
    </xf>
    <xf numFmtId="164" fontId="121" fillId="8" borderId="43" xfId="201" applyFont="true" applyBorder="true" applyAlignment="true" applyProtection="false">
      <alignment horizontal="center" vertical="center" textRotation="90" wrapText="false" indent="0" shrinkToFit="false"/>
      <protection locked="true" hidden="false"/>
    </xf>
    <xf numFmtId="164" fontId="44" fillId="4" borderId="44" xfId="201" applyFont="true" applyBorder="true" applyAlignment="true" applyProtection="false">
      <alignment horizontal="center" vertical="center" textRotation="90" wrapText="false" indent="0" shrinkToFit="false"/>
      <protection locked="true" hidden="false"/>
    </xf>
    <xf numFmtId="164" fontId="38" fillId="0" borderId="46" xfId="201" applyFont="true" applyBorder="true" applyAlignment="true" applyProtection="false">
      <alignment horizontal="left" vertical="center" textRotation="0" wrapText="false" indent="0" shrinkToFit="false"/>
      <protection locked="true" hidden="false"/>
    </xf>
    <xf numFmtId="164" fontId="38" fillId="0" borderId="47" xfId="201" applyFont="true" applyBorder="true" applyAlignment="true" applyProtection="false">
      <alignment horizontal="left" vertical="center" textRotation="0" wrapText="false" indent="0" shrinkToFit="false"/>
      <protection locked="true" hidden="false"/>
    </xf>
    <xf numFmtId="164" fontId="38" fillId="0" borderId="48" xfId="201" applyFont="true" applyBorder="true" applyAlignment="true" applyProtection="false">
      <alignment horizontal="left" vertical="center" textRotation="0" wrapText="false" indent="0" shrinkToFit="false"/>
      <protection locked="true" hidden="false"/>
    </xf>
    <xf numFmtId="164" fontId="38" fillId="0" borderId="47" xfId="201" applyFont="true" applyBorder="true" applyAlignment="false" applyProtection="false">
      <alignment horizontal="general" vertical="bottom" textRotation="0" wrapText="false" indent="0" shrinkToFit="false"/>
      <protection locked="true" hidden="false"/>
    </xf>
    <xf numFmtId="187" fontId="45" fillId="0" borderId="48" xfId="201" applyFont="true" applyBorder="true" applyAlignment="true" applyProtection="false">
      <alignment horizontal="center" vertical="center" textRotation="0" wrapText="false" indent="0" shrinkToFit="false"/>
      <protection locked="true" hidden="false"/>
    </xf>
    <xf numFmtId="187" fontId="45" fillId="0" borderId="47" xfId="201" applyFont="true" applyBorder="true" applyAlignment="true" applyProtection="false">
      <alignment horizontal="left" vertical="center" textRotation="0" wrapText="false" indent="0" shrinkToFit="false"/>
      <protection locked="true" hidden="false"/>
    </xf>
    <xf numFmtId="164" fontId="45" fillId="17" borderId="0" xfId="201" applyFont="true" applyBorder="true" applyAlignment="true" applyProtection="false">
      <alignment horizontal="left" vertical="bottom" textRotation="0" wrapText="false" indent="0" shrinkToFit="false"/>
      <protection locked="true" hidden="false"/>
    </xf>
    <xf numFmtId="164" fontId="45" fillId="17" borderId="0" xfId="201" applyFont="true" applyBorder="true" applyAlignment="false" applyProtection="false">
      <alignment horizontal="general" vertical="bottom" textRotation="0" wrapText="false" indent="0" shrinkToFit="false"/>
      <protection locked="true" hidden="false"/>
    </xf>
    <xf numFmtId="164" fontId="111" fillId="0" borderId="0" xfId="201" applyFont="true" applyBorder="true" applyAlignment="false" applyProtection="false">
      <alignment horizontal="general" vertical="bottom" textRotation="0" wrapText="false" indent="0" shrinkToFit="false"/>
      <protection locked="true" hidden="false"/>
    </xf>
    <xf numFmtId="164" fontId="84" fillId="0" borderId="0" xfId="201" applyFont="true" applyBorder="false" applyAlignment="true" applyProtection="false">
      <alignment horizontal="general" vertical="bottom" textRotation="0" wrapText="false" indent="0" shrinkToFit="false"/>
      <protection locked="true" hidden="false"/>
    </xf>
    <xf numFmtId="164" fontId="84" fillId="0" borderId="0" xfId="201" applyFont="true" applyBorder="false" applyAlignment="true" applyProtection="false">
      <alignment horizontal="left" vertical="bottom" textRotation="0" wrapText="false" indent="0" shrinkToFit="false"/>
      <protection locked="true" hidden="false"/>
    </xf>
    <xf numFmtId="164" fontId="84" fillId="0" borderId="0" xfId="194" applyFont="true" applyBorder="false" applyAlignment="false" applyProtection="false">
      <alignment horizontal="general" vertical="bottom" textRotation="0" wrapText="false" indent="0" shrinkToFit="false"/>
      <protection locked="true" hidden="false"/>
    </xf>
    <xf numFmtId="164" fontId="38" fillId="0" borderId="0" xfId="201"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25" fillId="13" borderId="0"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198" applyFont="false" applyBorder="false" applyAlignment="false" applyProtection="false">
      <alignment horizontal="general" vertical="bottom" textRotation="0" wrapText="false" indent="0" shrinkToFit="false"/>
      <protection locked="true" hidden="false"/>
    </xf>
    <xf numFmtId="164" fontId="59" fillId="0" borderId="0" xfId="198" applyFont="true" applyBorder="false" applyAlignment="true" applyProtection="false">
      <alignment horizontal="general" vertical="center" textRotation="0" wrapText="false" indent="0" shrinkToFit="false"/>
      <protection locked="true" hidden="false"/>
    </xf>
    <xf numFmtId="164" fontId="25" fillId="0" borderId="0" xfId="198" applyFont="false" applyBorder="false" applyAlignment="true" applyProtection="false">
      <alignment horizontal="center" vertical="bottom" textRotation="0" wrapText="false" indent="0" shrinkToFit="false"/>
      <protection locked="true" hidden="false"/>
    </xf>
    <xf numFmtId="164" fontId="25" fillId="0" borderId="0" xfId="198" applyFont="true" applyBorder="false" applyAlignment="true" applyProtection="false">
      <alignment horizontal="center" vertical="bottom" textRotation="0" wrapText="false" indent="0" shrinkToFit="false"/>
      <protection locked="true" hidden="false"/>
    </xf>
    <xf numFmtId="164" fontId="114" fillId="0" borderId="0" xfId="202" applyFont="true" applyBorder="false" applyAlignment="true" applyProtection="false">
      <alignment horizontal="center" vertical="center" textRotation="0" wrapText="false" indent="0" shrinkToFit="false"/>
      <protection locked="true" hidden="false"/>
    </xf>
    <xf numFmtId="164" fontId="29" fillId="0" borderId="0" xfId="198" applyFont="true" applyBorder="false" applyAlignment="false" applyProtection="false">
      <alignment horizontal="general" vertical="bottom" textRotation="0" wrapText="false" indent="0" shrinkToFit="false"/>
      <protection locked="true" hidden="false"/>
    </xf>
    <xf numFmtId="164" fontId="25" fillId="0" borderId="0" xfId="198" applyFont="true" applyBorder="false" applyAlignment="true" applyProtection="false">
      <alignment horizontal="left" vertical="bottom" textRotation="0" wrapText="false" indent="0" shrinkToFit="false"/>
      <protection locked="true" hidden="false"/>
    </xf>
    <xf numFmtId="164" fontId="115" fillId="0" borderId="0" xfId="198" applyFont="true" applyBorder="false" applyAlignment="true" applyProtection="false">
      <alignment horizontal="left" vertical="bottom" textRotation="0" wrapText="false" indent="0" shrinkToFit="false"/>
      <protection locked="true" hidden="false"/>
    </xf>
    <xf numFmtId="164" fontId="33" fillId="0" borderId="0" xfId="198" applyFont="true" applyBorder="false" applyAlignment="true" applyProtection="false">
      <alignment horizontal="general" vertical="center" textRotation="0" wrapText="true" indent="0" shrinkToFit="false"/>
      <protection locked="true" hidden="false"/>
    </xf>
    <xf numFmtId="164" fontId="81" fillId="8" borderId="22" xfId="198" applyFont="true" applyBorder="true" applyAlignment="true" applyProtection="false">
      <alignment horizontal="general" vertical="center" textRotation="0" wrapText="false" indent="0" shrinkToFit="false"/>
      <protection locked="true" hidden="false"/>
    </xf>
    <xf numFmtId="164" fontId="81" fillId="8" borderId="3" xfId="198" applyFont="true" applyBorder="true" applyAlignment="true" applyProtection="false">
      <alignment horizontal="general" vertical="center" textRotation="0" wrapText="true" indent="0" shrinkToFit="false"/>
      <protection locked="true" hidden="false"/>
    </xf>
    <xf numFmtId="164" fontId="83" fillId="8" borderId="44" xfId="198" applyFont="true" applyBorder="true" applyAlignment="true" applyProtection="false">
      <alignment horizontal="center" vertical="center" textRotation="0" wrapText="true" indent="0" shrinkToFit="false"/>
      <protection locked="true" hidden="false"/>
    </xf>
    <xf numFmtId="164" fontId="83" fillId="8" borderId="7" xfId="198" applyFont="true" applyBorder="true" applyAlignment="true" applyProtection="false">
      <alignment horizontal="center" vertical="center" textRotation="0" wrapText="true" indent="0" shrinkToFit="false"/>
      <protection locked="true" hidden="false"/>
    </xf>
    <xf numFmtId="164" fontId="33" fillId="0" borderId="0" xfId="198" applyFont="true" applyBorder="false" applyAlignment="true" applyProtection="false">
      <alignment horizontal="general" vertical="center" textRotation="0" wrapText="false" indent="0" shrinkToFit="false"/>
      <protection locked="true" hidden="false"/>
    </xf>
    <xf numFmtId="164" fontId="83" fillId="12" borderId="16" xfId="198" applyFont="true" applyBorder="true" applyAlignment="true" applyProtection="false">
      <alignment horizontal="left" vertical="center" textRotation="0" wrapText="false" indent="0" shrinkToFit="false"/>
      <protection locked="true" hidden="false"/>
    </xf>
    <xf numFmtId="164" fontId="120" fillId="12" borderId="12" xfId="198" applyFont="true" applyBorder="true" applyAlignment="true" applyProtection="false">
      <alignment horizontal="left" vertical="center" textRotation="0" wrapText="true" indent="0" shrinkToFit="false"/>
      <protection locked="true" hidden="false"/>
    </xf>
    <xf numFmtId="164" fontId="120" fillId="12" borderId="50" xfId="198" applyFont="true" applyBorder="true" applyAlignment="true" applyProtection="false">
      <alignment horizontal="center" vertical="center" textRotation="0" wrapText="true" indent="0" shrinkToFit="false"/>
      <protection locked="true" hidden="false"/>
    </xf>
    <xf numFmtId="164" fontId="120" fillId="12" borderId="11" xfId="198" applyFont="true" applyBorder="true" applyAlignment="true" applyProtection="false">
      <alignment horizontal="center" vertical="center" textRotation="0" wrapText="true" indent="0" shrinkToFit="false"/>
      <protection locked="true" hidden="false"/>
    </xf>
    <xf numFmtId="164" fontId="120" fillId="12" borderId="51" xfId="198" applyFont="true" applyBorder="true" applyAlignment="true" applyProtection="false">
      <alignment horizontal="center" vertical="center" textRotation="0" wrapText="true" indent="0" shrinkToFit="false"/>
      <protection locked="true" hidden="false"/>
    </xf>
    <xf numFmtId="164" fontId="83" fillId="12" borderId="14" xfId="198" applyFont="true" applyBorder="true" applyAlignment="true" applyProtection="false">
      <alignment horizontal="left" vertical="center" textRotation="0" wrapText="false" indent="0" shrinkToFit="false"/>
      <protection locked="true" hidden="false"/>
    </xf>
    <xf numFmtId="164" fontId="120" fillId="12" borderId="4" xfId="198" applyFont="true" applyBorder="true" applyAlignment="true" applyProtection="false">
      <alignment horizontal="left" vertical="center" textRotation="0" wrapText="true" indent="0" shrinkToFit="false"/>
      <protection locked="true" hidden="false"/>
    </xf>
    <xf numFmtId="164" fontId="120" fillId="12" borderId="52" xfId="198" applyFont="true" applyBorder="true" applyAlignment="true" applyProtection="false">
      <alignment horizontal="center" vertical="center" textRotation="0" wrapText="true" indent="0" shrinkToFit="false"/>
      <protection locked="true" hidden="false"/>
    </xf>
    <xf numFmtId="164" fontId="120" fillId="12" borderId="16" xfId="198" applyFont="true" applyBorder="true" applyAlignment="true" applyProtection="false">
      <alignment horizontal="center" vertical="center" textRotation="0" wrapText="true" indent="0" shrinkToFit="false"/>
      <protection locked="true" hidden="false"/>
    </xf>
    <xf numFmtId="164" fontId="120" fillId="12" borderId="15" xfId="198" applyFont="true" applyBorder="true" applyAlignment="true" applyProtection="false">
      <alignment horizontal="center" vertical="center" textRotation="0" wrapText="true" indent="0" shrinkToFit="false"/>
      <protection locked="true" hidden="false"/>
    </xf>
    <xf numFmtId="164" fontId="84" fillId="4" borderId="14" xfId="198" applyFont="true" applyBorder="true" applyAlignment="true" applyProtection="false">
      <alignment horizontal="left" vertical="center" textRotation="0" wrapText="false" indent="0" shrinkToFit="false"/>
      <protection locked="true" hidden="false"/>
    </xf>
    <xf numFmtId="164" fontId="84" fillId="4" borderId="4" xfId="198" applyFont="true" applyBorder="true" applyAlignment="true" applyProtection="false">
      <alignment horizontal="left" vertical="center" textRotation="0" wrapText="true" indent="0" shrinkToFit="false"/>
      <protection locked="true" hidden="false"/>
    </xf>
    <xf numFmtId="164" fontId="84" fillId="4" borderId="52" xfId="198" applyFont="true" applyBorder="true" applyAlignment="true" applyProtection="false">
      <alignment horizontal="center" vertical="center" textRotation="0" wrapText="true" indent="0" shrinkToFit="false"/>
      <protection locked="true" hidden="false"/>
    </xf>
    <xf numFmtId="164" fontId="84" fillId="4" borderId="55" xfId="198" applyFont="true" applyBorder="true" applyAlignment="true" applyProtection="false">
      <alignment horizontal="center" vertical="center" textRotation="0" wrapText="true" indent="0" shrinkToFit="false"/>
      <protection locked="true" hidden="false"/>
    </xf>
    <xf numFmtId="164" fontId="84" fillId="4" borderId="15" xfId="198" applyFont="true" applyBorder="true" applyAlignment="true" applyProtection="false">
      <alignment horizontal="center" vertical="center" textRotation="0" wrapText="true" indent="0" shrinkToFit="false"/>
      <protection locked="true" hidden="false"/>
    </xf>
    <xf numFmtId="164" fontId="84" fillId="4" borderId="103" xfId="198" applyFont="true" applyBorder="true" applyAlignment="true" applyProtection="false">
      <alignment horizontal="center" vertical="center" textRotation="0" wrapText="true" indent="0" shrinkToFit="false"/>
      <protection locked="true" hidden="false"/>
    </xf>
    <xf numFmtId="164" fontId="84" fillId="4" borderId="104" xfId="198" applyFont="true" applyBorder="true" applyAlignment="true" applyProtection="false">
      <alignment horizontal="center" vertical="center" textRotation="0" wrapText="true" indent="0" shrinkToFit="false"/>
      <protection locked="true" hidden="false"/>
    </xf>
    <xf numFmtId="164" fontId="84" fillId="4" borderId="16" xfId="198" applyFont="true" applyBorder="true" applyAlignment="true" applyProtection="false">
      <alignment horizontal="center" vertical="center" textRotation="0" wrapText="true" indent="0" shrinkToFit="false"/>
      <protection locked="true" hidden="false"/>
    </xf>
    <xf numFmtId="164" fontId="33" fillId="4" borderId="0" xfId="198" applyFont="true" applyBorder="false" applyAlignment="false" applyProtection="false">
      <alignment horizontal="general" vertical="bottom" textRotation="0" wrapText="false" indent="0" shrinkToFit="false"/>
      <protection locked="true" hidden="false"/>
    </xf>
    <xf numFmtId="164" fontId="84" fillId="4" borderId="17" xfId="198" applyFont="true" applyBorder="true" applyAlignment="true" applyProtection="false">
      <alignment horizontal="left" vertical="center" textRotation="0" wrapText="true" indent="0" shrinkToFit="false"/>
      <protection locked="true" hidden="false"/>
    </xf>
    <xf numFmtId="164" fontId="85" fillId="4" borderId="39" xfId="198" applyFont="true" applyBorder="true" applyAlignment="true" applyProtection="false">
      <alignment horizontal="center" vertical="top" textRotation="0" wrapText="true" indent="0" shrinkToFit="false"/>
      <protection locked="true" hidden="false"/>
    </xf>
    <xf numFmtId="164" fontId="85" fillId="4" borderId="36" xfId="198" applyFont="true" applyBorder="true" applyAlignment="true" applyProtection="false">
      <alignment horizontal="center" vertical="top" textRotation="0" wrapText="true" indent="0" shrinkToFit="false"/>
      <protection locked="true" hidden="false"/>
    </xf>
    <xf numFmtId="164" fontId="85" fillId="4" borderId="53" xfId="198" applyFont="true" applyBorder="true" applyAlignment="true" applyProtection="false">
      <alignment horizontal="center" vertical="top" textRotation="0" wrapText="true" indent="0" shrinkToFit="false"/>
      <protection locked="true" hidden="false"/>
    </xf>
    <xf numFmtId="164" fontId="85" fillId="4" borderId="105" xfId="198" applyFont="true" applyBorder="true" applyAlignment="true" applyProtection="false">
      <alignment horizontal="center" vertical="top" textRotation="0" wrapText="true" indent="0" shrinkToFit="false"/>
      <protection locked="true" hidden="false"/>
    </xf>
    <xf numFmtId="164" fontId="85" fillId="4" borderId="106" xfId="198" applyFont="true" applyBorder="true" applyAlignment="true" applyProtection="false">
      <alignment horizontal="center" vertical="top" textRotation="0" wrapText="true" indent="0" shrinkToFit="false"/>
      <protection locked="true" hidden="false"/>
    </xf>
    <xf numFmtId="164" fontId="85" fillId="4" borderId="16" xfId="198" applyFont="true" applyBorder="true" applyAlignment="true" applyProtection="false">
      <alignment horizontal="center" vertical="top" textRotation="0" wrapText="true" indent="0" shrinkToFit="false"/>
      <protection locked="true" hidden="false"/>
    </xf>
    <xf numFmtId="164" fontId="85" fillId="4" borderId="107" xfId="198" applyFont="true" applyBorder="true" applyAlignment="true" applyProtection="false">
      <alignment horizontal="center" vertical="top" textRotation="0" wrapText="true" indent="0" shrinkToFit="false"/>
      <protection locked="true" hidden="false"/>
    </xf>
    <xf numFmtId="164" fontId="85" fillId="4" borderId="108" xfId="198" applyFont="true" applyBorder="true" applyAlignment="true" applyProtection="false">
      <alignment horizontal="center" vertical="top" textRotation="0" wrapText="true" indent="0" shrinkToFit="false"/>
      <protection locked="true" hidden="false"/>
    </xf>
    <xf numFmtId="164" fontId="85" fillId="4" borderId="57" xfId="198" applyFont="true" applyBorder="true" applyAlignment="true" applyProtection="false">
      <alignment horizontal="center" vertical="top" textRotation="0" wrapText="true" indent="0" shrinkToFit="false"/>
      <protection locked="true" hidden="false"/>
    </xf>
    <xf numFmtId="164" fontId="85" fillId="4" borderId="109" xfId="198" applyFont="true" applyBorder="true" applyAlignment="true" applyProtection="false">
      <alignment horizontal="center" vertical="top" textRotation="0" wrapText="true" indent="0" shrinkToFit="false"/>
      <protection locked="true" hidden="false"/>
    </xf>
    <xf numFmtId="164" fontId="85" fillId="4" borderId="110" xfId="198" applyFont="true" applyBorder="true" applyAlignment="true" applyProtection="false">
      <alignment horizontal="center" vertical="top" textRotation="0" wrapText="true" indent="0" shrinkToFit="false"/>
      <protection locked="true" hidden="false"/>
    </xf>
    <xf numFmtId="164" fontId="33" fillId="0" borderId="0" xfId="198" applyFont="true" applyBorder="false" applyAlignment="false" applyProtection="false">
      <alignment horizontal="general" vertical="bottom" textRotation="0" wrapText="false" indent="0" shrinkToFit="false"/>
      <protection locked="true" hidden="false"/>
    </xf>
    <xf numFmtId="164" fontId="84" fillId="4" borderId="90" xfId="198" applyFont="true" applyBorder="true" applyAlignment="true" applyProtection="false">
      <alignment horizontal="left" vertical="center" textRotation="0" wrapText="false" indent="0" shrinkToFit="false"/>
      <protection locked="true" hidden="false"/>
    </xf>
    <xf numFmtId="164" fontId="84" fillId="4" borderId="111" xfId="198" applyFont="true" applyBorder="true" applyAlignment="true" applyProtection="false">
      <alignment horizontal="left" vertical="center" textRotation="0" wrapText="true" indent="0" shrinkToFit="false"/>
      <protection locked="true" hidden="false"/>
    </xf>
    <xf numFmtId="164" fontId="85" fillId="4" borderId="112" xfId="198" applyFont="true" applyBorder="true" applyAlignment="true" applyProtection="false">
      <alignment horizontal="center" vertical="center" textRotation="0" wrapText="true" indent="0" shrinkToFit="false"/>
      <protection locked="true" hidden="false"/>
    </xf>
    <xf numFmtId="164" fontId="85" fillId="4" borderId="88" xfId="198" applyFont="true" applyBorder="true" applyAlignment="true" applyProtection="false">
      <alignment horizontal="center" vertical="center" textRotation="0" wrapText="true" indent="0" shrinkToFit="false"/>
      <protection locked="true" hidden="false"/>
    </xf>
    <xf numFmtId="164" fontId="85" fillId="4" borderId="21" xfId="198" applyFont="true" applyBorder="true" applyAlignment="true" applyProtection="false">
      <alignment horizontal="center" vertical="center" textRotation="0" wrapText="true" indent="0" shrinkToFit="false"/>
      <protection locked="true" hidden="false"/>
    </xf>
    <xf numFmtId="164" fontId="85" fillId="4" borderId="113" xfId="198" applyFont="true" applyBorder="true" applyAlignment="true" applyProtection="false">
      <alignment horizontal="center" vertical="center" textRotation="0" wrapText="true" indent="0" shrinkToFit="false"/>
      <protection locked="true" hidden="false"/>
    </xf>
    <xf numFmtId="164" fontId="85" fillId="4" borderId="114" xfId="198" applyFont="true" applyBorder="true" applyAlignment="true" applyProtection="false">
      <alignment horizontal="center" vertical="center" textRotation="0" wrapText="true" indent="0" shrinkToFit="false"/>
      <protection locked="true" hidden="false"/>
    </xf>
    <xf numFmtId="164" fontId="85" fillId="4" borderId="90" xfId="198" applyFont="true" applyBorder="true" applyAlignment="true" applyProtection="false">
      <alignment horizontal="center" vertical="center" textRotation="0" wrapText="true" indent="0" shrinkToFit="false"/>
      <protection locked="true" hidden="false"/>
    </xf>
    <xf numFmtId="164" fontId="85" fillId="17" borderId="21" xfId="198" applyFont="true" applyBorder="true" applyAlignment="true" applyProtection="false">
      <alignment horizontal="center" vertical="center" textRotation="0" wrapText="true" indent="0" shrinkToFit="false"/>
      <protection locked="true" hidden="false"/>
    </xf>
    <xf numFmtId="164" fontId="85" fillId="17" borderId="111" xfId="198" applyFont="true" applyBorder="true" applyAlignment="true" applyProtection="false">
      <alignment horizontal="center" vertical="center" textRotation="0" wrapText="true" indent="0" shrinkToFit="false"/>
      <protection locked="true" hidden="false"/>
    </xf>
    <xf numFmtId="164" fontId="85" fillId="4" borderId="115" xfId="198" applyFont="true" applyBorder="true" applyAlignment="true" applyProtection="false">
      <alignment horizontal="center" vertical="center" textRotation="0" wrapText="true" indent="0" shrinkToFit="false"/>
      <protection locked="true" hidden="false"/>
    </xf>
    <xf numFmtId="164" fontId="85" fillId="4" borderId="116" xfId="198" applyFont="true" applyBorder="true" applyAlignment="true" applyProtection="false">
      <alignment horizontal="center" vertical="center" textRotation="0" wrapText="true" indent="0" shrinkToFit="false"/>
      <protection locked="true" hidden="false"/>
    </xf>
    <xf numFmtId="164" fontId="127" fillId="0" borderId="0" xfId="198" applyFont="true" applyBorder="false" applyAlignment="false" applyProtection="false">
      <alignment horizontal="general" vertical="bottom" textRotation="0" wrapText="false" indent="0" shrinkToFit="false"/>
      <protection locked="true" hidden="false"/>
    </xf>
    <xf numFmtId="164" fontId="29" fillId="0" borderId="44" xfId="198" applyFont="true" applyBorder="true" applyAlignment="true" applyProtection="false">
      <alignment horizontal="general" vertical="center" textRotation="90" wrapText="false" indent="0" shrinkToFit="false"/>
      <protection locked="true" hidden="false"/>
    </xf>
    <xf numFmtId="164" fontId="25" fillId="0" borderId="117" xfId="198" applyFont="true" applyBorder="true" applyAlignment="true" applyProtection="false">
      <alignment horizontal="left" vertical="center" textRotation="0" wrapText="true" indent="0" shrinkToFit="false"/>
      <protection locked="true" hidden="false"/>
    </xf>
    <xf numFmtId="164" fontId="25" fillId="0" borderId="118" xfId="198" applyFont="true" applyBorder="true" applyAlignment="true" applyProtection="false">
      <alignment horizontal="center" vertical="center" textRotation="0" wrapText="true" indent="0" shrinkToFit="false"/>
      <protection locked="true" hidden="false"/>
    </xf>
    <xf numFmtId="164" fontId="25" fillId="0" borderId="119" xfId="198" applyFont="true" applyBorder="true" applyAlignment="true" applyProtection="false">
      <alignment horizontal="center" vertical="center" textRotation="0" wrapText="true" indent="0" shrinkToFit="false"/>
      <protection locked="true" hidden="false"/>
    </xf>
    <xf numFmtId="164" fontId="25" fillId="0" borderId="120" xfId="198" applyFont="true" applyBorder="true" applyAlignment="true" applyProtection="false">
      <alignment horizontal="center" vertical="center" textRotation="0" wrapText="true" indent="0" shrinkToFit="false"/>
      <protection locked="true" hidden="false"/>
    </xf>
    <xf numFmtId="164" fontId="25" fillId="0" borderId="119" xfId="198" applyFont="true" applyBorder="true" applyAlignment="true" applyProtection="false">
      <alignment horizontal="center" vertical="center" textRotation="0" wrapText="true" indent="0" shrinkToFit="false"/>
      <protection locked="true" hidden="false"/>
    </xf>
    <xf numFmtId="164" fontId="25" fillId="0" borderId="120" xfId="198" applyFont="true" applyBorder="true" applyAlignment="true" applyProtection="false">
      <alignment horizontal="center" vertical="center" textRotation="0" wrapText="true" indent="0" shrinkToFit="false"/>
      <protection locked="true" hidden="false"/>
    </xf>
    <xf numFmtId="164" fontId="25" fillId="0" borderId="117" xfId="198" applyFont="true" applyBorder="true" applyAlignment="true" applyProtection="false">
      <alignment horizontal="center" vertical="center" textRotation="0" wrapText="true" indent="0" shrinkToFit="false"/>
      <protection locked="true" hidden="false"/>
    </xf>
    <xf numFmtId="164" fontId="25" fillId="17" borderId="121" xfId="198" applyFont="true" applyBorder="true" applyAlignment="true" applyProtection="false">
      <alignment horizontal="center" vertical="center" textRotation="0" wrapText="true" indent="0" shrinkToFit="false"/>
      <protection locked="true" hidden="false"/>
    </xf>
    <xf numFmtId="164" fontId="25" fillId="0" borderId="86" xfId="198" applyFont="true" applyBorder="true" applyAlignment="true" applyProtection="false">
      <alignment horizontal="center" vertical="center" textRotation="0" wrapText="true" indent="0" shrinkToFit="false"/>
      <protection locked="true" hidden="false"/>
    </xf>
    <xf numFmtId="164" fontId="25" fillId="17" borderId="122" xfId="198" applyFont="true" applyBorder="true" applyAlignment="true" applyProtection="false">
      <alignment horizontal="center" vertical="center" textRotation="0" wrapText="true" indent="0" shrinkToFit="false"/>
      <protection locked="true" hidden="false"/>
    </xf>
    <xf numFmtId="164" fontId="25" fillId="0" borderId="123" xfId="198" applyFont="true" applyBorder="true" applyAlignment="true" applyProtection="false">
      <alignment horizontal="center" vertical="center" textRotation="0" wrapText="true" indent="0" shrinkToFit="false"/>
      <protection locked="true" hidden="false"/>
    </xf>
    <xf numFmtId="164" fontId="25" fillId="0" borderId="124" xfId="198" applyFont="true" applyBorder="true" applyAlignment="true" applyProtection="false">
      <alignment horizontal="center" vertical="center" textRotation="0" wrapText="true" indent="0" shrinkToFit="false"/>
      <protection locked="true" hidden="false"/>
    </xf>
    <xf numFmtId="164" fontId="25" fillId="0" borderId="125" xfId="198" applyFont="true" applyBorder="true" applyAlignment="true" applyProtection="false">
      <alignment horizontal="center" vertical="center" textRotation="0" wrapText="true" indent="0" shrinkToFit="false"/>
      <protection locked="true" hidden="false"/>
    </xf>
    <xf numFmtId="164" fontId="25" fillId="0" borderId="66" xfId="198" applyFont="true" applyBorder="true" applyAlignment="true" applyProtection="false">
      <alignment horizontal="left" vertical="center" textRotation="0" wrapText="true" indent="0" shrinkToFit="false"/>
      <protection locked="true" hidden="false"/>
    </xf>
    <xf numFmtId="164" fontId="25" fillId="0" borderId="65" xfId="198" applyFont="true" applyBorder="true" applyAlignment="true" applyProtection="false">
      <alignment horizontal="center" vertical="center" textRotation="0" wrapText="true" indent="0" shrinkToFit="false"/>
      <protection locked="true" hidden="false"/>
    </xf>
    <xf numFmtId="164" fontId="25" fillId="0" borderId="126" xfId="198" applyFont="true" applyBorder="true" applyAlignment="true" applyProtection="false">
      <alignment horizontal="center" vertical="center" textRotation="0" wrapText="true" indent="0" shrinkToFit="false"/>
      <protection locked="true" hidden="false"/>
    </xf>
    <xf numFmtId="164" fontId="25" fillId="0" borderId="127" xfId="198" applyFont="true" applyBorder="true" applyAlignment="true" applyProtection="false">
      <alignment horizontal="center" vertical="center" textRotation="0" wrapText="true" indent="0" shrinkToFit="false"/>
      <protection locked="true" hidden="false"/>
    </xf>
    <xf numFmtId="164" fontId="25" fillId="0" borderId="126" xfId="198" applyFont="true" applyBorder="true" applyAlignment="true" applyProtection="false">
      <alignment horizontal="center" vertical="center" textRotation="0" wrapText="true" indent="0" shrinkToFit="false"/>
      <protection locked="true" hidden="false"/>
    </xf>
    <xf numFmtId="164" fontId="25" fillId="0" borderId="127" xfId="198" applyFont="true" applyBorder="true" applyAlignment="true" applyProtection="false">
      <alignment horizontal="center" vertical="center" textRotation="0" wrapText="true" indent="0" shrinkToFit="false"/>
      <protection locked="true" hidden="false"/>
    </xf>
    <xf numFmtId="164" fontId="25" fillId="0" borderId="66" xfId="198" applyFont="true" applyBorder="true" applyAlignment="true" applyProtection="false">
      <alignment horizontal="center" vertical="center" textRotation="0" wrapText="true" indent="0" shrinkToFit="false"/>
      <protection locked="true" hidden="false"/>
    </xf>
    <xf numFmtId="164" fontId="25" fillId="17" borderId="67" xfId="198" applyFont="true" applyBorder="true" applyAlignment="true" applyProtection="false">
      <alignment horizontal="center" vertical="center" textRotation="0" wrapText="true" indent="0" shrinkToFit="false"/>
      <protection locked="true" hidden="false"/>
    </xf>
    <xf numFmtId="164" fontId="25" fillId="0" borderId="97" xfId="198" applyFont="true" applyBorder="true" applyAlignment="true" applyProtection="false">
      <alignment horizontal="center" vertical="center" textRotation="0" wrapText="true" indent="0" shrinkToFit="false"/>
      <protection locked="true" hidden="false"/>
    </xf>
    <xf numFmtId="164" fontId="25" fillId="17" borderId="68" xfId="198" applyFont="true" applyBorder="true" applyAlignment="true" applyProtection="false">
      <alignment horizontal="center" vertical="center" textRotation="0" wrapText="true" indent="0" shrinkToFit="false"/>
      <protection locked="true" hidden="false"/>
    </xf>
    <xf numFmtId="164" fontId="25" fillId="0" borderId="128" xfId="198" applyFont="true" applyBorder="true" applyAlignment="true" applyProtection="false">
      <alignment horizontal="center" vertical="center" textRotation="0" wrapText="true" indent="0" shrinkToFit="false"/>
      <protection locked="true" hidden="false"/>
    </xf>
    <xf numFmtId="164" fontId="25" fillId="0" borderId="129" xfId="198" applyFont="true" applyBorder="true" applyAlignment="true" applyProtection="false">
      <alignment horizontal="center" vertical="center" textRotation="0" wrapText="true" indent="0" shrinkToFit="false"/>
      <protection locked="true" hidden="false"/>
    </xf>
    <xf numFmtId="164" fontId="128" fillId="0" borderId="0" xfId="198" applyFont="true" applyBorder="false" applyAlignment="false" applyProtection="false">
      <alignment horizontal="general" vertical="bottom" textRotation="0" wrapText="false" indent="0" shrinkToFit="false"/>
      <protection locked="true" hidden="false"/>
    </xf>
    <xf numFmtId="164" fontId="25" fillId="0" borderId="66" xfId="202" applyFont="true" applyBorder="true" applyAlignment="true" applyProtection="false">
      <alignment horizontal="left" vertical="center" textRotation="0" wrapText="true" indent="0" shrinkToFit="false"/>
      <protection locked="true" hidden="false"/>
    </xf>
    <xf numFmtId="164" fontId="25" fillId="0" borderId="130" xfId="198" applyFont="true" applyBorder="true" applyAlignment="true" applyProtection="false">
      <alignment horizontal="left" vertical="center" textRotation="0" wrapText="true" indent="0" shrinkToFit="false"/>
      <protection locked="true" hidden="false"/>
    </xf>
    <xf numFmtId="164" fontId="25" fillId="17" borderId="131" xfId="198" applyFont="true" applyBorder="true" applyAlignment="true" applyProtection="false">
      <alignment horizontal="center" vertical="center" textRotation="0" wrapText="true" indent="0" shrinkToFit="false"/>
      <protection locked="true" hidden="false"/>
    </xf>
    <xf numFmtId="164" fontId="25" fillId="0" borderId="132" xfId="198" applyFont="true" applyBorder="true" applyAlignment="true" applyProtection="false">
      <alignment horizontal="center" vertical="center" textRotation="0" wrapText="true" indent="0" shrinkToFit="false"/>
      <protection locked="true" hidden="false"/>
    </xf>
    <xf numFmtId="164" fontId="85" fillId="0" borderId="65" xfId="198" applyFont="true" applyBorder="true" applyAlignment="true" applyProtection="false">
      <alignment horizontal="center" vertical="center" textRotation="0" wrapText="true" indent="0" shrinkToFit="false"/>
      <protection locked="true" hidden="false"/>
    </xf>
    <xf numFmtId="164" fontId="85" fillId="0" borderId="126" xfId="198" applyFont="true" applyBorder="true" applyAlignment="true" applyProtection="false">
      <alignment horizontal="center" vertical="center" textRotation="0" wrapText="true" indent="0" shrinkToFit="false"/>
      <protection locked="true" hidden="false"/>
    </xf>
    <xf numFmtId="164" fontId="85" fillId="0" borderId="127" xfId="198" applyFont="true" applyBorder="true" applyAlignment="true" applyProtection="false">
      <alignment horizontal="center" vertical="center" textRotation="0" wrapText="true" indent="0" shrinkToFit="false"/>
      <protection locked="true" hidden="false"/>
    </xf>
    <xf numFmtId="164" fontId="85" fillId="0" borderId="129" xfId="198" applyFont="true" applyBorder="true" applyAlignment="true" applyProtection="false">
      <alignment horizontal="center" vertical="center" textRotation="0" wrapText="true" indent="0" shrinkToFit="false"/>
      <protection locked="true" hidden="false"/>
    </xf>
    <xf numFmtId="164" fontId="25" fillId="0" borderId="133" xfId="198" applyFont="true" applyBorder="true" applyAlignment="true" applyProtection="false">
      <alignment horizontal="left" vertical="center" textRotation="0" wrapText="true" indent="0" shrinkToFit="false"/>
      <protection locked="true" hidden="false"/>
    </xf>
    <xf numFmtId="164" fontId="25" fillId="0" borderId="65" xfId="198" applyFont="true" applyBorder="true" applyAlignment="true" applyProtection="false">
      <alignment horizontal="center" vertical="center" textRotation="0" wrapText="true" indent="0" shrinkToFit="false"/>
      <protection locked="true" hidden="false"/>
    </xf>
    <xf numFmtId="164" fontId="93" fillId="0" borderId="66" xfId="198" applyFont="true" applyBorder="true" applyAlignment="true" applyProtection="false">
      <alignment horizontal="center" vertical="center" textRotation="0" wrapText="true" indent="0" shrinkToFit="false"/>
      <protection locked="true" hidden="false"/>
    </xf>
    <xf numFmtId="164" fontId="93" fillId="17" borderId="67" xfId="198" applyFont="true" applyBorder="true" applyAlignment="true" applyProtection="false">
      <alignment horizontal="center" vertical="center" textRotation="0" wrapText="true" indent="0" shrinkToFit="false"/>
      <protection locked="true" hidden="false"/>
    </xf>
    <xf numFmtId="164" fontId="93" fillId="0" borderId="97" xfId="198" applyFont="true" applyBorder="true" applyAlignment="true" applyProtection="false">
      <alignment horizontal="center" vertical="center" textRotation="0" wrapText="true" indent="0" shrinkToFit="false"/>
      <protection locked="true" hidden="false"/>
    </xf>
    <xf numFmtId="164" fontId="93" fillId="17" borderId="68" xfId="198" applyFont="true" applyBorder="true" applyAlignment="true" applyProtection="false">
      <alignment horizontal="center" vertical="center" textRotation="0" wrapText="true" indent="0" shrinkToFit="false"/>
      <protection locked="true" hidden="false"/>
    </xf>
    <xf numFmtId="164" fontId="25" fillId="0" borderId="79" xfId="198" applyFont="true" applyBorder="true" applyAlignment="true" applyProtection="false">
      <alignment horizontal="center" vertical="center" textRotation="0" wrapText="true" indent="0" shrinkToFit="false"/>
      <protection locked="true" hidden="false"/>
    </xf>
    <xf numFmtId="164" fontId="25" fillId="0" borderId="134" xfId="198" applyFont="true" applyBorder="true" applyAlignment="true" applyProtection="false">
      <alignment horizontal="center" vertical="center" textRotation="0" wrapText="true" indent="0" shrinkToFit="false"/>
      <protection locked="true" hidden="false"/>
    </xf>
    <xf numFmtId="164" fontId="25" fillId="0" borderId="135" xfId="198" applyFont="true" applyBorder="true" applyAlignment="true" applyProtection="false">
      <alignment horizontal="center" vertical="center" textRotation="0" wrapText="true" indent="0" shrinkToFit="false"/>
      <protection locked="true" hidden="false"/>
    </xf>
    <xf numFmtId="164" fontId="25" fillId="0" borderId="134" xfId="198" applyFont="true" applyBorder="true" applyAlignment="true" applyProtection="false">
      <alignment horizontal="center" vertical="center" textRotation="0" wrapText="true" indent="0" shrinkToFit="false"/>
      <protection locked="true" hidden="false"/>
    </xf>
    <xf numFmtId="164" fontId="25" fillId="0" borderId="135" xfId="198" applyFont="true" applyBorder="true" applyAlignment="true" applyProtection="false">
      <alignment horizontal="center" vertical="center" textRotation="0" wrapText="true" indent="0" shrinkToFit="false"/>
      <protection locked="true" hidden="false"/>
    </xf>
    <xf numFmtId="164" fontId="25" fillId="0" borderId="133" xfId="198" applyFont="true" applyBorder="true" applyAlignment="true" applyProtection="false">
      <alignment horizontal="center" vertical="center" textRotation="0" wrapText="true" indent="0" shrinkToFit="false"/>
      <protection locked="true" hidden="false"/>
    </xf>
    <xf numFmtId="164" fontId="25" fillId="17" borderId="78" xfId="198" applyFont="true" applyBorder="true" applyAlignment="true" applyProtection="false">
      <alignment horizontal="center" vertical="center" textRotation="0" wrapText="true" indent="0" shrinkToFit="false"/>
      <protection locked="true" hidden="false"/>
    </xf>
    <xf numFmtId="164" fontId="25" fillId="0" borderId="136" xfId="198" applyFont="true" applyBorder="true" applyAlignment="true" applyProtection="false">
      <alignment horizontal="center" vertical="center" textRotation="0" wrapText="true" indent="0" shrinkToFit="false"/>
      <protection locked="true" hidden="false"/>
    </xf>
    <xf numFmtId="164" fontId="25" fillId="17" borderId="137" xfId="198" applyFont="true" applyBorder="true" applyAlignment="true" applyProtection="false">
      <alignment horizontal="center" vertical="center" textRotation="0" wrapText="true" indent="0" shrinkToFit="false"/>
      <protection locked="true" hidden="false"/>
    </xf>
    <xf numFmtId="164" fontId="25" fillId="0" borderId="138" xfId="198" applyFont="true" applyBorder="true" applyAlignment="true" applyProtection="false">
      <alignment horizontal="center" vertical="center" textRotation="0" wrapText="true" indent="0" shrinkToFit="false"/>
      <protection locked="true" hidden="false"/>
    </xf>
    <xf numFmtId="164" fontId="25" fillId="0" borderId="139" xfId="198" applyFont="true" applyBorder="true" applyAlignment="true" applyProtection="false">
      <alignment horizontal="center" vertical="center" textRotation="0" wrapText="true" indent="0" shrinkToFit="false"/>
      <protection locked="true" hidden="false"/>
    </xf>
    <xf numFmtId="164" fontId="25" fillId="0" borderId="140" xfId="198" applyFont="true" applyBorder="true" applyAlignment="true" applyProtection="false">
      <alignment horizontal="center" vertical="center" textRotation="0" wrapText="true" indent="0" shrinkToFit="false"/>
      <protection locked="true" hidden="false"/>
    </xf>
    <xf numFmtId="164" fontId="25" fillId="0" borderId="141" xfId="198" applyFont="true" applyBorder="true" applyAlignment="true" applyProtection="false">
      <alignment horizontal="center" vertical="center" textRotation="0" wrapText="true" indent="0" shrinkToFit="false"/>
      <protection locked="true" hidden="false"/>
    </xf>
    <xf numFmtId="164" fontId="25" fillId="0" borderId="142" xfId="198" applyFont="true" applyBorder="true" applyAlignment="true" applyProtection="false">
      <alignment horizontal="left" vertical="center" textRotation="0" wrapText="true" indent="0" shrinkToFit="false"/>
      <protection locked="true" hidden="false"/>
    </xf>
    <xf numFmtId="164" fontId="25" fillId="0" borderId="143" xfId="198" applyFont="true" applyBorder="true" applyAlignment="true" applyProtection="false">
      <alignment horizontal="center" vertical="center" textRotation="0" wrapText="true" indent="0" shrinkToFit="false"/>
      <protection locked="true" hidden="false"/>
    </xf>
    <xf numFmtId="164" fontId="25" fillId="0" borderId="123" xfId="198" applyFont="true" applyBorder="true" applyAlignment="true" applyProtection="false">
      <alignment horizontal="center" vertical="center" textRotation="0" wrapText="true" indent="0" shrinkToFit="false"/>
      <protection locked="true" hidden="false"/>
    </xf>
    <xf numFmtId="164" fontId="25" fillId="0" borderId="144" xfId="198" applyFont="true" applyBorder="true" applyAlignment="true" applyProtection="false">
      <alignment horizontal="center" vertical="center" textRotation="0" wrapText="true" indent="0" shrinkToFit="false"/>
      <protection locked="true" hidden="false"/>
    </xf>
    <xf numFmtId="164" fontId="25" fillId="0" borderId="144" xfId="198" applyFont="true" applyBorder="true" applyAlignment="true" applyProtection="false">
      <alignment horizontal="center" vertical="center" textRotation="0" wrapText="true" indent="0" shrinkToFit="false"/>
      <protection locked="true" hidden="false"/>
    </xf>
    <xf numFmtId="164" fontId="25" fillId="0" borderId="142" xfId="198" applyFont="true" applyBorder="true" applyAlignment="true" applyProtection="false">
      <alignment horizontal="center" vertical="center" textRotation="0" wrapText="true" indent="0" shrinkToFit="false"/>
      <protection locked="true" hidden="false"/>
    </xf>
    <xf numFmtId="164" fontId="25" fillId="17" borderId="145" xfId="198" applyFont="true" applyBorder="true" applyAlignment="true" applyProtection="false">
      <alignment horizontal="center" vertical="center" textRotation="0" wrapText="true" indent="0" shrinkToFit="false"/>
      <protection locked="true" hidden="false"/>
    </xf>
    <xf numFmtId="164" fontId="25" fillId="0" borderId="146" xfId="198" applyFont="true" applyBorder="true" applyAlignment="true" applyProtection="false">
      <alignment horizontal="center" vertical="center" textRotation="0" wrapText="true" indent="0" shrinkToFit="false"/>
      <protection locked="true" hidden="false"/>
    </xf>
    <xf numFmtId="164" fontId="25" fillId="17" borderId="147" xfId="198" applyFont="true" applyBorder="true" applyAlignment="true" applyProtection="false">
      <alignment horizontal="center" vertical="center" textRotation="0" wrapText="true" indent="0" shrinkToFit="false"/>
      <protection locked="true" hidden="false"/>
    </xf>
    <xf numFmtId="164" fontId="25" fillId="0" borderId="148" xfId="198" applyFont="true" applyBorder="true" applyAlignment="true" applyProtection="false">
      <alignment horizontal="center" vertical="center" textRotation="0" wrapText="true" indent="0" shrinkToFit="false"/>
      <protection locked="true" hidden="false"/>
    </xf>
    <xf numFmtId="164" fontId="87" fillId="0" borderId="130" xfId="198" applyFont="true" applyBorder="true" applyAlignment="true" applyProtection="false">
      <alignment horizontal="left" vertical="center" textRotation="0" wrapText="true" indent="0" shrinkToFit="false"/>
      <protection locked="true" hidden="false"/>
    </xf>
    <xf numFmtId="164" fontId="25" fillId="0" borderId="66" xfId="198" applyFont="true" applyBorder="true" applyAlignment="true" applyProtection="false">
      <alignment horizontal="center" vertical="center" textRotation="0" wrapText="true" indent="0" shrinkToFit="false"/>
      <protection locked="true" hidden="false"/>
    </xf>
    <xf numFmtId="164" fontId="25" fillId="0" borderId="97" xfId="198" applyFont="true" applyBorder="true" applyAlignment="true" applyProtection="false">
      <alignment horizontal="center" vertical="center" textRotation="0" wrapText="true" indent="0" shrinkToFit="false"/>
      <protection locked="true" hidden="false"/>
    </xf>
    <xf numFmtId="164" fontId="25" fillId="0" borderId="128" xfId="198" applyFont="true" applyBorder="true" applyAlignment="true" applyProtection="false">
      <alignment horizontal="center" vertical="center" textRotation="0" wrapText="true" indent="0" shrinkToFit="false"/>
      <protection locked="true" hidden="false"/>
    </xf>
    <xf numFmtId="164" fontId="25" fillId="0" borderId="129" xfId="198" applyFont="true" applyBorder="true" applyAlignment="true" applyProtection="false">
      <alignment horizontal="center" vertical="center" textRotation="0" wrapText="true" indent="0" shrinkToFit="false"/>
      <protection locked="true" hidden="false"/>
    </xf>
    <xf numFmtId="164" fontId="25" fillId="0" borderId="130" xfId="202" applyFont="true" applyBorder="true" applyAlignment="true" applyProtection="false">
      <alignment horizontal="left" vertical="center" textRotation="0" wrapText="true" indent="0" shrinkToFit="false"/>
      <protection locked="true" hidden="false"/>
    </xf>
    <xf numFmtId="164" fontId="93" fillId="0" borderId="65" xfId="198" applyFont="true" applyBorder="true" applyAlignment="true" applyProtection="false">
      <alignment horizontal="center" vertical="center" textRotation="0" wrapText="true" indent="0" shrinkToFit="false"/>
      <protection locked="true" hidden="false"/>
    </xf>
    <xf numFmtId="164" fontId="25" fillId="0" borderId="131" xfId="198" applyFont="true" applyBorder="true" applyAlignment="true" applyProtection="false">
      <alignment horizontal="center" vertical="center" textRotation="0" wrapText="true" indent="0" shrinkToFit="false"/>
      <protection locked="true" hidden="false"/>
    </xf>
    <xf numFmtId="164" fontId="25" fillId="0" borderId="68" xfId="198" applyFont="true" applyBorder="true" applyAlignment="true" applyProtection="false">
      <alignment horizontal="center" vertical="center" textRotation="0" wrapText="true" indent="0" shrinkToFit="false"/>
      <protection locked="true" hidden="false"/>
    </xf>
    <xf numFmtId="164" fontId="93" fillId="0" borderId="64" xfId="198" applyFont="true" applyBorder="true" applyAlignment="true" applyProtection="false">
      <alignment horizontal="left" vertical="center" textRotation="0" wrapText="true" indent="0" shrinkToFit="false"/>
      <protection locked="true" hidden="false"/>
    </xf>
    <xf numFmtId="164" fontId="25" fillId="0" borderId="64" xfId="198" applyFont="true" applyBorder="true" applyAlignment="true" applyProtection="false">
      <alignment horizontal="left" vertical="center" textRotation="0" wrapText="true" indent="0" shrinkToFit="false"/>
      <protection locked="true" hidden="false"/>
    </xf>
    <xf numFmtId="164" fontId="93" fillId="0" borderId="130" xfId="198" applyFont="true" applyBorder="true" applyAlignment="true" applyProtection="false">
      <alignment horizontal="left" vertical="center" textRotation="0" wrapText="true" indent="0" shrinkToFit="false"/>
      <protection locked="true" hidden="false"/>
    </xf>
    <xf numFmtId="164" fontId="25" fillId="0" borderId="149" xfId="198" applyFont="true" applyBorder="true" applyAlignment="true" applyProtection="false">
      <alignment horizontal="left" vertical="center" textRotation="0" wrapText="true" indent="0" shrinkToFit="false"/>
      <protection locked="true" hidden="false"/>
    </xf>
    <xf numFmtId="164" fontId="25" fillId="0" borderId="150" xfId="198" applyFont="true" applyBorder="true" applyAlignment="true" applyProtection="false">
      <alignment horizontal="center" vertical="center" textRotation="0" wrapText="true" indent="0" shrinkToFit="false"/>
      <protection locked="true" hidden="false"/>
    </xf>
    <xf numFmtId="164" fontId="25" fillId="0" borderId="138" xfId="198" applyFont="true" applyBorder="true" applyAlignment="true" applyProtection="false">
      <alignment horizontal="center" vertical="center" textRotation="0" wrapText="true" indent="0" shrinkToFit="false"/>
      <protection locked="true" hidden="false"/>
    </xf>
    <xf numFmtId="164" fontId="25" fillId="0" borderId="141" xfId="198" applyFont="true" applyBorder="true" applyAlignment="true" applyProtection="false">
      <alignment horizontal="center" vertical="center" textRotation="0" wrapText="true" indent="0" shrinkToFit="false"/>
      <protection locked="true" hidden="false"/>
    </xf>
    <xf numFmtId="164" fontId="25" fillId="0" borderId="151" xfId="198" applyFont="true" applyBorder="true" applyAlignment="true" applyProtection="false">
      <alignment horizontal="center" vertical="center" textRotation="0" wrapText="true" indent="0" shrinkToFit="false"/>
      <protection locked="true" hidden="false"/>
    </xf>
    <xf numFmtId="164" fontId="25" fillId="17" borderId="152" xfId="198" applyFont="true" applyBorder="true" applyAlignment="true" applyProtection="false">
      <alignment horizontal="center" vertical="center" textRotation="0" wrapText="true" indent="0" shrinkToFit="false"/>
      <protection locked="true" hidden="false"/>
    </xf>
    <xf numFmtId="164" fontId="25" fillId="0" borderId="101" xfId="198" applyFont="true" applyBorder="true" applyAlignment="true" applyProtection="false">
      <alignment horizontal="center" vertical="center" textRotation="0" wrapText="true" indent="0" shrinkToFit="false"/>
      <protection locked="true" hidden="false"/>
    </xf>
    <xf numFmtId="164" fontId="25" fillId="17" borderId="153" xfId="198" applyFont="true" applyBorder="true" applyAlignment="true" applyProtection="false">
      <alignment horizontal="center" vertical="center" textRotation="0" wrapText="true" indent="0" shrinkToFit="false"/>
      <protection locked="true" hidden="false"/>
    </xf>
    <xf numFmtId="164" fontId="25" fillId="0" borderId="154" xfId="198" applyFont="true" applyBorder="true" applyAlignment="true" applyProtection="false">
      <alignment horizontal="center" vertical="center" textRotation="0" wrapText="true" indent="0" shrinkToFit="false"/>
      <protection locked="true" hidden="false"/>
    </xf>
    <xf numFmtId="164" fontId="29" fillId="0" borderId="44" xfId="198" applyFont="true" applyBorder="true" applyAlignment="true" applyProtection="false">
      <alignment horizontal="center" vertical="center" textRotation="90" wrapText="false" indent="0" shrinkToFit="false"/>
      <protection locked="true" hidden="false"/>
    </xf>
    <xf numFmtId="164" fontId="25" fillId="0" borderId="155" xfId="198" applyFont="true" applyBorder="true" applyAlignment="true" applyProtection="false">
      <alignment horizontal="left" vertical="center" textRotation="0" wrapText="true" indent="0" shrinkToFit="false"/>
      <protection locked="true" hidden="false"/>
    </xf>
    <xf numFmtId="164" fontId="25" fillId="17" borderId="156" xfId="198" applyFont="true" applyBorder="true" applyAlignment="true" applyProtection="false">
      <alignment horizontal="center" vertical="center" textRotation="0" wrapText="true" indent="0" shrinkToFit="false"/>
      <protection locked="true" hidden="false"/>
    </xf>
    <xf numFmtId="164" fontId="25" fillId="0" borderId="157" xfId="198" applyFont="true" applyBorder="true" applyAlignment="true" applyProtection="false">
      <alignment horizontal="center" vertical="center" textRotation="0" wrapText="true" indent="0" shrinkToFit="false"/>
      <protection locked="true" hidden="false"/>
    </xf>
    <xf numFmtId="164" fontId="87" fillId="0" borderId="158" xfId="198" applyFont="true" applyBorder="true" applyAlignment="true" applyProtection="false">
      <alignment horizontal="left" vertical="center" textRotation="0" wrapText="true" indent="0" shrinkToFit="false"/>
      <protection locked="true" hidden="false"/>
    </xf>
    <xf numFmtId="164" fontId="93" fillId="0" borderId="126" xfId="198" applyFont="true" applyBorder="true" applyAlignment="true" applyProtection="false">
      <alignment horizontal="center" vertical="center" textRotation="0" wrapText="true" indent="0" shrinkToFit="false"/>
      <protection locked="true" hidden="false"/>
    </xf>
    <xf numFmtId="164" fontId="93" fillId="0" borderId="127" xfId="198" applyFont="true" applyBorder="true" applyAlignment="true" applyProtection="false">
      <alignment horizontal="center" vertical="center" textRotation="0" wrapText="true" indent="0" shrinkToFit="false"/>
      <protection locked="true" hidden="false"/>
    </xf>
    <xf numFmtId="164" fontId="93" fillId="0" borderId="126" xfId="198" applyFont="true" applyBorder="true" applyAlignment="true" applyProtection="false">
      <alignment horizontal="center" vertical="center" textRotation="0" wrapText="true" indent="0" shrinkToFit="false"/>
      <protection locked="true" hidden="false"/>
    </xf>
    <xf numFmtId="164" fontId="93" fillId="0" borderId="127" xfId="198" applyFont="true" applyBorder="true" applyAlignment="true" applyProtection="false">
      <alignment horizontal="center" vertical="center" textRotation="0" wrapText="true" indent="0" shrinkToFit="false"/>
      <protection locked="true" hidden="false"/>
    </xf>
    <xf numFmtId="164" fontId="93" fillId="17" borderId="131" xfId="198" applyFont="true" applyBorder="true" applyAlignment="true" applyProtection="false">
      <alignment horizontal="center" vertical="center" textRotation="0" wrapText="true" indent="0" shrinkToFit="false"/>
      <protection locked="true" hidden="false"/>
    </xf>
    <xf numFmtId="164" fontId="93" fillId="0" borderId="128" xfId="198" applyFont="true" applyBorder="true" applyAlignment="true" applyProtection="false">
      <alignment horizontal="center" vertical="center" textRotation="0" wrapText="true" indent="0" shrinkToFit="false"/>
      <protection locked="true" hidden="false"/>
    </xf>
    <xf numFmtId="164" fontId="93" fillId="0" borderId="132" xfId="198" applyFont="true" applyBorder="true" applyAlignment="true" applyProtection="false">
      <alignment horizontal="center" vertical="center" textRotation="0" wrapText="true" indent="0" shrinkToFit="false"/>
      <protection locked="true" hidden="false"/>
    </xf>
    <xf numFmtId="164" fontId="87" fillId="0" borderId="133" xfId="198" applyFont="true" applyBorder="true" applyAlignment="true" applyProtection="false">
      <alignment horizontal="left" vertical="center" textRotation="0" wrapText="true" indent="0" shrinkToFit="false"/>
      <protection locked="true" hidden="false"/>
    </xf>
    <xf numFmtId="164" fontId="128" fillId="17" borderId="95" xfId="198" applyFont="true" applyBorder="true" applyAlignment="false" applyProtection="false">
      <alignment horizontal="general" vertical="bottom" textRotation="0" wrapText="false" indent="0" shrinkToFit="false"/>
      <protection locked="true" hidden="false"/>
    </xf>
    <xf numFmtId="164" fontId="128" fillId="0" borderId="32" xfId="198" applyFont="true" applyBorder="true" applyAlignment="false" applyProtection="false">
      <alignment horizontal="general" vertical="bottom" textRotation="0" wrapText="false" indent="0" shrinkToFit="false"/>
      <protection locked="true" hidden="false"/>
    </xf>
    <xf numFmtId="164" fontId="128" fillId="17" borderId="0" xfId="198" applyFont="true" applyBorder="false" applyAlignment="false" applyProtection="false">
      <alignment horizontal="general" vertical="bottom" textRotation="0" wrapText="false" indent="0" shrinkToFit="false"/>
      <protection locked="true" hidden="false"/>
    </xf>
    <xf numFmtId="164" fontId="127" fillId="0" borderId="0" xfId="198" applyFont="true" applyBorder="false" applyAlignment="false" applyProtection="false">
      <alignment horizontal="general" vertical="bottom" textRotation="0" wrapText="false" indent="0" shrinkToFit="false"/>
      <protection locked="true" hidden="false"/>
    </xf>
    <xf numFmtId="164" fontId="25" fillId="0" borderId="118" xfId="198" applyFont="true" applyBorder="true" applyAlignment="true" applyProtection="false">
      <alignment horizontal="center" vertical="center" textRotation="0" wrapText="true" indent="0" shrinkToFit="false"/>
      <protection locked="true" hidden="false"/>
    </xf>
    <xf numFmtId="164" fontId="25" fillId="17" borderId="159" xfId="198" applyFont="true" applyBorder="true" applyAlignment="true" applyProtection="false">
      <alignment horizontal="center" vertical="center" textRotation="0" wrapText="true" indent="0" shrinkToFit="false"/>
      <protection locked="true" hidden="false"/>
    </xf>
    <xf numFmtId="164" fontId="25" fillId="0" borderId="160" xfId="198" applyFont="true" applyBorder="true" applyAlignment="true" applyProtection="false">
      <alignment horizontal="center" vertical="center" textRotation="0" wrapText="true" indent="0" shrinkToFit="false"/>
      <protection locked="true" hidden="false"/>
    </xf>
    <xf numFmtId="164" fontId="87" fillId="0" borderId="161" xfId="198" applyFont="true" applyBorder="true" applyAlignment="true" applyProtection="false">
      <alignment horizontal="left" vertical="center" textRotation="0" wrapText="true" indent="0" shrinkToFit="false"/>
      <protection locked="true" hidden="false"/>
    </xf>
    <xf numFmtId="164" fontId="25" fillId="0" borderId="151" xfId="198" applyFont="true" applyBorder="true" applyAlignment="true" applyProtection="false">
      <alignment horizontal="center" vertical="center" textRotation="0" wrapText="true" indent="0" shrinkToFit="false"/>
      <protection locked="true" hidden="false"/>
    </xf>
    <xf numFmtId="164" fontId="25" fillId="0" borderId="101" xfId="198" applyFont="true" applyBorder="true" applyAlignment="true" applyProtection="false">
      <alignment horizontal="center" vertical="center" textRotation="0" wrapText="true" indent="0" shrinkToFit="false"/>
      <protection locked="true" hidden="false"/>
    </xf>
    <xf numFmtId="164" fontId="25" fillId="17" borderId="162" xfId="198" applyFont="true" applyBorder="true" applyAlignment="true" applyProtection="false">
      <alignment horizontal="center" vertical="center" textRotation="0" wrapText="true" indent="0" shrinkToFit="false"/>
      <protection locked="true" hidden="false"/>
    </xf>
    <xf numFmtId="164" fontId="25" fillId="0" borderId="102" xfId="198" applyFont="true" applyBorder="true" applyAlignment="true" applyProtection="false">
      <alignment horizontal="center" vertical="center" textRotation="0" wrapText="true" indent="0" shrinkToFit="false"/>
      <protection locked="true" hidden="false"/>
    </xf>
    <xf numFmtId="164" fontId="25" fillId="0" borderId="149" xfId="198" applyFont="true" applyBorder="true" applyAlignment="true" applyProtection="false">
      <alignment horizontal="center" vertical="center" textRotation="0" wrapText="true" indent="0" shrinkToFit="false"/>
      <protection locked="true" hidden="false"/>
    </xf>
    <xf numFmtId="164" fontId="25" fillId="0" borderId="152" xfId="198" applyFont="true" applyBorder="true" applyAlignment="true" applyProtection="false">
      <alignment horizontal="center" vertical="center" textRotation="0" wrapText="true" indent="0" shrinkToFit="false"/>
      <protection locked="true" hidden="false"/>
    </xf>
    <xf numFmtId="164" fontId="29" fillId="0" borderId="44" xfId="198" applyFont="true" applyBorder="true" applyAlignment="true" applyProtection="false">
      <alignment horizontal="general" vertical="center" textRotation="90" wrapText="true" indent="0" shrinkToFit="false"/>
      <protection locked="true" hidden="false"/>
    </xf>
    <xf numFmtId="164" fontId="129" fillId="0" borderId="133" xfId="198" applyFont="true" applyBorder="true" applyAlignment="true" applyProtection="false">
      <alignment horizontal="left" vertical="center" textRotation="0" wrapText="true" indent="0" shrinkToFit="false"/>
      <protection locked="true" hidden="false"/>
    </xf>
    <xf numFmtId="164" fontId="25" fillId="0" borderId="163" xfId="198" applyFont="true" applyBorder="true" applyAlignment="true" applyProtection="false">
      <alignment horizontal="center" vertical="center" textRotation="0" wrapText="true" indent="0" shrinkToFit="false"/>
      <protection locked="true" hidden="false"/>
    </xf>
    <xf numFmtId="164" fontId="25" fillId="0" borderId="151" xfId="198" applyFont="true" applyBorder="true" applyAlignment="true" applyProtection="false">
      <alignment horizontal="left" vertical="center" textRotation="0" wrapText="true" indent="0" shrinkToFit="false"/>
      <protection locked="true" hidden="false"/>
    </xf>
    <xf numFmtId="164" fontId="25" fillId="0" borderId="18" xfId="198" applyFont="true" applyBorder="true" applyAlignment="true" applyProtection="false">
      <alignment horizontal="center" vertical="center" textRotation="0" wrapText="true" indent="0" shrinkToFit="false"/>
      <protection locked="true" hidden="false"/>
    </xf>
    <xf numFmtId="164" fontId="25" fillId="17" borderId="100" xfId="198" applyFont="true" applyBorder="true" applyAlignment="true" applyProtection="false">
      <alignment horizontal="center" vertical="center" textRotation="0" wrapText="true" indent="0" shrinkToFit="false"/>
      <protection locked="true" hidden="false"/>
    </xf>
    <xf numFmtId="164" fontId="25" fillId="0" borderId="40" xfId="198" applyFont="true" applyBorder="true" applyAlignment="true" applyProtection="false">
      <alignment horizontal="center" vertical="center" textRotation="0" wrapText="true" indent="0" shrinkToFit="false"/>
      <protection locked="true" hidden="false"/>
    </xf>
    <xf numFmtId="164" fontId="25" fillId="17" borderId="164" xfId="198" applyFont="true" applyBorder="true" applyAlignment="true" applyProtection="false">
      <alignment horizontal="center" vertical="center" textRotation="0" wrapText="true" indent="0" shrinkToFit="false"/>
      <protection locked="true" hidden="false"/>
    </xf>
    <xf numFmtId="164" fontId="25" fillId="0" borderId="165" xfId="198" applyFont="true" applyBorder="true" applyAlignment="true" applyProtection="false">
      <alignment horizontal="center" vertical="center" textRotation="0" wrapText="true" indent="0" shrinkToFit="false"/>
      <protection locked="true" hidden="false"/>
    </xf>
    <xf numFmtId="164" fontId="25" fillId="0" borderId="166" xfId="198" applyFont="true" applyBorder="true" applyAlignment="true" applyProtection="false">
      <alignment horizontal="center" vertical="center" textRotation="0" wrapText="true" indent="0" shrinkToFit="false"/>
      <protection locked="true" hidden="false"/>
    </xf>
    <xf numFmtId="164" fontId="25" fillId="0" borderId="167" xfId="198" applyFont="true" applyBorder="true" applyAlignment="true" applyProtection="false">
      <alignment horizontal="center" vertical="center" textRotation="0" wrapText="true" indent="0" shrinkToFit="false"/>
      <protection locked="true" hidden="false"/>
    </xf>
    <xf numFmtId="164" fontId="25" fillId="0" borderId="168" xfId="198" applyFont="true" applyBorder="true" applyAlignment="true" applyProtection="false">
      <alignment horizontal="center" vertical="center" textRotation="0" wrapText="true" indent="0" shrinkToFit="false"/>
      <protection locked="true" hidden="false"/>
    </xf>
    <xf numFmtId="164" fontId="29" fillId="0" borderId="0" xfId="198" applyFont="true" applyBorder="true" applyAlignment="true" applyProtection="false">
      <alignment horizontal="center" vertical="center" textRotation="0" wrapText="false" indent="0" shrinkToFit="false"/>
      <protection locked="true" hidden="false"/>
    </xf>
    <xf numFmtId="164" fontId="94" fillId="0" borderId="0" xfId="198" applyFont="true" applyBorder="true" applyAlignment="true" applyProtection="false">
      <alignment horizontal="left" vertical="center" textRotation="0" wrapText="false" indent="0" shrinkToFit="false"/>
      <protection locked="true" hidden="false"/>
    </xf>
    <xf numFmtId="164" fontId="25" fillId="0" borderId="0" xfId="198" applyFont="true" applyBorder="true" applyAlignment="true" applyProtection="false">
      <alignment horizontal="center" vertical="center" textRotation="0" wrapText="true" indent="0" shrinkToFit="false"/>
      <protection locked="true" hidden="false"/>
    </xf>
    <xf numFmtId="164" fontId="25" fillId="0" borderId="0" xfId="198" applyFont="true" applyBorder="true" applyAlignment="true" applyProtection="false">
      <alignment horizontal="center" vertical="center" textRotation="0" wrapText="true" indent="0" shrinkToFit="false"/>
      <protection locked="true" hidden="false"/>
    </xf>
    <xf numFmtId="164" fontId="94" fillId="0" borderId="0" xfId="198" applyFont="true" applyBorder="false" applyAlignment="false" applyProtection="false">
      <alignment horizontal="general" vertical="bottom" textRotation="0" wrapText="false" indent="0" shrinkToFit="false"/>
      <protection locked="true" hidden="false"/>
    </xf>
    <xf numFmtId="164" fontId="94" fillId="0" borderId="0" xfId="198" applyFont="true" applyBorder="false" applyAlignment="true" applyProtection="false">
      <alignment horizontal="center" vertical="bottom" textRotation="0" wrapText="false" indent="0" shrinkToFit="false"/>
      <protection locked="true" hidden="false"/>
    </xf>
    <xf numFmtId="164" fontId="45" fillId="0" borderId="0" xfId="198" applyFont="true" applyBorder="false" applyAlignment="false" applyProtection="false">
      <alignment horizontal="general" vertical="bottom" textRotation="0" wrapText="false" indent="0" shrinkToFit="false"/>
      <protection locked="true" hidden="false"/>
    </xf>
    <xf numFmtId="164" fontId="94" fillId="17" borderId="0" xfId="198" applyFont="true" applyBorder="false" applyAlignment="false" applyProtection="false">
      <alignment horizontal="general" vertical="bottom" textRotation="0" wrapText="false" indent="0" shrinkToFit="false"/>
      <protection locked="true" hidden="false"/>
    </xf>
    <xf numFmtId="164" fontId="25" fillId="17" borderId="0" xfId="198" applyFont="false" applyBorder="false" applyAlignment="true" applyProtection="false">
      <alignment horizontal="center" vertical="bottom" textRotation="0" wrapText="false" indent="0" shrinkToFit="false"/>
      <protection locked="true" hidden="false"/>
    </xf>
    <xf numFmtId="164" fontId="25" fillId="17" borderId="0" xfId="198" applyFont="true" applyBorder="false" applyAlignment="true" applyProtection="false">
      <alignment horizontal="center" vertical="bottom" textRotation="0" wrapText="false" indent="0" shrinkToFit="false"/>
      <protection locked="true" hidden="false"/>
    </xf>
    <xf numFmtId="164" fontId="85" fillId="0" borderId="0" xfId="198" applyFont="true" applyBorder="true" applyAlignment="true" applyProtection="false">
      <alignment horizontal="left" vertical="center" textRotation="0" wrapText="true" indent="0" shrinkToFit="false"/>
      <protection locked="true" hidden="false"/>
    </xf>
    <xf numFmtId="164" fontId="85" fillId="0" borderId="0" xfId="198"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1" fillId="8" borderId="11" xfId="0" applyFont="true" applyBorder="true" applyAlignment="true" applyProtection="false">
      <alignment horizontal="center" vertical="top" textRotation="0" wrapText="true" indent="0" shrinkToFit="false"/>
      <protection locked="true" hidden="false"/>
    </xf>
    <xf numFmtId="164" fontId="81" fillId="8" borderId="169" xfId="0" applyFont="true" applyBorder="true" applyAlignment="true" applyProtection="false">
      <alignment horizontal="center" vertical="top" textRotation="0" wrapText="true" indent="0" shrinkToFit="false"/>
      <protection locked="true" hidden="false"/>
    </xf>
    <xf numFmtId="164" fontId="81" fillId="8" borderId="13"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81" fillId="8" borderId="17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25" fillId="0" borderId="117" xfId="0" applyFont="true" applyBorder="true" applyAlignment="true" applyProtection="false">
      <alignment horizontal="left" vertical="bottom" textRotation="0" wrapText="false" indent="0" shrinkToFit="false"/>
      <protection locked="true" hidden="false"/>
    </xf>
    <xf numFmtId="164" fontId="97" fillId="11" borderId="96" xfId="203"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left" vertical="bottom" textRotation="0" wrapText="false" indent="0" shrinkToFit="false"/>
      <protection locked="true" hidden="false"/>
    </xf>
    <xf numFmtId="164" fontId="25" fillId="0" borderId="158" xfId="0" applyFont="true" applyBorder="true" applyAlignment="false" applyProtection="false">
      <alignment horizontal="general" vertical="bottom" textRotation="0" wrapText="false" indent="0" shrinkToFit="false"/>
      <protection locked="true" hidden="false"/>
    </xf>
    <xf numFmtId="164" fontId="132" fillId="11" borderId="171" xfId="203" applyFont="true" applyBorder="true" applyAlignment="true" applyProtection="false">
      <alignment horizontal="center" vertical="center" textRotation="0" wrapText="true" indent="0" shrinkToFit="false"/>
      <protection locked="true" hidden="false"/>
    </xf>
    <xf numFmtId="164" fontId="25" fillId="0" borderId="130"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left" vertical="bottom" textRotation="0" wrapText="false" indent="0" shrinkToFit="false"/>
      <protection locked="true" hidden="false"/>
    </xf>
    <xf numFmtId="164" fontId="97" fillId="9" borderId="98" xfId="203"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132" fillId="9" borderId="64" xfId="203" applyFont="true" applyBorder="true" applyAlignment="true" applyProtection="false">
      <alignment horizontal="center" vertical="center" textRotation="0" wrapText="true" indent="0" shrinkToFit="false"/>
      <protection locked="true" hidden="false"/>
    </xf>
    <xf numFmtId="164" fontId="97" fillId="12" borderId="98" xfId="203" applyFont="true" applyBorder="true" applyAlignment="true" applyProtection="false">
      <alignment horizontal="center" vertical="center" textRotation="0" wrapText="true" indent="0" shrinkToFit="false"/>
      <protection locked="true" hidden="false"/>
    </xf>
    <xf numFmtId="164" fontId="132" fillId="12" borderId="64" xfId="203" applyFont="true" applyBorder="true" applyAlignment="true" applyProtection="false">
      <alignment horizontal="center" vertical="center" textRotation="0" wrapText="true" indent="0" shrinkToFit="false"/>
      <protection locked="true" hidden="false"/>
    </xf>
    <xf numFmtId="164" fontId="25" fillId="10" borderId="98" xfId="203" applyFont="true" applyBorder="true" applyAlignment="true" applyProtection="false">
      <alignment horizontal="center" vertical="center" textRotation="0" wrapText="true" indent="0" shrinkToFit="false"/>
      <protection locked="true" hidden="false"/>
    </xf>
    <xf numFmtId="164" fontId="45" fillId="10" borderId="64" xfId="203" applyFont="true" applyBorder="true" applyAlignment="true" applyProtection="false">
      <alignment horizontal="center" vertical="center" textRotation="0" wrapText="true" indent="0" shrinkToFit="false"/>
      <protection locked="true" hidden="false"/>
    </xf>
    <xf numFmtId="164" fontId="25" fillId="4" borderId="98" xfId="203" applyFont="true" applyBorder="true" applyAlignment="true" applyProtection="false">
      <alignment horizontal="center" vertical="center" textRotation="0" wrapText="true" indent="0" shrinkToFit="false"/>
      <protection locked="true" hidden="false"/>
    </xf>
    <xf numFmtId="164" fontId="45" fillId="4" borderId="64" xfId="203"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5" fillId="13" borderId="98" xfId="203" applyFont="true" applyBorder="true" applyAlignment="true" applyProtection="false">
      <alignment horizontal="center" vertical="center" textRotation="0" wrapText="true" indent="0" shrinkToFit="false"/>
      <protection locked="true" hidden="false"/>
    </xf>
    <xf numFmtId="164" fontId="45" fillId="13" borderId="64" xfId="20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14" borderId="98" xfId="203" applyFont="true" applyBorder="true" applyAlignment="true" applyProtection="false">
      <alignment horizontal="center" vertical="center" textRotation="0" wrapText="true" indent="0" shrinkToFit="false"/>
      <protection locked="true" hidden="false"/>
    </xf>
    <xf numFmtId="164" fontId="45" fillId="14" borderId="64" xfId="203" applyFont="true" applyBorder="true" applyAlignment="true" applyProtection="false">
      <alignment horizontal="center" vertical="center" textRotation="0" wrapText="true" indent="0" shrinkToFit="false"/>
      <protection locked="true" hidden="false"/>
    </xf>
    <xf numFmtId="164" fontId="25" fillId="0" borderId="151" xfId="0" applyFont="true" applyBorder="true" applyAlignment="true" applyProtection="false">
      <alignment horizontal="left" vertical="bottom" textRotation="0" wrapText="false" indent="0" shrinkToFit="false"/>
      <protection locked="true" hidden="false"/>
    </xf>
    <xf numFmtId="164" fontId="97" fillId="15" borderId="102" xfId="203" applyFont="true" applyBorder="true" applyAlignment="true" applyProtection="false">
      <alignment horizontal="center" vertical="center" textRotation="0" wrapText="true" indent="0" shrinkToFit="false"/>
      <protection locked="true" hidden="false"/>
    </xf>
    <xf numFmtId="164" fontId="0" fillId="0" borderId="152" xfId="0" applyFont="true" applyBorder="true" applyAlignment="true" applyProtection="false">
      <alignment horizontal="left" vertical="bottom" textRotation="0" wrapText="false" indent="0" shrinkToFit="false"/>
      <protection locked="true" hidden="false"/>
    </xf>
    <xf numFmtId="164" fontId="25" fillId="0" borderId="149" xfId="0" applyFont="true" applyBorder="true" applyAlignment="false" applyProtection="false">
      <alignment horizontal="general" vertical="bottom" textRotation="0" wrapText="false" indent="0" shrinkToFit="false"/>
      <protection locked="true" hidden="false"/>
    </xf>
    <xf numFmtId="164" fontId="132" fillId="15" borderId="172" xfId="203" applyFont="true" applyBorder="true" applyAlignment="true" applyProtection="false">
      <alignment horizontal="center" vertical="center" textRotation="0" wrapText="true" indent="0" shrinkToFit="false"/>
      <protection locked="true" hidden="false"/>
    </xf>
    <xf numFmtId="164" fontId="25" fillId="0" borderId="142" xfId="0" applyFont="true" applyBorder="true" applyAlignment="true" applyProtection="false">
      <alignment horizontal="left" vertical="bottom" textRotation="0" wrapText="false" indent="0" shrinkToFit="false"/>
      <protection locked="true" hidden="false"/>
    </xf>
    <xf numFmtId="164" fontId="25" fillId="4" borderId="173" xfId="203"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false">
      <alignment horizontal="left" vertical="bottom" textRotation="0" wrapText="false" indent="0" shrinkToFit="false"/>
      <protection locked="true" hidden="false"/>
    </xf>
    <xf numFmtId="164" fontId="25" fillId="0" borderId="155" xfId="0" applyFont="true" applyBorder="true" applyAlignment="false" applyProtection="false">
      <alignment horizontal="general" vertical="bottom" textRotation="0" wrapText="false" indent="0" shrinkToFit="false"/>
      <protection locked="true" hidden="false"/>
    </xf>
    <xf numFmtId="164" fontId="134" fillId="9" borderId="173" xfId="203" applyFont="true" applyBorder="true" applyAlignment="true" applyProtection="false">
      <alignment horizontal="center" vertical="center" textRotation="0" wrapText="true" indent="0" shrinkToFit="false"/>
      <protection locked="true" hidden="false"/>
    </xf>
    <xf numFmtId="164" fontId="25" fillId="15" borderId="98" xfId="203" applyFont="true" applyBorder="true" applyAlignment="true" applyProtection="false">
      <alignment horizontal="center" vertical="center" textRotation="0" wrapText="true" indent="0" shrinkToFit="false"/>
      <protection locked="true" hidden="false"/>
    </xf>
    <xf numFmtId="164" fontId="134" fillId="9" borderId="98" xfId="203" applyFont="true" applyBorder="true" applyAlignment="true" applyProtection="false">
      <alignment horizontal="center" vertical="center" textRotation="0" wrapText="true" indent="0" shrinkToFit="false"/>
      <protection locked="true" hidden="false"/>
    </xf>
    <xf numFmtId="164" fontId="97" fillId="11" borderId="102" xfId="203" applyFont="true" applyBorder="true" applyAlignment="true" applyProtection="false">
      <alignment horizontal="center" vertical="center" textRotation="0" wrapText="true" indent="0" shrinkToFit="false"/>
      <protection locked="true" hidden="false"/>
    </xf>
    <xf numFmtId="164" fontId="25" fillId="0" borderId="152" xfId="0" applyFont="true" applyBorder="true" applyAlignment="true" applyProtection="false">
      <alignment horizontal="left" vertical="bottom" textRotation="0" wrapText="false" indent="0" shrinkToFit="false"/>
      <protection locked="true" hidden="false"/>
    </xf>
    <xf numFmtId="164" fontId="132" fillId="11" borderId="59" xfId="203" applyFont="true" applyBorder="true" applyAlignment="true" applyProtection="false">
      <alignment horizontal="center" vertical="center" textRotation="0" wrapText="true" indent="0" shrinkToFit="false"/>
      <protection locked="true" hidden="false"/>
    </xf>
    <xf numFmtId="164" fontId="134" fillId="9" borderId="102" xfId="20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1" fillId="8" borderId="22" xfId="0" applyFont="true" applyBorder="true" applyAlignment="false" applyProtection="false">
      <alignment horizontal="general" vertical="bottom" textRotation="0" wrapText="false" indent="0" shrinkToFit="false"/>
      <protection locked="true" hidden="false"/>
    </xf>
    <xf numFmtId="164" fontId="81" fillId="8" borderId="47" xfId="0" applyFont="true" applyBorder="true" applyAlignment="true" applyProtection="false">
      <alignment horizontal="center" vertical="top" textRotation="0" wrapText="true" indent="0" shrinkToFit="false"/>
      <protection locked="true" hidden="false"/>
    </xf>
    <xf numFmtId="164" fontId="81" fillId="8" borderId="23" xfId="0" applyFont="true" applyBorder="true" applyAlignment="true" applyProtection="false">
      <alignment horizontal="center" vertical="top" textRotation="0" wrapText="true" indent="0" shrinkToFit="false"/>
      <protection locked="true" hidden="false"/>
    </xf>
    <xf numFmtId="164" fontId="81" fillId="8" borderId="24"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left" vertical="center" textRotation="0" wrapText="false" indent="0" shrinkToFit="false"/>
      <protection locked="true" hidden="false"/>
    </xf>
    <xf numFmtId="164" fontId="29" fillId="0" borderId="171" xfId="0" applyFont="true" applyBorder="true" applyAlignment="true" applyProtection="false">
      <alignment horizontal="center" vertical="center" textRotation="0" wrapText="false" indent="0" shrinkToFit="false"/>
      <protection locked="true" hidden="false"/>
    </xf>
    <xf numFmtId="164" fontId="29" fillId="0" borderId="158"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130"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151" xfId="0" applyFont="true" applyBorder="true" applyAlignment="true" applyProtection="false">
      <alignment horizontal="left" vertical="center" textRotation="0" wrapText="false" indent="0" shrinkToFit="false"/>
      <protection locked="true" hidden="false"/>
    </xf>
    <xf numFmtId="164" fontId="29" fillId="0" borderId="172" xfId="0" applyFont="true" applyBorder="true" applyAlignment="true" applyProtection="false">
      <alignment horizontal="center" vertical="center" textRotation="0" wrapText="false" indent="0" shrinkToFit="false"/>
      <protection locked="true" hidden="false"/>
    </xf>
    <xf numFmtId="164" fontId="29" fillId="0" borderId="149" xfId="0" applyFont="true" applyBorder="true" applyAlignment="true" applyProtection="false">
      <alignment horizontal="center" vertical="center" textRotation="0" wrapText="false" indent="0" shrinkToFit="false"/>
      <protection locked="true" hidden="false"/>
    </xf>
    <xf numFmtId="164" fontId="25" fillId="0" borderId="15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 [0.00]_Book2" xfId="20"/>
    <cellStyle name="???" xfId="21"/>
    <cellStyle name="??? [0]_???" xfId="22"/>
    <cellStyle name="???? [0.00]_Book1" xfId="23"/>
    <cellStyle name="???? [0]_???" xfId="24"/>
    <cellStyle name="???????" xfId="25"/>
    <cellStyle name="?????????? [0]_Pricing file SV#2,SV#3+price_increase" xfId="26"/>
    <cellStyle name="????????????" xfId="27"/>
    <cellStyle name="???????????? Change1.5.1" xfId="28"/>
    <cellStyle name="????????????_Book2" xfId="29"/>
    <cellStyle name="????????????ard Value Ta" xfId="30"/>
    <cellStyle name="????????????esolume 02A3" xfId="31"/>
    <cellStyle name="????????????NOTEWINNOTET" xfId="32"/>
    <cellStyle name="????????????t??c Change " xfId="33"/>
    <cellStyle name="??????????_Pricing file SV#2,SV#3+price_increase" xfId="34"/>
    <cellStyle name="?????????WINNO" xfId="35"/>
    <cellStyle name="????????ﾀWINNO" xfId="36"/>
    <cellStyle name="???????_BEL T30D PBD Aug06" xfId="37"/>
    <cellStyle name="???????nkHyper" xfId="38"/>
    <cellStyle name="???????usmixes" xfId="39"/>
    <cellStyle name="?????_?????" xfId="40"/>
    <cellStyle name="????_???" xfId="41"/>
    <cellStyle name="???_???" xfId="42"/>
    <cellStyle name="??_??? (2)(2))t" xfId="43"/>
    <cellStyle name="??a??e [0.00]_Ladder Report3(" xfId="44"/>
    <cellStyle name="??a??e_Ladder Report R" xfId="45"/>
    <cellStyle name="??Y [0.00]_Ladder Report" xfId="46"/>
    <cellStyle name="??Y_Ladder Report" xfId="47"/>
    <cellStyle name="??h?_Jato1.6" xfId="48"/>
    <cellStyle name="?@??Cefiro" xfId="49"/>
    <cellStyle name="?@??M" xfId="50"/>
    <cellStyle name="?@??M segment" xfId="51"/>
    <cellStyle name="?@??S" xfId="52"/>
    <cellStyle name="?@??S segment" xfId="53"/>
    <cellStyle name="?@??SS" xfId="54"/>
    <cellStyle name="?@?ECefiro" xfId="55"/>
    <cellStyle name="?@?EM" xfId="56"/>
    <cellStyle name="?@?EM segment" xfId="57"/>
    <cellStyle name="?@?ES" xfId="58"/>
    <cellStyle name="?@?ES segment" xfId="59"/>
    <cellStyle name="?@?ESS" xfId="60"/>
    <cellStyle name="?@?·Cefiro" xfId="61"/>
    <cellStyle name="?@?·M" xfId="62"/>
    <cellStyle name="?@?·M segment" xfId="63"/>
    <cellStyle name="?@?·S" xfId="64"/>
    <cellStyle name="?@?·S segment" xfId="65"/>
    <cellStyle name="?@?·SS" xfId="66"/>
    <cellStyle name="?\????????n?C?p????“?N" xfId="67"/>
    <cellStyle name="?\??E?????n?C?p[???N" xfId="68"/>
    <cellStyle name="?\??・?????n?C?pー???“?N" xfId="69"/>
    <cellStyle name="?\?|??Y?I?n?C?p????“?N" xfId="70"/>
    <cellStyle name="?\?|巧?Y?I?n?C?pー???“?N" xfId="71"/>
    <cellStyle name="?d????0]_Cefiro" xfId="72"/>
    <cellStyle name="?d????Cefiro" xfId="73"/>
    <cellStyle name="?d????M segment" xfId="74"/>
    <cellStyle name="?d????S segment" xfId="75"/>
    <cellStyle name="?d???E0]_Cefiro" xfId="76"/>
    <cellStyle name="?d???ECefiro" xfId="77"/>
    <cellStyle name="?d???EM segment" xfId="78"/>
    <cellStyle name="?d???ES segment" xfId="79"/>
    <cellStyle name="?d???·0]_Cefiro" xfId="80"/>
    <cellStyle name="?d???·Cefiro" xfId="81"/>
    <cellStyle name="?d???·M segment" xfId="82"/>
    <cellStyle name="?d???·S segment" xfId="83"/>
    <cellStyle name="?f??[0]_Cefiro" xfId="84"/>
    <cellStyle name="?f??_Cefiro" xfId="85"/>
    <cellStyle name="?f??Cefiro" xfId="86"/>
    <cellStyle name="?f??M segment" xfId="87"/>
    <cellStyle name="?f??S segment" xfId="88"/>
    <cellStyle name="?f?E[0]_Cefiro" xfId="89"/>
    <cellStyle name="?f?·[0]_Cefiro" xfId="90"/>
    <cellStyle name="?f?Cefiro" xfId="91"/>
    <cellStyle name="?f?M segment" xfId="92"/>
    <cellStyle name="?f?S segment" xfId="93"/>
    <cellStyle name="?n?C?p????“?N" xfId="94"/>
    <cellStyle name="?n?C?p[???N" xfId="95"/>
    <cellStyle name="?n?C?pー???“?N" xfId="96"/>
    <cellStyle name="?W?_?AｱOY?T?2YADﾗｰ?ET2?Tｰ" xfId="97"/>
    <cellStyle name="?WE_5.Commnet-NISSAN" xfId="98"/>
    <cellStyle name="?W?_5.Commnet-NISSAN" xfId="99"/>
    <cellStyle name="?W·_Ladder Report" xfId="100"/>
    <cellStyle name="?W・_‘?吹h" xfId="101"/>
    <cellStyle name="?W準_?A±OY，T、2YAD×°?ET2∥T°" xfId="102"/>
    <cellStyle name="?Wｷ_Ladder Report" xfId="103"/>
    <cellStyle name="?c?aO?e [0.00]_Ladder Report" xfId="104"/>
    <cellStyle name="?c?aO?e_Ladder Report" xfId="105"/>
    <cellStyle name="?Ea??e [0.00]_Ladder Report" xfId="106"/>
    <cellStyle name="?Ea??e_Ladder Report" xfId="107"/>
    <cellStyle name="?·? [0]_????????aro" xfId="108"/>
    <cellStyle name="?·?_????????aro" xfId="109"/>
    <cellStyle name="?·a??e [0.00]_Ladder Report3(" xfId="110"/>
    <cellStyle name="?·a??e_Ladder Report R" xfId="111"/>
    <cellStyle name="?…????? [0.00]_010829 Price and Mix check MM recontract average report" xfId="112"/>
    <cellStyle name="?…?????_010829 Price and Mix check MM recontract average report" xfId="113"/>
    <cellStyle name="?…??・?? [0.00]_010829 Price and Mix check MM recontract average report" xfId="114"/>
    <cellStyle name="?…??・??_010829 Price and Mix check MM recontract average report" xfId="115"/>
    <cellStyle name="?…?a??e [0.00]_Book1" xfId="116"/>
    <cellStyle name="?…?a??e_Book1" xfId="117"/>
    <cellStyle name="?…?a唇?e [0.00]_Book1" xfId="118"/>
    <cellStyle name="?…?a唇?e_Book1" xfId="119"/>
    <cellStyle name="?・? [0]_°???" xfId="120"/>
    <cellStyle name="?・?_°???" xfId="121"/>
    <cellStyle name="?・a??e [0.00]_Ladder Report3(" xfId="122"/>
    <cellStyle name="?・a??e_Ladder Report R" xfId="123"/>
    <cellStyle name="A" xfId="124"/>
    <cellStyle name="Besuchter Hyperlink" xfId="125"/>
    <cellStyle name="Border1" xfId="126"/>
    <cellStyle name="Border2" xfId="127"/>
    <cellStyle name="Border3" xfId="128"/>
    <cellStyle name="BuiltOpt_Content" xfId="129"/>
    <cellStyle name="BuiltOption_Content" xfId="130"/>
    <cellStyle name="Calc Currency (0)" xfId="131"/>
    <cellStyle name="CombinedVol_Data" xfId="132"/>
    <cellStyle name="Comma  - Style1" xfId="133"/>
    <cellStyle name="Comma  - Style2" xfId="134"/>
    <cellStyle name="Comma  - Style3" xfId="135"/>
    <cellStyle name="Comma  - Style4" xfId="136"/>
    <cellStyle name="Comma  - Style5" xfId="137"/>
    <cellStyle name="Comma  - Style6" xfId="138"/>
    <cellStyle name="Comma  - Style7" xfId="139"/>
    <cellStyle name="Comma  - Style8" xfId="140"/>
    <cellStyle name="Dezimal [0]_durchschnittspreis" xfId="141"/>
    <cellStyle name="Dezimal_AnyMixV-RP07" xfId="142"/>
    <cellStyle name="Edited_Data" xfId="143"/>
    <cellStyle name="Estimated_Data" xfId="144"/>
    <cellStyle name="Euro" xfId="145"/>
    <cellStyle name="Forecast_Data" xfId="146"/>
    <cellStyle name="Formule" xfId="147"/>
    <cellStyle name="Formule%1" xfId="148"/>
    <cellStyle name="FormuleNb0" xfId="149"/>
    <cellStyle name="FormuleNb1" xfId="150"/>
    <cellStyle name="FormuleNb2" xfId="151"/>
    <cellStyle name="Grey" xfId="152"/>
    <cellStyle name="Header1" xfId="153"/>
    <cellStyle name="Header2" xfId="154"/>
    <cellStyle name="Heading 1" xfId="155"/>
    <cellStyle name="Heading2" xfId="156"/>
    <cellStyle name="Heading3" xfId="157"/>
    <cellStyle name="Hypertextový odkaz" xfId="158"/>
    <cellStyle name="Indice" xfId="159"/>
    <cellStyle name="Input [yellow]" xfId="160"/>
    <cellStyle name="Item_Current" xfId="161"/>
    <cellStyle name="klammer für negative" xfId="162"/>
    <cellStyle name="klammer für negative %" xfId="163"/>
    <cellStyle name="klammer für negative % 2" xfId="164"/>
    <cellStyle name="klammer für negative 2" xfId="165"/>
    <cellStyle name="klammer für negative_Pricing file Z50 MY06_mit Quellen" xfId="166"/>
    <cellStyle name="Komma0" xfId="167"/>
    <cellStyle name="Komma0 2" xfId="168"/>
    <cellStyle name="Komma_Blad1" xfId="169"/>
    <cellStyle name="Level01" xfId="170"/>
    <cellStyle name="Level02" xfId="171"/>
    <cellStyle name="Level1" xfId="172"/>
    <cellStyle name="Level2" xfId="173"/>
    <cellStyle name="Lien hypertexte" xfId="174"/>
    <cellStyle name="Lien hypertexte visit?" xfId="175"/>
    <cellStyle name="Lien hypertexte visite" xfId="176"/>
    <cellStyle name="Lien hypertexte visité" xfId="177"/>
    <cellStyle name="Migliaia [0]_ITA - PBD K12F#3" xfId="178"/>
    <cellStyle name="Migliaia_ITA - PBD K12F#3" xfId="179"/>
    <cellStyle name="Millares [0]_ALMERA" xfId="180"/>
    <cellStyle name="Millares_alzameg" xfId="181"/>
    <cellStyle name="MilliersN&amp;R,0" xfId="182"/>
    <cellStyle name="Moeda_BASE ESTUDOS PICK-UPS CAB. DUPLA" xfId="183"/>
    <cellStyle name="Moneda [0]_alzameg" xfId="184"/>
    <cellStyle name="Moneda_alzameg" xfId="185"/>
    <cellStyle name="Monetaire [0]_2001 BP Detail" xfId="186"/>
    <cellStyle name="Monetaire_2001 BP Detail" xfId="187"/>
    <cellStyle name="Monйtaire [0]_FORMACION" xfId="188"/>
    <cellStyle name="Monйtaire_FORMACION" xfId="189"/>
    <cellStyle name="NewStyle" xfId="190"/>
    <cellStyle name="No-definido" xfId="191"/>
    <cellStyle name="Nombre2" xfId="192"/>
    <cellStyle name="Normal - Style1" xfId="193"/>
    <cellStyle name="Normal 2" xfId="194"/>
    <cellStyle name="Normal 3" xfId="195"/>
    <cellStyle name="Normal 4" xfId="196"/>
    <cellStyle name="Normal_Book2" xfId="197"/>
    <cellStyle name="Normal_Book2 2" xfId="198"/>
    <cellStyle name="Normal_Dosar QQ+2" xfId="199"/>
    <cellStyle name="Normal_Dosar QQ+2 2" xfId="200"/>
    <cellStyle name="Normal_Fisa produs QQ-modif" xfId="201"/>
    <cellStyle name="Normal_Oferta Comerciala Qashqai 19042007 packshot 2" xfId="202"/>
    <cellStyle name="Normal_PCAT_K13B" xfId="203"/>
    <cellStyle name="Normal_Qashqai, date tehnice" xfId="204"/>
    <cellStyle name="Normal_Tarif retea Nissan 003 - 2003" xfId="205"/>
    <cellStyle name="Normale_Comparaison_PCOM" xfId="206"/>
    <cellStyle name="normální_Nov 2" xfId="207"/>
    <cellStyle name="Option_Added_Cont_Desc" xfId="208"/>
    <cellStyle name="Percent [2]" xfId="209"/>
    <cellStyle name="Percent [2] 2" xfId="210"/>
    <cellStyle name="PourcentageN&amp;R,0" xfId="211"/>
    <cellStyle name="Preliminary_Data" xfId="212"/>
    <cellStyle name="Prices_Data" xfId="213"/>
    <cellStyle name="pseudo_pourcentage" xfId="214"/>
    <cellStyle name="Saisie" xfId="215"/>
    <cellStyle name="Saisie%1" xfId="216"/>
    <cellStyle name="Saisie_Feuil1" xfId="217"/>
    <cellStyle name="SaisieNb0" xfId="218"/>
    <cellStyle name="SaisieNb1" xfId="219"/>
    <cellStyle name="Sledovaný hypertextový odkaz" xfId="220"/>
    <cellStyle name="Standaard_Blad1" xfId="221"/>
    <cellStyle name="Standard_2006-01 350Z-C MOSY" xfId="222"/>
    <cellStyle name="Style1" xfId="223"/>
    <cellStyle name="subhead" xfId="224"/>
    <cellStyle name="Valuta [0]_Blad1" xfId="225"/>
    <cellStyle name="Valuta_Blad1" xfId="226"/>
    <cellStyle name="Vehicle_Benchmark" xfId="227"/>
    <cellStyle name="Version_Header" xfId="228"/>
    <cellStyle name="Volumes_Data" xfId="229"/>
    <cellStyle name="Wahrung [0]_GER SM1" xfId="230"/>
    <cellStyle name="Wahrung [0]_volume_internals" xfId="231"/>
    <cellStyle name="Wahrung_GER SM1" xfId="232"/>
    <cellStyle name="Wahrung_volume_internals" xfId="233"/>
    <cellStyle name="Währung [0]_AnyMixV-RP07" xfId="234"/>
    <cellStyle name="Währung [0]_GER SM1" xfId="235"/>
    <cellStyle name="Währung0" xfId="236"/>
    <cellStyle name="Währung0 2" xfId="237"/>
    <cellStyle name="Währung_AnyMixV-RP07" xfId="238"/>
    <cellStyle name="Währung_GER SM1" xfId="239"/>
    <cellStyle name="fE?Y [0.00]_Ladder Report" xfId="240"/>
    <cellStyle name="fE?Y_Ladder Report" xfId="241"/>
    <cellStyle name="fE]Y [0.00]_Ladder Report" xfId="242"/>
    <cellStyle name="fE]Y_Ladder Report" xfId="243"/>
    <cellStyle name="fEEY [0.00]_Ladder Report" xfId="244"/>
    <cellStyle name="fEEY_Ladder Report" xfId="245"/>
    <cellStyle name="fEnY [0.00]_Ladder Report" xfId="246"/>
    <cellStyle name="fEnY_Ladder Report" xfId="247"/>
    <cellStyle name="fEñY [0.00]_Ladder Report" xfId="248"/>
    <cellStyle name="fEñY_Ladder Report" xfId="249"/>
    <cellStyle name="nCp[N" xfId="250"/>
    <cellStyle name="æØè [0.00]_Model Mix" xfId="251"/>
    <cellStyle name="æØè_Model Mix" xfId="252"/>
    <cellStyle name="ÊÝ [0.00]_127ã\ZÄiocéæj" xfId="253"/>
    <cellStyle name="ÊÝ_127ã\ZÄiocéæj" xfId="254"/>
    <cellStyle name="\¦ÏÝÌnCp[N" xfId="255"/>
    <cellStyle name="W_´" xfId="256"/>
    <cellStyle name="¤@¯ECefiro" xfId="257"/>
    <cellStyle name="¤@¯EM" xfId="258"/>
    <cellStyle name="¤@¯EM segment" xfId="259"/>
    <cellStyle name="¤@¯ES" xfId="260"/>
    <cellStyle name="¤@¯ES segment" xfId="261"/>
    <cellStyle name="¤@¯ESS" xfId="262"/>
    <cellStyle name="¤d¤À¦E0]_Cefiro" xfId="263"/>
    <cellStyle name="¤d¤À¦ECefiro" xfId="264"/>
    <cellStyle name="¤d¤À¦EM segment" xfId="265"/>
    <cellStyle name="¤d¤À¦ES segment" xfId="266"/>
    <cellStyle name="³f¹E[0]_Cefiro" xfId="267"/>
    <cellStyle name="³f¹ô_Cefiro" xfId="268"/>
    <cellStyle name="¹éºÐÀ²_°æ¿µÁöÇ¥" xfId="269"/>
    <cellStyle name="ÄÞ¸¶ [0]_°èÈ¹" xfId="270"/>
    <cellStyle name="ÄÞ¸¶_°èÈ¹" xfId="271"/>
    <cellStyle name="ÅE­ [0]_°èÈ¹" xfId="272"/>
    <cellStyle name="ÅE­_°èÈ¹" xfId="273"/>
    <cellStyle name="Ç¥ÁØ_°èÈ¹" xfId="274"/>
    <cellStyle name="Œ…‹aO‚e [0.00]_Model Mix" xfId="275"/>
    <cellStyle name="Œ…‹aO‚e_Model Mix" xfId="276"/>
    <cellStyle name="Œ…‹æØ‚è [0.00]_010829 Price and Mix check MM recontract average report" xfId="277"/>
    <cellStyle name="Œ…‹æØ‚è_010829 Price and Mix check MM recontract average report" xfId="278"/>
    <cellStyle name="ƒnƒCƒp[??ƒN" xfId="279"/>
    <cellStyle name="ƒnƒCƒp[ƒŠƒ“ƒN" xfId="280"/>
    <cellStyle name="ˆê”Ê_Jato1.6" xfId="281"/>
    <cellStyle name="Њ…‹жђШ‚и [0.00]_l200" xfId="282"/>
    <cellStyle name="Њ…‹жђШ‚и_l200" xfId="283"/>
    <cellStyle name="Обычный_350Z_PriceBreakdown2005" xfId="284"/>
    <cellStyle name="Финансовый [0]_Pricing file SV#2,SV#3+price_increase" xfId="285"/>
    <cellStyle name="Финансовый_350Z_PriceBreakdown2005" xfId="286"/>
    <cellStyle name="’?‰? [0.00]_011003 Attaachment3" xfId="287"/>
    <cellStyle name="’?‰?_011003 Attaachment3" xfId="288"/>
    <cellStyle name="’E?Y [0.00]_Ladder Report" xfId="289"/>
    <cellStyle name="’E?Y_Ladder Report" xfId="290"/>
    <cellStyle name="’E]Y [0.00]_Ladder Report" xfId="291"/>
    <cellStyle name="’E]Y_Ladder Report" xfId="292"/>
    <cellStyle name="’E‰Y [0.00]_Book1" xfId="293"/>
    <cellStyle name="’E‰Y_Book1" xfId="294"/>
    <cellStyle name="’E］Y [0.00]_Ladder Report" xfId="295"/>
    <cellStyle name="’E］Y_Ladder Report" xfId="296"/>
    <cellStyle name="’Ê‰Ý [0.00]_011003 Attaachment3" xfId="297"/>
    <cellStyle name="’Ê‰Ý [0.00]_Model Mix" xfId="298"/>
    <cellStyle name="’Ê‰Ý_011003 Attaachment3" xfId="299"/>
    <cellStyle name="’Ê‰Ý_Model Mix" xfId="300"/>
    <cellStyle name="•\Ž¦Ï‚Ý‚ÌƒnƒCƒp[??ƒN" xfId="301"/>
    <cellStyle name="•\Ž¦Ï‚Ý‚ÌƒnƒCƒp[ƒŠƒ“ƒN" xfId="302"/>
    <cellStyle name="•W?_Read me first" xfId="303"/>
    <cellStyle name="•W€_‘ä”" xfId="304"/>
    <cellStyle name="•WЏЂ_Sheet2 (2)" xfId="305"/>
    <cellStyle name="ハイパー??ク" xfId="306"/>
    <cellStyle name="ハイパーリンク" xfId="307"/>
    <cellStyle name="一般_Jato1.6" xfId="308"/>
    <cellStyle name="常规_05 SUV Bubble Chart July-Sep" xfId="309"/>
    <cellStyle name="未定義" xfId="310"/>
    <cellStyle name="桁区切り [0.00]_IRL - X11E profit tool1" xfId="311"/>
    <cellStyle name="桁区切り_240204 Vol Rev. X11E  Consoli master(SOSFeb06) after EPPM Sep" xfId="312"/>
    <cellStyle name="桁蟻唇Ｆ [0.00]_Book1" xfId="313"/>
    <cellStyle name="桁蟻唇Ｆ_Book1" xfId="314"/>
    <cellStyle name="標?_Read me first" xfId="315"/>
    <cellStyle name="標準(本明朝)" xfId="316"/>
    <cellStyle name="標準(細明朝)" xfId="317"/>
    <cellStyle name="標準_ AS_GOM ZR OP A(AS)" xfId="318"/>
    <cellStyle name="脱?Y [0.00]_Ladder Report" xfId="319"/>
    <cellStyle name="脱?Y_Ladder Report" xfId="320"/>
    <cellStyle name="脱浦 [0.00]_5.Commnet-NISSAN" xfId="321"/>
    <cellStyle name="脱浦_5.Commnet-NISSAN" xfId="322"/>
    <cellStyle name="表示済みのハイパー??ク" xfId="323"/>
    <cellStyle name="表示済みのハイパーリンク" xfId="324"/>
    <cellStyle name="通貨 [0.00]_Reference Country Spec" xfId="325"/>
    <cellStyle name="通貨_Reference Country Spec" xfId="326"/>
    <cellStyle name="､@ｯ・Cefiro" xfId="327"/>
    <cellStyle name="､@ｯ・M" xfId="328"/>
    <cellStyle name="､@ｯ・M segment" xfId="329"/>
    <cellStyle name="､@ｯ・M_A33_Ladder_Dec_03" xfId="330"/>
    <cellStyle name="､@ｯ・S" xfId="331"/>
    <cellStyle name="､@ｯ・S segment" xfId="332"/>
    <cellStyle name="､@ｯ・S_A33_Ladder_Dec_03" xfId="333"/>
    <cellStyle name="､@ｯ・SS" xfId="334"/>
    <cellStyle name="､d､ﾀｦ・0]_Cefiro" xfId="335"/>
    <cellStyle name="､d､ﾀｦ・Cefiro" xfId="336"/>
    <cellStyle name="､d､ﾀｦ・M segment" xfId="337"/>
    <cellStyle name="､d､ﾀｦ・S segment" xfId="338"/>
    <cellStyle name="ｳfｹ・[0]_Cefiro" xfId="339"/>
    <cellStyle name="ｳfｹCefiro" xfId="340"/>
    <cellStyle name="ｳfｹM segment" xfId="341"/>
    <cellStyle name="ｳfｹS segment" xfId="342"/>
    <cellStyle name="ｹ鮗ﾐﾀｲ_ｰ豼ｵﾁ･" xfId="343"/>
    <cellStyle name="ﾄﾞｸｶ [0]_ｰ霾ｹ" xfId="344"/>
    <cellStyle name="ﾄﾞｸｶ_ｰ霾ｹ" xfId="345"/>
    <cellStyle name="ﾅ・ｭ [0]_ｰ霾ｹ" xfId="346"/>
    <cellStyle name="ﾅ・ｭ_ｰ霾ｹ" xfId="347"/>
    <cellStyle name="ﾇ･ﾁﾘ_ｰ霾ｹ" xfId="348"/>
  </cellStyles>
  <dxfs count="15">
    <dxf>
      <fill>
        <patternFill patternType="solid">
          <fgColor rgb="00FFFFFF"/>
        </patternFill>
      </fill>
    </dxf>
    <dxf>
      <fill>
        <patternFill patternType="solid">
          <fgColor rgb="FFFFFFFF"/>
        </patternFill>
      </fill>
    </dxf>
    <dxf>
      <fill>
        <patternFill patternType="solid">
          <fgColor rgb="FF333333"/>
        </patternFill>
      </fill>
    </dxf>
    <dxf>
      <fill>
        <patternFill patternType="solid">
          <fgColor rgb="FFC0C0C0"/>
        </patternFill>
      </fill>
    </dxf>
    <dxf>
      <fill>
        <patternFill patternType="solid">
          <fgColor rgb="FF000000"/>
          <bgColor rgb="FFFFFFFF"/>
        </patternFill>
      </fill>
    </dxf>
    <dxf>
      <fill>
        <patternFill patternType="solid">
          <fgColor rgb="FF00FF00"/>
        </patternFill>
      </fill>
    </dxf>
    <dxf>
      <fill>
        <patternFill patternType="solid">
          <fgColor rgb="FF0066CC"/>
        </patternFill>
      </fill>
    </dxf>
    <dxf>
      <fill>
        <patternFill patternType="solid">
          <fgColor rgb="FFCCFFFF"/>
        </patternFill>
      </fill>
    </dxf>
    <dxf>
      <fill>
        <patternFill patternType="solid">
          <fgColor rgb="FF993300"/>
        </patternFill>
      </fill>
    </dxf>
    <dxf>
      <fill>
        <patternFill patternType="solid">
          <fgColor rgb="FF008080"/>
        </patternFill>
      </fill>
    </dxf>
    <dxf>
      <fill>
        <patternFill patternType="solid">
          <fgColor rgb="FF808080"/>
        </patternFill>
      </fill>
    </dxf>
    <dxf>
      <fill>
        <patternFill patternType="solid">
          <fgColor rgb="FF969696"/>
        </patternFill>
      </fill>
    </dxf>
    <dxf>
      <fill>
        <patternFill patternType="solid">
          <fgColor rgb="FFFF0000"/>
        </patternFill>
      </fill>
    </dxf>
    <dxf>
      <fill>
        <patternFill patternType="solid">
          <fgColor rgb="FF003366"/>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BF"/>
      <rgbColor rgb="FF99CC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3.png"/><Relationship Id="rId11" Type="http://schemas.openxmlformats.org/officeDocument/2006/relationships/image" Target="../media/image5.png"/><Relationship Id="rId12" Type="http://schemas.openxmlformats.org/officeDocument/2006/relationships/image" Target="../media/image7.jpeg"/><Relationship Id="rId13"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9840</xdr:rowOff>
    </xdr:from>
    <xdr:to>
      <xdr:col>2</xdr:col>
      <xdr:colOff>808920</xdr:colOff>
      <xdr:row>0</xdr:row>
      <xdr:rowOff>830160</xdr:rowOff>
    </xdr:to>
    <xdr:pic>
      <xdr:nvPicPr>
        <xdr:cNvPr id="0" name="図 3" descr=""/>
        <xdr:cNvPicPr/>
      </xdr:nvPicPr>
      <xdr:blipFill>
        <a:blip r:embed="rId1"/>
        <a:stretch/>
      </xdr:blipFill>
      <xdr:spPr>
        <a:xfrm>
          <a:off x="131760" y="69840"/>
          <a:ext cx="964800" cy="760320"/>
        </a:xfrm>
        <a:prstGeom prst="rect">
          <a:avLst/>
        </a:prstGeom>
        <a:ln w="0">
          <a:noFill/>
        </a:ln>
      </xdr:spPr>
    </xdr:pic>
    <xdr:clientData/>
  </xdr:twoCellAnchor>
  <xdr:twoCellAnchor editAs="oneCell">
    <xdr:from>
      <xdr:col>2</xdr:col>
      <xdr:colOff>2927520</xdr:colOff>
      <xdr:row>0</xdr:row>
      <xdr:rowOff>259920</xdr:rowOff>
    </xdr:from>
    <xdr:to>
      <xdr:col>15</xdr:col>
      <xdr:colOff>101520</xdr:colOff>
      <xdr:row>0</xdr:row>
      <xdr:rowOff>656640</xdr:rowOff>
    </xdr:to>
    <xdr:sp>
      <xdr:nvSpPr>
        <xdr:cNvPr id="1" name="Rectangle 3"/>
        <xdr:cNvSpPr/>
      </xdr:nvSpPr>
      <xdr:spPr>
        <a:xfrm>
          <a:off x="3215160" y="259920"/>
          <a:ext cx="3025080" cy="39672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800" spc="-1" strike="noStrike">
              <a:solidFill>
                <a:srgbClr val="000000"/>
              </a:solidFill>
              <a:latin typeface="Arial"/>
            </a:rPr>
            <a:t>NISSAN QASHQAI MY24</a:t>
          </a:r>
          <a:endParaRPr b="0" lang="en-US" sz="1800" spc="-1" strike="noStrike">
            <a:latin typeface="Times New Roman"/>
          </a:endParaRPr>
        </a:p>
      </xdr:txBody>
    </xdr:sp>
    <xdr:clientData/>
  </xdr:twoCellAnchor>
  <xdr:twoCellAnchor editAs="oneCell">
    <xdr:from>
      <xdr:col>3</xdr:col>
      <xdr:colOff>0</xdr:colOff>
      <xdr:row>213</xdr:row>
      <xdr:rowOff>30600</xdr:rowOff>
    </xdr:from>
    <xdr:to>
      <xdr:col>7</xdr:col>
      <xdr:colOff>47160</xdr:colOff>
      <xdr:row>213</xdr:row>
      <xdr:rowOff>144720</xdr:rowOff>
    </xdr:to>
    <xdr:pic>
      <xdr:nvPicPr>
        <xdr:cNvPr id="2" name="Picture 18" descr=""/>
        <xdr:cNvPicPr/>
      </xdr:nvPicPr>
      <xdr:blipFill>
        <a:blip r:embed="rId2"/>
        <a:stretch/>
      </xdr:blipFill>
      <xdr:spPr>
        <a:xfrm>
          <a:off x="3921120" y="35116920"/>
          <a:ext cx="826920" cy="114120"/>
        </a:xfrm>
        <a:prstGeom prst="rect">
          <a:avLst/>
        </a:prstGeom>
        <a:ln w="0">
          <a:noFill/>
        </a:ln>
      </xdr:spPr>
    </xdr:pic>
    <xdr:clientData/>
  </xdr:twoCellAnchor>
  <xdr:twoCellAnchor editAs="oneCell">
    <xdr:from>
      <xdr:col>2</xdr:col>
      <xdr:colOff>3626280</xdr:colOff>
      <xdr:row>214</xdr:row>
      <xdr:rowOff>0</xdr:rowOff>
    </xdr:from>
    <xdr:to>
      <xdr:col>7</xdr:col>
      <xdr:colOff>55080</xdr:colOff>
      <xdr:row>214</xdr:row>
      <xdr:rowOff>144720</xdr:rowOff>
    </xdr:to>
    <xdr:pic>
      <xdr:nvPicPr>
        <xdr:cNvPr id="3" name="Picture 22" descr=""/>
        <xdr:cNvPicPr/>
      </xdr:nvPicPr>
      <xdr:blipFill>
        <a:blip r:embed="rId3"/>
        <a:stretch/>
      </xdr:blipFill>
      <xdr:spPr>
        <a:xfrm>
          <a:off x="3913920" y="35263440"/>
          <a:ext cx="842040" cy="144720"/>
        </a:xfrm>
        <a:prstGeom prst="rect">
          <a:avLst/>
        </a:prstGeom>
        <a:ln w="0">
          <a:noFill/>
        </a:ln>
      </xdr:spPr>
    </xdr:pic>
    <xdr:clientData/>
  </xdr:twoCellAnchor>
  <xdr:twoCellAnchor editAs="oneCell">
    <xdr:from>
      <xdr:col>3</xdr:col>
      <xdr:colOff>7920</xdr:colOff>
      <xdr:row>211</xdr:row>
      <xdr:rowOff>7560</xdr:rowOff>
    </xdr:from>
    <xdr:to>
      <xdr:col>7</xdr:col>
      <xdr:colOff>62640</xdr:colOff>
      <xdr:row>211</xdr:row>
      <xdr:rowOff>144720</xdr:rowOff>
    </xdr:to>
    <xdr:pic>
      <xdr:nvPicPr>
        <xdr:cNvPr id="4" name="Picture 24" descr=""/>
        <xdr:cNvPicPr/>
      </xdr:nvPicPr>
      <xdr:blipFill>
        <a:blip r:embed="rId4"/>
        <a:stretch/>
      </xdr:blipFill>
      <xdr:spPr>
        <a:xfrm>
          <a:off x="3929040" y="34758720"/>
          <a:ext cx="834480" cy="137160"/>
        </a:xfrm>
        <a:prstGeom prst="rect">
          <a:avLst/>
        </a:prstGeom>
        <a:ln w="0">
          <a:noFill/>
        </a:ln>
      </xdr:spPr>
    </xdr:pic>
    <xdr:clientData/>
  </xdr:twoCellAnchor>
  <xdr:twoCellAnchor editAs="oneCell">
    <xdr:from>
      <xdr:col>7</xdr:col>
      <xdr:colOff>86040</xdr:colOff>
      <xdr:row>211</xdr:row>
      <xdr:rowOff>14760</xdr:rowOff>
    </xdr:from>
    <xdr:to>
      <xdr:col>9</xdr:col>
      <xdr:colOff>78480</xdr:colOff>
      <xdr:row>211</xdr:row>
      <xdr:rowOff>167400</xdr:rowOff>
    </xdr:to>
    <xdr:pic>
      <xdr:nvPicPr>
        <xdr:cNvPr id="5" name="Picture 23" descr=""/>
        <xdr:cNvPicPr/>
      </xdr:nvPicPr>
      <xdr:blipFill>
        <a:blip r:embed="rId5"/>
        <a:stretch/>
      </xdr:blipFill>
      <xdr:spPr>
        <a:xfrm>
          <a:off x="4786920" y="34765920"/>
          <a:ext cx="351720" cy="152640"/>
        </a:xfrm>
        <a:prstGeom prst="rect">
          <a:avLst/>
        </a:prstGeom>
        <a:ln w="0">
          <a:noFill/>
        </a:ln>
      </xdr:spPr>
    </xdr:pic>
    <xdr:clientData/>
  </xdr:twoCellAnchor>
  <xdr:twoCellAnchor editAs="oneCell">
    <xdr:from>
      <xdr:col>3</xdr:col>
      <xdr:colOff>0</xdr:colOff>
      <xdr:row>212</xdr:row>
      <xdr:rowOff>7920</xdr:rowOff>
    </xdr:from>
    <xdr:to>
      <xdr:col>7</xdr:col>
      <xdr:colOff>62640</xdr:colOff>
      <xdr:row>213</xdr:row>
      <xdr:rowOff>7560</xdr:rowOff>
    </xdr:to>
    <xdr:pic>
      <xdr:nvPicPr>
        <xdr:cNvPr id="6" name="Picture 26" descr=""/>
        <xdr:cNvPicPr/>
      </xdr:nvPicPr>
      <xdr:blipFill>
        <a:blip r:embed="rId6"/>
        <a:stretch/>
      </xdr:blipFill>
      <xdr:spPr>
        <a:xfrm>
          <a:off x="3921120" y="34926480"/>
          <a:ext cx="842400" cy="167400"/>
        </a:xfrm>
        <a:prstGeom prst="rect">
          <a:avLst/>
        </a:prstGeom>
        <a:ln w="0">
          <a:noFill/>
        </a:ln>
      </xdr:spPr>
    </xdr:pic>
    <xdr:clientData/>
  </xdr:twoCellAnchor>
  <xdr:twoCellAnchor editAs="oneCell">
    <xdr:from>
      <xdr:col>7</xdr:col>
      <xdr:colOff>86040</xdr:colOff>
      <xdr:row>212</xdr:row>
      <xdr:rowOff>30960</xdr:rowOff>
    </xdr:from>
    <xdr:to>
      <xdr:col>9</xdr:col>
      <xdr:colOff>78480</xdr:colOff>
      <xdr:row>213</xdr:row>
      <xdr:rowOff>15120</xdr:rowOff>
    </xdr:to>
    <xdr:pic>
      <xdr:nvPicPr>
        <xdr:cNvPr id="7" name="Picture 25" descr=""/>
        <xdr:cNvPicPr/>
      </xdr:nvPicPr>
      <xdr:blipFill>
        <a:blip r:embed="rId7"/>
        <a:stretch/>
      </xdr:blipFill>
      <xdr:spPr>
        <a:xfrm>
          <a:off x="4786920" y="34949520"/>
          <a:ext cx="351720" cy="151920"/>
        </a:xfrm>
        <a:prstGeom prst="rect">
          <a:avLst/>
        </a:prstGeom>
        <a:ln w="0">
          <a:noFill/>
        </a:ln>
      </xdr:spPr>
    </xdr:pic>
    <xdr:clientData/>
  </xdr:twoCellAnchor>
  <xdr:twoCellAnchor editAs="oneCell">
    <xdr:from>
      <xdr:col>7</xdr:col>
      <xdr:colOff>86040</xdr:colOff>
      <xdr:row>213</xdr:row>
      <xdr:rowOff>30600</xdr:rowOff>
    </xdr:from>
    <xdr:to>
      <xdr:col>9</xdr:col>
      <xdr:colOff>78480</xdr:colOff>
      <xdr:row>213</xdr:row>
      <xdr:rowOff>167400</xdr:rowOff>
    </xdr:to>
    <xdr:pic>
      <xdr:nvPicPr>
        <xdr:cNvPr id="8" name="Picture 25" descr=""/>
        <xdr:cNvPicPr/>
      </xdr:nvPicPr>
      <xdr:blipFill>
        <a:blip r:embed="rId8"/>
        <a:stretch/>
      </xdr:blipFill>
      <xdr:spPr>
        <a:xfrm>
          <a:off x="4786920" y="35116920"/>
          <a:ext cx="351720" cy="136800"/>
        </a:xfrm>
        <a:prstGeom prst="rect">
          <a:avLst/>
        </a:prstGeom>
        <a:ln w="0">
          <a:noFill/>
        </a:ln>
      </xdr:spPr>
    </xdr:pic>
    <xdr:clientData/>
  </xdr:twoCellAnchor>
  <xdr:twoCellAnchor editAs="oneCell">
    <xdr:from>
      <xdr:col>7</xdr:col>
      <xdr:colOff>93600</xdr:colOff>
      <xdr:row>214</xdr:row>
      <xdr:rowOff>0</xdr:rowOff>
    </xdr:from>
    <xdr:to>
      <xdr:col>9</xdr:col>
      <xdr:colOff>86400</xdr:colOff>
      <xdr:row>214</xdr:row>
      <xdr:rowOff>152640</xdr:rowOff>
    </xdr:to>
    <xdr:pic>
      <xdr:nvPicPr>
        <xdr:cNvPr id="9" name="Picture 25" descr=""/>
        <xdr:cNvPicPr/>
      </xdr:nvPicPr>
      <xdr:blipFill>
        <a:blip r:embed="rId9"/>
        <a:stretch/>
      </xdr:blipFill>
      <xdr:spPr>
        <a:xfrm>
          <a:off x="4794480" y="35263440"/>
          <a:ext cx="352080" cy="152640"/>
        </a:xfrm>
        <a:prstGeom prst="rect">
          <a:avLst/>
        </a:prstGeom>
        <a:ln w="0">
          <a:noFill/>
        </a:ln>
      </xdr:spPr>
    </xdr:pic>
    <xdr:clientData/>
  </xdr:twoCellAnchor>
  <xdr:twoCellAnchor editAs="oneCell">
    <xdr:from>
      <xdr:col>2</xdr:col>
      <xdr:colOff>3626280</xdr:colOff>
      <xdr:row>214</xdr:row>
      <xdr:rowOff>0</xdr:rowOff>
    </xdr:from>
    <xdr:to>
      <xdr:col>7</xdr:col>
      <xdr:colOff>55080</xdr:colOff>
      <xdr:row>214</xdr:row>
      <xdr:rowOff>129600</xdr:rowOff>
    </xdr:to>
    <xdr:sp>
      <xdr:nvSpPr>
        <xdr:cNvPr id="10" name="Rectangle 11"/>
        <xdr:cNvSpPr/>
      </xdr:nvSpPr>
      <xdr:spPr>
        <a:xfrm>
          <a:off x="3913920" y="35263440"/>
          <a:ext cx="842040" cy="129600"/>
        </a:xfrm>
        <a:prstGeom prst="rect">
          <a:avLst/>
        </a:prstGeom>
        <a:gradFill rotWithShape="0">
          <a:gsLst>
            <a:gs pos="0">
              <a:srgbClr val="b0c6e1"/>
            </a:gs>
            <a:gs pos="100000">
              <a:srgbClr val="215968"/>
            </a:gs>
          </a:gsLst>
          <a:lin ang="5400000"/>
        </a:gradFill>
        <a:ln w="3240">
          <a:solidFill>
            <a:srgbClr val="1c334e"/>
          </a:solidFill>
          <a:miter/>
        </a:ln>
      </xdr:spPr>
      <xdr:style>
        <a:lnRef idx="0"/>
        <a:fillRef idx="0"/>
        <a:effectRef idx="0"/>
        <a:fontRef idx="minor"/>
      </xdr:style>
    </xdr:sp>
    <xdr:clientData/>
  </xdr:twoCellAnchor>
  <xdr:twoCellAnchor editAs="oneCell">
    <xdr:from>
      <xdr:col>2</xdr:col>
      <xdr:colOff>3626280</xdr:colOff>
      <xdr:row>208</xdr:row>
      <xdr:rowOff>7560</xdr:rowOff>
    </xdr:from>
    <xdr:to>
      <xdr:col>7</xdr:col>
      <xdr:colOff>55080</xdr:colOff>
      <xdr:row>208</xdr:row>
      <xdr:rowOff>152280</xdr:rowOff>
    </xdr:to>
    <xdr:pic>
      <xdr:nvPicPr>
        <xdr:cNvPr id="11" name="Picture 22" descr=""/>
        <xdr:cNvPicPr/>
      </xdr:nvPicPr>
      <xdr:blipFill>
        <a:blip r:embed="rId10"/>
        <a:stretch/>
      </xdr:blipFill>
      <xdr:spPr>
        <a:xfrm>
          <a:off x="3913920" y="34194600"/>
          <a:ext cx="842040" cy="144720"/>
        </a:xfrm>
        <a:prstGeom prst="rect">
          <a:avLst/>
        </a:prstGeom>
        <a:ln w="0">
          <a:noFill/>
        </a:ln>
      </xdr:spPr>
    </xdr:pic>
    <xdr:clientData/>
  </xdr:twoCellAnchor>
  <xdr:twoCellAnchor editAs="oneCell">
    <xdr:from>
      <xdr:col>7</xdr:col>
      <xdr:colOff>86040</xdr:colOff>
      <xdr:row>208</xdr:row>
      <xdr:rowOff>7560</xdr:rowOff>
    </xdr:from>
    <xdr:to>
      <xdr:col>9</xdr:col>
      <xdr:colOff>78480</xdr:colOff>
      <xdr:row>208</xdr:row>
      <xdr:rowOff>159840</xdr:rowOff>
    </xdr:to>
    <xdr:pic>
      <xdr:nvPicPr>
        <xdr:cNvPr id="12" name="Picture 25" descr=""/>
        <xdr:cNvPicPr/>
      </xdr:nvPicPr>
      <xdr:blipFill>
        <a:blip r:embed="rId11"/>
        <a:stretch/>
      </xdr:blipFill>
      <xdr:spPr>
        <a:xfrm>
          <a:off x="4786920" y="34194600"/>
          <a:ext cx="351720" cy="152280"/>
        </a:xfrm>
        <a:prstGeom prst="rect">
          <a:avLst/>
        </a:prstGeom>
        <a:ln w="0">
          <a:noFill/>
        </a:ln>
      </xdr:spPr>
    </xdr:pic>
    <xdr:clientData/>
  </xdr:twoCellAnchor>
  <xdr:twoCellAnchor editAs="oneCell">
    <xdr:from>
      <xdr:col>16</xdr:col>
      <xdr:colOff>163800</xdr:colOff>
      <xdr:row>1</xdr:row>
      <xdr:rowOff>22320</xdr:rowOff>
    </xdr:from>
    <xdr:to>
      <xdr:col>29</xdr:col>
      <xdr:colOff>140760</xdr:colOff>
      <xdr:row>6</xdr:row>
      <xdr:rowOff>30600</xdr:rowOff>
    </xdr:to>
    <xdr:pic>
      <xdr:nvPicPr>
        <xdr:cNvPr id="13" name="Picture 9" descr=""/>
        <xdr:cNvPicPr/>
      </xdr:nvPicPr>
      <xdr:blipFill>
        <a:blip r:embed="rId12"/>
        <a:srcRect l="18327" t="24062" r="18460" b="10441"/>
        <a:stretch/>
      </xdr:blipFill>
      <xdr:spPr>
        <a:xfrm>
          <a:off x="6482160" y="875880"/>
          <a:ext cx="2313000" cy="1842840"/>
        </a:xfrm>
        <a:prstGeom prst="rect">
          <a:avLst/>
        </a:prstGeom>
        <a:ln w="0">
          <a:noFill/>
        </a:ln>
      </xdr:spPr>
    </xdr:pic>
    <xdr:clientData/>
  </xdr:twoCellAnchor>
  <xdr:twoCellAnchor editAs="oneCell">
    <xdr:from>
      <xdr:col>2</xdr:col>
      <xdr:colOff>3477240</xdr:colOff>
      <xdr:row>1</xdr:row>
      <xdr:rowOff>174960</xdr:rowOff>
    </xdr:from>
    <xdr:to>
      <xdr:col>15</xdr:col>
      <xdr:colOff>70200</xdr:colOff>
      <xdr:row>5</xdr:row>
      <xdr:rowOff>221400</xdr:rowOff>
    </xdr:to>
    <xdr:pic>
      <xdr:nvPicPr>
        <xdr:cNvPr id="14" name="Picture 20" descr=""/>
        <xdr:cNvPicPr/>
      </xdr:nvPicPr>
      <xdr:blipFill>
        <a:blip r:embed="rId13"/>
        <a:srcRect l="18730" t="25851" r="17456" b="21591"/>
        <a:stretch/>
      </xdr:blipFill>
      <xdr:spPr>
        <a:xfrm>
          <a:off x="3764880" y="1028520"/>
          <a:ext cx="2444040" cy="154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0</xdr:row>
      <xdr:rowOff>100440</xdr:rowOff>
    </xdr:from>
    <xdr:to>
      <xdr:col>3</xdr:col>
      <xdr:colOff>438840</xdr:colOff>
      <xdr:row>0</xdr:row>
      <xdr:rowOff>866880</xdr:rowOff>
    </xdr:to>
    <xdr:pic>
      <xdr:nvPicPr>
        <xdr:cNvPr id="15" name="図 3" descr=""/>
        <xdr:cNvPicPr/>
      </xdr:nvPicPr>
      <xdr:blipFill>
        <a:blip r:embed="rId1"/>
        <a:stretch/>
      </xdr:blipFill>
      <xdr:spPr>
        <a:xfrm>
          <a:off x="155880" y="100440"/>
          <a:ext cx="922320" cy="76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53280</xdr:rowOff>
    </xdr:from>
    <xdr:to>
      <xdr:col>0</xdr:col>
      <xdr:colOff>1050480</xdr:colOff>
      <xdr:row>0</xdr:row>
      <xdr:rowOff>806040</xdr:rowOff>
    </xdr:to>
    <xdr:pic>
      <xdr:nvPicPr>
        <xdr:cNvPr id="16" name="図 3" descr=""/>
        <xdr:cNvPicPr/>
      </xdr:nvPicPr>
      <xdr:blipFill>
        <a:blip r:embed="rId1"/>
        <a:stretch/>
      </xdr:blipFill>
      <xdr:spPr>
        <a:xfrm>
          <a:off x="86040" y="53280"/>
          <a:ext cx="9644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0</xdr:row>
      <xdr:rowOff>99000</xdr:rowOff>
    </xdr:from>
    <xdr:to>
      <xdr:col>3</xdr:col>
      <xdr:colOff>610560</xdr:colOff>
      <xdr:row>0</xdr:row>
      <xdr:rowOff>851760</xdr:rowOff>
    </xdr:to>
    <xdr:pic>
      <xdr:nvPicPr>
        <xdr:cNvPr id="17" name="図 3" descr=""/>
        <xdr:cNvPicPr/>
      </xdr:nvPicPr>
      <xdr:blipFill>
        <a:blip r:embed="rId1"/>
        <a:stretch/>
      </xdr:blipFill>
      <xdr:spPr>
        <a:xfrm>
          <a:off x="288360" y="99000"/>
          <a:ext cx="9464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2600</xdr:colOff>
      <xdr:row>1</xdr:row>
      <xdr:rowOff>52920</xdr:rowOff>
    </xdr:from>
    <xdr:to>
      <xdr:col>12</xdr:col>
      <xdr:colOff>360</xdr:colOff>
      <xdr:row>2</xdr:row>
      <xdr:rowOff>160560</xdr:rowOff>
    </xdr:to>
    <xdr:sp>
      <xdr:nvSpPr>
        <xdr:cNvPr id="18" name="Rectangle 1"/>
        <xdr:cNvSpPr/>
      </xdr:nvSpPr>
      <xdr:spPr>
        <a:xfrm>
          <a:off x="2723400" y="272160"/>
          <a:ext cx="7221240" cy="3970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800" spc="-1" strike="noStrike">
              <a:solidFill>
                <a:srgbClr val="000000"/>
              </a:solidFill>
              <a:latin typeface="Arial"/>
            </a:rPr>
            <a:t>NISSAN QASHQAI MY24</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31320</xdr:colOff>
      <xdr:row>0</xdr:row>
      <xdr:rowOff>60840</xdr:rowOff>
    </xdr:from>
    <xdr:to>
      <xdr:col>2</xdr:col>
      <xdr:colOff>780120</xdr:colOff>
      <xdr:row>2</xdr:row>
      <xdr:rowOff>290160</xdr:rowOff>
    </xdr:to>
    <xdr:pic>
      <xdr:nvPicPr>
        <xdr:cNvPr id="19" name="図 3" descr=""/>
        <xdr:cNvPicPr/>
      </xdr:nvPicPr>
      <xdr:blipFill>
        <a:blip r:embed="rId1"/>
        <a:stretch/>
      </xdr:blipFill>
      <xdr:spPr>
        <a:xfrm>
          <a:off x="101160" y="60840"/>
          <a:ext cx="959760" cy="7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2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47" activeCellId="0" sqref="G47:AE47"/>
    </sheetView>
  </sheetViews>
  <sheetFormatPr defaultColWidth="9.2109375" defaultRowHeight="13.2" zeroHeight="false" outlineLevelRow="0" outlineLevelCol="0"/>
  <cols>
    <col collapsed="false" customWidth="true" hidden="false" outlineLevel="0" max="1" min="1" style="1" width="0.87"/>
    <col collapsed="false" customWidth="true" hidden="false" outlineLevel="0" max="2" min="2" style="2" width="3.21"/>
    <col collapsed="false" customWidth="true" hidden="false" outlineLevel="0" max="3" min="3" style="3" width="51.55"/>
    <col collapsed="false" customWidth="true" hidden="false" outlineLevel="0" max="4" min="4" style="3" width="2.77"/>
    <col collapsed="false" customWidth="true" hidden="false" outlineLevel="0" max="7" min="5" style="4" width="2.77"/>
    <col collapsed="false" customWidth="true" hidden="false" outlineLevel="0" max="31" min="8" style="4" width="2.55"/>
    <col collapsed="false" customWidth="false" hidden="false" outlineLevel="0" max="257" min="32" style="3" width="9.21"/>
  </cols>
  <sheetData>
    <row r="1" customFormat="false" ht="67.2"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34.95" hidden="false" customHeight="true" outlineLevel="0" collapsed="false">
      <c r="A2" s="6"/>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56.25" hidden="false" customHeight="true" outlineLevel="0" collapsed="false">
      <c r="A3" s="6"/>
      <c r="B3" s="7"/>
      <c r="H3" s="7"/>
    </row>
    <row r="4" customFormat="false" ht="14.25" hidden="false" customHeight="true" outlineLevel="0" collapsed="false">
      <c r="A4" s="6"/>
      <c r="B4" s="7"/>
      <c r="H4" s="7"/>
    </row>
    <row r="5" customFormat="false" ht="12.45" hidden="false" customHeight="true" outlineLevel="0" collapsed="false">
      <c r="A5" s="6"/>
      <c r="B5" s="8"/>
      <c r="E5" s="9" t="s">
        <v>0</v>
      </c>
      <c r="F5" s="9"/>
      <c r="G5" s="9"/>
      <c r="H5" s="9"/>
      <c r="I5" s="9"/>
      <c r="J5" s="9"/>
      <c r="K5" s="9"/>
      <c r="L5" s="9"/>
      <c r="M5" s="9"/>
      <c r="N5" s="9"/>
      <c r="O5" s="9"/>
      <c r="P5" s="9"/>
      <c r="Q5" s="9"/>
      <c r="R5" s="9"/>
      <c r="S5" s="9"/>
      <c r="T5" s="9"/>
      <c r="U5" s="9"/>
      <c r="V5" s="9"/>
      <c r="W5" s="9"/>
      <c r="X5" s="9"/>
      <c r="Y5" s="9"/>
      <c r="Z5" s="9"/>
      <c r="AA5" s="9"/>
      <c r="AB5" s="9"/>
      <c r="AC5" s="9"/>
      <c r="AD5" s="9"/>
      <c r="AE5" s="9"/>
    </row>
    <row r="6" customFormat="false" ht="26.55" hidden="false" customHeight="true" outlineLevel="0" collapsed="false">
      <c r="A6" s="6"/>
      <c r="C6" s="10"/>
      <c r="D6" s="10"/>
      <c r="E6" s="11"/>
      <c r="F6" s="11"/>
      <c r="G6" s="11"/>
      <c r="H6" s="10"/>
      <c r="I6" s="11"/>
      <c r="J6" s="11"/>
      <c r="K6" s="11"/>
      <c r="L6" s="11"/>
      <c r="M6" s="11"/>
      <c r="N6" s="11"/>
      <c r="O6" s="11"/>
      <c r="P6" s="11"/>
      <c r="Q6" s="11"/>
      <c r="R6" s="11"/>
      <c r="S6" s="11"/>
      <c r="T6" s="11"/>
      <c r="U6" s="11"/>
      <c r="V6" s="11"/>
      <c r="W6" s="11"/>
      <c r="X6" s="11"/>
      <c r="Y6" s="11"/>
      <c r="Z6" s="11"/>
      <c r="AA6" s="11"/>
      <c r="AB6" s="11"/>
      <c r="AC6" s="11"/>
      <c r="AD6" s="11"/>
      <c r="AE6" s="11"/>
    </row>
    <row r="7" customFormat="false" ht="17.25" hidden="false" customHeight="true" outlineLevel="0" collapsed="false">
      <c r="A7" s="6"/>
      <c r="B7" s="12" t="s">
        <v>1</v>
      </c>
      <c r="C7" s="12"/>
      <c r="D7" s="10" t="s">
        <v>2</v>
      </c>
      <c r="E7" s="11"/>
      <c r="F7" s="11"/>
      <c r="G7" s="11"/>
      <c r="H7" s="10"/>
      <c r="I7" s="11"/>
      <c r="J7" s="11"/>
      <c r="K7" s="11"/>
      <c r="L7" s="11"/>
      <c r="M7" s="11"/>
      <c r="N7" s="11"/>
      <c r="O7" s="11"/>
      <c r="P7" s="11"/>
      <c r="Q7" s="11"/>
      <c r="R7" s="11"/>
      <c r="S7" s="11"/>
      <c r="T7" s="11"/>
      <c r="U7" s="11"/>
      <c r="V7" s="11"/>
      <c r="W7" s="11"/>
      <c r="X7" s="11"/>
      <c r="Y7" s="11"/>
      <c r="Z7" s="11"/>
      <c r="AA7" s="11"/>
      <c r="AB7" s="11"/>
      <c r="AC7" s="11"/>
      <c r="AD7" s="11"/>
      <c r="AE7" s="11"/>
    </row>
    <row r="8" s="18" customFormat="true" ht="39.45" hidden="false" customHeight="true" outlineLevel="0" collapsed="false">
      <c r="A8" s="1"/>
      <c r="B8" s="13" t="s">
        <v>3</v>
      </c>
      <c r="C8" s="13"/>
      <c r="D8" s="14"/>
      <c r="E8" s="14"/>
      <c r="F8" s="14"/>
      <c r="G8" s="15" t="s">
        <v>4</v>
      </c>
      <c r="H8" s="15"/>
      <c r="I8" s="15"/>
      <c r="J8" s="15"/>
      <c r="K8" s="15"/>
      <c r="L8" s="16" t="s">
        <v>5</v>
      </c>
      <c r="M8" s="16"/>
      <c r="N8" s="16"/>
      <c r="O8" s="16"/>
      <c r="P8" s="16"/>
      <c r="Q8" s="16" t="s">
        <v>6</v>
      </c>
      <c r="R8" s="16"/>
      <c r="S8" s="16"/>
      <c r="T8" s="16"/>
      <c r="U8" s="16"/>
      <c r="V8" s="15" t="s">
        <v>7</v>
      </c>
      <c r="W8" s="15"/>
      <c r="X8" s="15"/>
      <c r="Y8" s="15"/>
      <c r="Z8" s="15"/>
      <c r="AA8" s="17" t="s">
        <v>8</v>
      </c>
      <c r="AB8" s="17"/>
      <c r="AC8" s="17"/>
      <c r="AD8" s="17"/>
      <c r="AE8" s="17"/>
    </row>
    <row r="9" s="25" customFormat="true" ht="14.25" hidden="false" customHeight="true" outlineLevel="0" collapsed="false">
      <c r="A9" s="19"/>
      <c r="B9" s="20" t="s">
        <v>9</v>
      </c>
      <c r="C9" s="21"/>
      <c r="D9" s="22"/>
      <c r="E9" s="22"/>
      <c r="F9" s="23"/>
      <c r="G9" s="23"/>
      <c r="H9" s="23"/>
      <c r="I9" s="23"/>
      <c r="J9" s="23"/>
      <c r="K9" s="23"/>
      <c r="L9" s="23"/>
      <c r="M9" s="23"/>
      <c r="N9" s="23"/>
      <c r="O9" s="23"/>
      <c r="P9" s="23"/>
      <c r="Q9" s="23"/>
      <c r="R9" s="23"/>
      <c r="S9" s="23"/>
      <c r="T9" s="23"/>
      <c r="U9" s="23"/>
      <c r="V9" s="23"/>
      <c r="W9" s="23"/>
      <c r="X9" s="23"/>
      <c r="Y9" s="23"/>
      <c r="Z9" s="23"/>
      <c r="AA9" s="23"/>
      <c r="AB9" s="23"/>
      <c r="AC9" s="23"/>
      <c r="AD9" s="23"/>
      <c r="AE9" s="24"/>
    </row>
    <row r="10" customFormat="false" ht="15" hidden="false" customHeight="true" outlineLevel="0" collapsed="false">
      <c r="A10" s="19"/>
      <c r="B10" s="26" t="s">
        <v>10</v>
      </c>
      <c r="C10" s="27"/>
      <c r="D10" s="28"/>
      <c r="E10" s="28"/>
      <c r="F10" s="28"/>
      <c r="G10" s="29" t="s">
        <v>11</v>
      </c>
      <c r="H10" s="29"/>
      <c r="I10" s="29"/>
      <c r="J10" s="29"/>
      <c r="K10" s="29"/>
      <c r="L10" s="29" t="s">
        <v>11</v>
      </c>
      <c r="M10" s="29"/>
      <c r="N10" s="29"/>
      <c r="O10" s="29"/>
      <c r="P10" s="29"/>
      <c r="Q10" s="29" t="s">
        <v>12</v>
      </c>
      <c r="R10" s="29"/>
      <c r="S10" s="29"/>
      <c r="T10" s="29"/>
      <c r="U10" s="29"/>
      <c r="V10" s="30" t="s">
        <v>12</v>
      </c>
      <c r="W10" s="30"/>
      <c r="X10" s="30"/>
      <c r="Y10" s="30"/>
      <c r="Z10" s="30"/>
      <c r="AA10" s="31" t="s">
        <v>12</v>
      </c>
      <c r="AB10" s="31"/>
      <c r="AC10" s="31"/>
      <c r="AD10" s="31"/>
      <c r="AE10" s="31"/>
    </row>
    <row r="11" customFormat="false" ht="15" hidden="false" customHeight="true" outlineLevel="0" collapsed="false">
      <c r="A11" s="19"/>
      <c r="B11" s="32" t="s">
        <v>13</v>
      </c>
      <c r="C11" s="33"/>
      <c r="D11" s="28"/>
      <c r="E11" s="28"/>
      <c r="F11" s="28"/>
      <c r="G11" s="29" t="s">
        <v>12</v>
      </c>
      <c r="H11" s="29"/>
      <c r="I11" s="29"/>
      <c r="J11" s="29"/>
      <c r="K11" s="29"/>
      <c r="L11" s="29" t="s">
        <v>11</v>
      </c>
      <c r="M11" s="29"/>
      <c r="N11" s="29"/>
      <c r="O11" s="29"/>
      <c r="P11" s="29"/>
      <c r="Q11" s="29" t="s">
        <v>12</v>
      </c>
      <c r="R11" s="29"/>
      <c r="S11" s="29"/>
      <c r="T11" s="29"/>
      <c r="U11" s="29"/>
      <c r="V11" s="30" t="s">
        <v>11</v>
      </c>
      <c r="W11" s="30"/>
      <c r="X11" s="30"/>
      <c r="Y11" s="30"/>
      <c r="Z11" s="30"/>
      <c r="AA11" s="31" t="s">
        <v>12</v>
      </c>
      <c r="AB11" s="31"/>
      <c r="AC11" s="31"/>
      <c r="AD11" s="31"/>
      <c r="AE11" s="31"/>
    </row>
    <row r="12" customFormat="false" ht="15" hidden="false" customHeight="true" outlineLevel="0" collapsed="false">
      <c r="A12" s="19"/>
      <c r="B12" s="26" t="s">
        <v>14</v>
      </c>
      <c r="C12" s="34"/>
      <c r="D12" s="35"/>
      <c r="E12" s="28"/>
      <c r="F12" s="28"/>
      <c r="G12" s="29" t="s">
        <v>11</v>
      </c>
      <c r="H12" s="29"/>
      <c r="I12" s="29"/>
      <c r="J12" s="29"/>
      <c r="K12" s="29"/>
      <c r="L12" s="29" t="s">
        <v>11</v>
      </c>
      <c r="M12" s="29"/>
      <c r="N12" s="29"/>
      <c r="O12" s="29"/>
      <c r="P12" s="29"/>
      <c r="Q12" s="29" t="s">
        <v>11</v>
      </c>
      <c r="R12" s="29"/>
      <c r="S12" s="29"/>
      <c r="T12" s="29"/>
      <c r="U12" s="29"/>
      <c r="V12" s="30" t="s">
        <v>11</v>
      </c>
      <c r="W12" s="30"/>
      <c r="X12" s="30"/>
      <c r="Y12" s="30"/>
      <c r="Z12" s="30"/>
      <c r="AA12" s="31" t="s">
        <v>11</v>
      </c>
      <c r="AB12" s="31"/>
      <c r="AC12" s="31"/>
      <c r="AD12" s="31"/>
      <c r="AE12" s="31"/>
    </row>
    <row r="13" customFormat="false" ht="15" hidden="false" customHeight="true" outlineLevel="0" collapsed="false">
      <c r="A13" s="19"/>
      <c r="B13" s="32" t="s">
        <v>15</v>
      </c>
      <c r="C13" s="36"/>
      <c r="D13" s="35"/>
      <c r="E13" s="28"/>
      <c r="F13" s="28"/>
      <c r="G13" s="29" t="s">
        <v>12</v>
      </c>
      <c r="H13" s="29"/>
      <c r="I13" s="29"/>
      <c r="J13" s="29"/>
      <c r="K13" s="29"/>
      <c r="L13" s="29" t="s">
        <v>11</v>
      </c>
      <c r="M13" s="29"/>
      <c r="N13" s="29"/>
      <c r="O13" s="29"/>
      <c r="P13" s="29"/>
      <c r="Q13" s="29" t="s">
        <v>11</v>
      </c>
      <c r="R13" s="29"/>
      <c r="S13" s="29"/>
      <c r="T13" s="29"/>
      <c r="U13" s="29"/>
      <c r="V13" s="30" t="s">
        <v>11</v>
      </c>
      <c r="W13" s="30"/>
      <c r="X13" s="30"/>
      <c r="Y13" s="30"/>
      <c r="Z13" s="30"/>
      <c r="AA13" s="31" t="s">
        <v>11</v>
      </c>
      <c r="AB13" s="31"/>
      <c r="AC13" s="31"/>
      <c r="AD13" s="31"/>
      <c r="AE13" s="31"/>
    </row>
    <row r="14" customFormat="false" ht="15" hidden="false" customHeight="true" outlineLevel="0" collapsed="false">
      <c r="A14" s="19"/>
      <c r="B14" s="37" t="s">
        <v>16</v>
      </c>
      <c r="C14" s="38"/>
      <c r="D14" s="39"/>
      <c r="E14" s="40"/>
      <c r="F14" s="40"/>
      <c r="G14" s="41" t="s">
        <v>11</v>
      </c>
      <c r="H14" s="41"/>
      <c r="I14" s="41"/>
      <c r="J14" s="41"/>
      <c r="K14" s="41"/>
      <c r="L14" s="41" t="s">
        <v>11</v>
      </c>
      <c r="M14" s="41"/>
      <c r="N14" s="41"/>
      <c r="O14" s="41"/>
      <c r="P14" s="41"/>
      <c r="Q14" s="41" t="s">
        <v>11</v>
      </c>
      <c r="R14" s="41"/>
      <c r="S14" s="41"/>
      <c r="T14" s="41"/>
      <c r="U14" s="41"/>
      <c r="V14" s="42" t="s">
        <v>11</v>
      </c>
      <c r="W14" s="42"/>
      <c r="X14" s="42"/>
      <c r="Y14" s="42"/>
      <c r="Z14" s="42"/>
      <c r="AA14" s="43" t="s">
        <v>11</v>
      </c>
      <c r="AB14" s="43"/>
      <c r="AC14" s="43"/>
      <c r="AD14" s="43"/>
      <c r="AE14" s="43"/>
    </row>
    <row r="15" customFormat="false" ht="12.75" hidden="false" customHeight="true" outlineLevel="0" collapsed="false">
      <c r="C15" s="44"/>
      <c r="D15" s="44"/>
      <c r="H15" s="45" t="s">
        <v>17</v>
      </c>
      <c r="I15" s="45"/>
      <c r="J15" s="45"/>
      <c r="K15" s="45"/>
      <c r="L15" s="45"/>
      <c r="M15" s="45"/>
      <c r="N15" s="45"/>
      <c r="O15" s="45"/>
      <c r="P15" s="45"/>
      <c r="Q15" s="45"/>
      <c r="R15" s="45"/>
      <c r="S15" s="45"/>
      <c r="T15" s="45"/>
      <c r="U15" s="45"/>
      <c r="V15" s="45"/>
      <c r="W15" s="45"/>
      <c r="X15" s="45"/>
      <c r="Y15" s="45"/>
      <c r="Z15" s="45"/>
      <c r="AA15" s="45"/>
      <c r="AB15" s="45"/>
      <c r="AC15" s="45"/>
      <c r="AD15" s="45"/>
      <c r="AE15" s="45"/>
    </row>
    <row r="16" customFormat="false" ht="23.55" hidden="false" customHeight="true" outlineLevel="0" collapsed="false">
      <c r="B16" s="46" t="s">
        <v>18</v>
      </c>
      <c r="C16" s="46"/>
      <c r="D16" s="47"/>
      <c r="H16" s="45" t="s">
        <v>19</v>
      </c>
      <c r="I16" s="45"/>
      <c r="J16" s="45"/>
      <c r="K16" s="45"/>
      <c r="L16" s="45"/>
      <c r="M16" s="45"/>
      <c r="N16" s="45"/>
      <c r="O16" s="45"/>
      <c r="P16" s="45"/>
      <c r="Q16" s="45"/>
      <c r="R16" s="45"/>
      <c r="S16" s="45"/>
      <c r="T16" s="45"/>
      <c r="U16" s="45"/>
      <c r="V16" s="45"/>
      <c r="W16" s="45"/>
      <c r="X16" s="45"/>
      <c r="Y16" s="45"/>
      <c r="Z16" s="45"/>
      <c r="AA16" s="45"/>
      <c r="AB16" s="45"/>
      <c r="AC16" s="45"/>
      <c r="AD16" s="45"/>
      <c r="AE16" s="45"/>
    </row>
    <row r="17" customFormat="false" ht="3" hidden="false" customHeight="true" outlineLevel="0" collapsed="false">
      <c r="B17" s="46"/>
      <c r="C17" s="46"/>
      <c r="D17" s="48"/>
      <c r="I17" s="49"/>
      <c r="J17" s="49"/>
      <c r="K17" s="49"/>
      <c r="L17" s="49"/>
      <c r="M17" s="49"/>
      <c r="N17" s="49"/>
      <c r="O17" s="49"/>
      <c r="P17" s="49"/>
      <c r="Q17" s="49"/>
      <c r="R17" s="49"/>
      <c r="S17" s="49"/>
      <c r="T17" s="49"/>
      <c r="U17" s="49"/>
      <c r="V17" s="49"/>
      <c r="W17" s="49"/>
      <c r="X17" s="49"/>
      <c r="Y17" s="49"/>
      <c r="Z17" s="49"/>
      <c r="AA17" s="49"/>
      <c r="AB17" s="49"/>
      <c r="AC17" s="49"/>
      <c r="AD17" s="49"/>
      <c r="AE17" s="49"/>
    </row>
    <row r="18" customFormat="false" ht="17.25" hidden="false" customHeight="true" outlineLevel="0" collapsed="false">
      <c r="A18" s="50"/>
      <c r="B18" s="51" t="s">
        <v>4</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3"/>
    </row>
    <row r="19" customFormat="false" ht="2.1" hidden="false" customHeight="true" outlineLevel="0" collapsed="false">
      <c r="A19" s="50"/>
      <c r="B19" s="54"/>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6"/>
    </row>
    <row r="20" customFormat="false" ht="13.2" hidden="false" customHeight="false" outlineLevel="0" collapsed="false">
      <c r="A20" s="57"/>
      <c r="B20" s="58" t="s">
        <v>20</v>
      </c>
      <c r="C20" s="55"/>
      <c r="D20" s="55"/>
      <c r="E20" s="55"/>
      <c r="F20" s="59" t="s">
        <v>21</v>
      </c>
      <c r="G20" s="49"/>
      <c r="L20" s="49"/>
      <c r="M20" s="49"/>
      <c r="N20" s="49"/>
      <c r="O20" s="49"/>
      <c r="P20" s="49"/>
      <c r="Q20" s="49"/>
      <c r="R20" s="49"/>
      <c r="S20" s="49"/>
      <c r="T20" s="49"/>
      <c r="U20" s="49"/>
      <c r="V20" s="49"/>
      <c r="W20" s="49"/>
      <c r="X20" s="49"/>
      <c r="Y20" s="49"/>
      <c r="Z20" s="49"/>
      <c r="AA20" s="49"/>
      <c r="AB20" s="49"/>
      <c r="AC20" s="49"/>
      <c r="AD20" s="49"/>
      <c r="AE20" s="56"/>
    </row>
    <row r="21" customFormat="false" ht="13.2" hidden="false" customHeight="false" outlineLevel="0" collapsed="false">
      <c r="B21" s="54"/>
      <c r="C21" s="55" t="s">
        <v>22</v>
      </c>
      <c r="D21" s="55"/>
      <c r="E21" s="55"/>
      <c r="F21" s="55"/>
      <c r="G21" s="3" t="s">
        <v>23</v>
      </c>
      <c r="L21" s="60"/>
      <c r="M21" s="60"/>
      <c r="N21" s="60"/>
      <c r="O21" s="60"/>
      <c r="P21" s="60"/>
      <c r="Q21" s="60"/>
      <c r="R21" s="60"/>
      <c r="S21" s="60"/>
      <c r="T21" s="60"/>
      <c r="U21" s="60"/>
      <c r="V21" s="60"/>
      <c r="W21" s="60"/>
      <c r="X21" s="60"/>
      <c r="Y21" s="60"/>
      <c r="Z21" s="60"/>
      <c r="AA21" s="60"/>
      <c r="AB21" s="60"/>
      <c r="AC21" s="60"/>
      <c r="AD21" s="60"/>
      <c r="AE21" s="56"/>
    </row>
    <row r="22" customFormat="false" ht="12.9" hidden="false" customHeight="true" outlineLevel="0" collapsed="false">
      <c r="B22" s="54"/>
      <c r="C22" s="55" t="s">
        <v>24</v>
      </c>
      <c r="D22" s="55"/>
      <c r="E22" s="55"/>
      <c r="F22" s="55"/>
      <c r="G22" s="61" t="s">
        <v>25</v>
      </c>
      <c r="H22" s="61"/>
      <c r="I22" s="61"/>
      <c r="J22" s="61"/>
      <c r="K22" s="61"/>
      <c r="L22" s="61"/>
      <c r="M22" s="61"/>
      <c r="N22" s="61"/>
      <c r="O22" s="61"/>
      <c r="P22" s="61"/>
      <c r="Q22" s="61"/>
      <c r="R22" s="61"/>
      <c r="S22" s="61"/>
      <c r="T22" s="61"/>
      <c r="U22" s="61"/>
      <c r="V22" s="61"/>
      <c r="W22" s="61"/>
      <c r="X22" s="61"/>
      <c r="Y22" s="61"/>
      <c r="Z22" s="61"/>
      <c r="AA22" s="61"/>
      <c r="AB22" s="61"/>
      <c r="AC22" s="61"/>
      <c r="AD22" s="60"/>
      <c r="AE22" s="56"/>
    </row>
    <row r="23" customFormat="false" ht="12.75" hidden="false" customHeight="true" outlineLevel="0" collapsed="false">
      <c r="B23" s="54"/>
      <c r="C23" s="62" t="s">
        <v>26</v>
      </c>
      <c r="D23" s="62"/>
      <c r="E23" s="63"/>
      <c r="F23" s="55"/>
      <c r="G23" s="61"/>
      <c r="H23" s="61"/>
      <c r="I23" s="61"/>
      <c r="J23" s="61"/>
      <c r="K23" s="61"/>
      <c r="L23" s="61"/>
      <c r="M23" s="61"/>
      <c r="N23" s="61"/>
      <c r="O23" s="61"/>
      <c r="P23" s="61"/>
      <c r="Q23" s="61"/>
      <c r="R23" s="61"/>
      <c r="S23" s="61"/>
      <c r="T23" s="61"/>
      <c r="U23" s="61"/>
      <c r="V23" s="61"/>
      <c r="W23" s="61"/>
      <c r="X23" s="61"/>
      <c r="Y23" s="61"/>
      <c r="Z23" s="61"/>
      <c r="AA23" s="61"/>
      <c r="AB23" s="61"/>
      <c r="AC23" s="61"/>
      <c r="AD23" s="60"/>
      <c r="AE23" s="56"/>
    </row>
    <row r="24" customFormat="false" ht="12.75" hidden="false" customHeight="true" outlineLevel="0" collapsed="false">
      <c r="B24" s="54"/>
      <c r="C24" s="63" t="s">
        <v>27</v>
      </c>
      <c r="D24" s="63"/>
      <c r="E24" s="63"/>
      <c r="F24" s="55"/>
      <c r="G24" s="61"/>
      <c r="H24" s="61"/>
      <c r="I24" s="61"/>
      <c r="J24" s="61"/>
      <c r="K24" s="61"/>
      <c r="L24" s="61"/>
      <c r="M24" s="61"/>
      <c r="N24" s="61"/>
      <c r="O24" s="61"/>
      <c r="P24" s="61"/>
      <c r="Q24" s="61"/>
      <c r="R24" s="61"/>
      <c r="S24" s="61"/>
      <c r="T24" s="61"/>
      <c r="U24" s="61"/>
      <c r="V24" s="61"/>
      <c r="W24" s="61"/>
      <c r="X24" s="61"/>
      <c r="Y24" s="61"/>
      <c r="Z24" s="61"/>
      <c r="AA24" s="61"/>
      <c r="AB24" s="61"/>
      <c r="AC24" s="61"/>
      <c r="AD24" s="60"/>
      <c r="AE24" s="56"/>
    </row>
    <row r="25" customFormat="false" ht="12.75" hidden="false" customHeight="true" outlineLevel="0" collapsed="false">
      <c r="B25" s="54"/>
      <c r="C25" s="63" t="s">
        <v>28</v>
      </c>
      <c r="D25" s="63"/>
      <c r="E25" s="63"/>
      <c r="F25" s="55"/>
      <c r="G25" s="3" t="s">
        <v>29</v>
      </c>
      <c r="L25" s="60"/>
      <c r="M25" s="60"/>
      <c r="N25" s="60"/>
      <c r="O25" s="60"/>
      <c r="P25" s="60"/>
      <c r="Q25" s="60"/>
      <c r="R25" s="60"/>
      <c r="S25" s="60"/>
      <c r="T25" s="60"/>
      <c r="U25" s="60"/>
      <c r="V25" s="60"/>
      <c r="W25" s="60"/>
      <c r="X25" s="60"/>
      <c r="Y25" s="60"/>
      <c r="Z25" s="60"/>
      <c r="AA25" s="60"/>
      <c r="AB25" s="60"/>
      <c r="AC25" s="60"/>
      <c r="AD25" s="60"/>
      <c r="AE25" s="56"/>
    </row>
    <row r="26" customFormat="false" ht="12.75" hidden="false" customHeight="true" outlineLevel="0" collapsed="false">
      <c r="B26" s="54"/>
      <c r="C26" s="63" t="s">
        <v>30</v>
      </c>
      <c r="D26" s="63"/>
      <c r="E26" s="63"/>
      <c r="F26" s="55"/>
      <c r="G26" s="3" t="s">
        <v>31</v>
      </c>
      <c r="L26" s="60"/>
      <c r="M26" s="60"/>
      <c r="N26" s="60"/>
      <c r="O26" s="60"/>
      <c r="P26" s="60"/>
      <c r="Q26" s="60"/>
      <c r="R26" s="60"/>
      <c r="S26" s="60"/>
      <c r="T26" s="60"/>
      <c r="U26" s="60"/>
      <c r="V26" s="60"/>
      <c r="W26" s="60"/>
      <c r="X26" s="60"/>
      <c r="Y26" s="60"/>
      <c r="Z26" s="60"/>
      <c r="AA26" s="60"/>
      <c r="AB26" s="60"/>
      <c r="AC26" s="60"/>
      <c r="AD26" s="60"/>
      <c r="AE26" s="56"/>
    </row>
    <row r="27" customFormat="false" ht="12.75" hidden="false" customHeight="true" outlineLevel="0" collapsed="false">
      <c r="B27" s="54"/>
      <c r="C27" s="63" t="s">
        <v>32</v>
      </c>
      <c r="D27" s="63"/>
      <c r="E27" s="63"/>
      <c r="F27" s="55"/>
      <c r="G27" s="64" t="s">
        <v>33</v>
      </c>
      <c r="L27" s="60"/>
      <c r="M27" s="60"/>
      <c r="N27" s="60"/>
      <c r="O27" s="60"/>
      <c r="P27" s="60"/>
      <c r="Q27" s="60"/>
      <c r="R27" s="60"/>
      <c r="S27" s="60"/>
      <c r="T27" s="60"/>
      <c r="U27" s="60"/>
      <c r="V27" s="60"/>
      <c r="W27" s="60"/>
      <c r="X27" s="60"/>
      <c r="Y27" s="60"/>
      <c r="Z27" s="60"/>
      <c r="AA27" s="60"/>
      <c r="AB27" s="60"/>
      <c r="AC27" s="60"/>
      <c r="AD27" s="60"/>
      <c r="AE27" s="56"/>
      <c r="AH27" s="4"/>
    </row>
    <row r="28" customFormat="false" ht="12.75" hidden="false" customHeight="true" outlineLevel="0" collapsed="false">
      <c r="B28" s="54"/>
      <c r="C28" s="65" t="s">
        <v>34</v>
      </c>
      <c r="D28" s="63"/>
      <c r="E28" s="63"/>
      <c r="F28" s="55"/>
      <c r="G28" s="66" t="s">
        <v>35</v>
      </c>
      <c r="H28" s="66"/>
      <c r="I28" s="66"/>
      <c r="J28" s="66"/>
      <c r="K28" s="66"/>
      <c r="L28" s="66"/>
      <c r="M28" s="66"/>
      <c r="N28" s="66"/>
      <c r="O28" s="66"/>
      <c r="P28" s="66"/>
      <c r="Q28" s="66"/>
      <c r="R28" s="66"/>
      <c r="S28" s="66"/>
      <c r="T28" s="66"/>
      <c r="U28" s="66"/>
      <c r="V28" s="66"/>
      <c r="W28" s="66"/>
      <c r="X28" s="66"/>
      <c r="Y28" s="66"/>
      <c r="Z28" s="66"/>
      <c r="AA28" s="66"/>
      <c r="AB28" s="66"/>
      <c r="AC28" s="66"/>
      <c r="AD28" s="60"/>
      <c r="AE28" s="56"/>
      <c r="AH28" s="4"/>
    </row>
    <row r="29" customFormat="false" ht="12.75" hidden="false" customHeight="true" outlineLevel="0" collapsed="false">
      <c r="B29" s="54"/>
      <c r="C29" s="63" t="s">
        <v>36</v>
      </c>
      <c r="D29" s="63"/>
      <c r="E29" s="63"/>
      <c r="F29" s="55"/>
      <c r="G29" s="66"/>
      <c r="H29" s="66"/>
      <c r="I29" s="66"/>
      <c r="J29" s="66"/>
      <c r="K29" s="66"/>
      <c r="L29" s="66"/>
      <c r="M29" s="66"/>
      <c r="N29" s="66"/>
      <c r="O29" s="66"/>
      <c r="P29" s="66"/>
      <c r="Q29" s="66"/>
      <c r="R29" s="66"/>
      <c r="S29" s="66"/>
      <c r="T29" s="66"/>
      <c r="U29" s="66"/>
      <c r="V29" s="66"/>
      <c r="W29" s="66"/>
      <c r="X29" s="66"/>
      <c r="Y29" s="66"/>
      <c r="Z29" s="66"/>
      <c r="AA29" s="66"/>
      <c r="AB29" s="66"/>
      <c r="AC29" s="66"/>
      <c r="AD29" s="60"/>
      <c r="AE29" s="56"/>
      <c r="AH29" s="4"/>
    </row>
    <row r="30" customFormat="false" ht="12.75" hidden="false" customHeight="true" outlineLevel="0" collapsed="false">
      <c r="B30" s="54"/>
      <c r="C30" s="63"/>
      <c r="D30" s="63"/>
      <c r="E30" s="63"/>
      <c r="F30" s="55"/>
      <c r="G30" s="3" t="s">
        <v>37</v>
      </c>
      <c r="L30" s="60"/>
      <c r="M30" s="60"/>
      <c r="N30" s="60"/>
      <c r="O30" s="60"/>
      <c r="P30" s="60"/>
      <c r="Q30" s="60"/>
      <c r="R30" s="60"/>
      <c r="S30" s="60"/>
      <c r="T30" s="60"/>
      <c r="U30" s="60"/>
      <c r="V30" s="60"/>
      <c r="W30" s="60"/>
      <c r="X30" s="60"/>
      <c r="Y30" s="60"/>
      <c r="Z30" s="60"/>
      <c r="AA30" s="60"/>
      <c r="AB30" s="60"/>
      <c r="AC30" s="60"/>
      <c r="AD30" s="60"/>
      <c r="AE30" s="56"/>
      <c r="AH30" s="4"/>
    </row>
    <row r="31" customFormat="false" ht="12.75" hidden="false" customHeight="true" outlineLevel="0" collapsed="false">
      <c r="D31" s="63"/>
      <c r="E31" s="63"/>
      <c r="F31" s="55"/>
      <c r="G31" s="64" t="s">
        <v>38</v>
      </c>
      <c r="L31" s="60"/>
      <c r="M31" s="60"/>
      <c r="N31" s="60"/>
      <c r="O31" s="60"/>
      <c r="P31" s="60"/>
      <c r="Q31" s="60"/>
      <c r="R31" s="60"/>
      <c r="S31" s="60"/>
      <c r="T31" s="60"/>
      <c r="U31" s="60"/>
      <c r="V31" s="60"/>
      <c r="W31" s="60"/>
      <c r="X31" s="60"/>
      <c r="Y31" s="60"/>
      <c r="Z31" s="60"/>
      <c r="AA31" s="60"/>
      <c r="AB31" s="60"/>
      <c r="AC31" s="60"/>
      <c r="AD31" s="60"/>
      <c r="AE31" s="56"/>
      <c r="AH31" s="4"/>
    </row>
    <row r="32" customFormat="false" ht="12.75" hidden="false" customHeight="true" outlineLevel="0" collapsed="false">
      <c r="D32" s="63"/>
      <c r="E32" s="63"/>
      <c r="F32" s="55"/>
      <c r="G32" s="3" t="s">
        <v>39</v>
      </c>
      <c r="L32" s="60"/>
      <c r="M32" s="60"/>
      <c r="N32" s="60"/>
      <c r="O32" s="60"/>
      <c r="P32" s="60"/>
      <c r="Q32" s="60"/>
      <c r="R32" s="60"/>
      <c r="S32" s="60"/>
      <c r="T32" s="60"/>
      <c r="U32" s="60"/>
      <c r="V32" s="60"/>
      <c r="W32" s="60"/>
      <c r="X32" s="60"/>
      <c r="Y32" s="60"/>
      <c r="Z32" s="60"/>
      <c r="AA32" s="60"/>
      <c r="AB32" s="60"/>
      <c r="AC32" s="60"/>
      <c r="AD32" s="60"/>
      <c r="AE32" s="56"/>
      <c r="AH32" s="4"/>
    </row>
    <row r="33" customFormat="false" ht="13.2" hidden="false" customHeight="false" outlineLevel="0" collapsed="false">
      <c r="B33" s="58" t="s">
        <v>40</v>
      </c>
      <c r="C33" s="63"/>
      <c r="D33" s="63"/>
      <c r="E33" s="63"/>
      <c r="F33" s="55"/>
      <c r="G33" s="3" t="s">
        <v>41</v>
      </c>
      <c r="L33" s="60"/>
      <c r="M33" s="60"/>
      <c r="N33" s="60"/>
      <c r="O33" s="60"/>
      <c r="P33" s="60"/>
      <c r="Q33" s="60"/>
      <c r="R33" s="60"/>
      <c r="S33" s="60"/>
      <c r="T33" s="60"/>
      <c r="U33" s="60"/>
      <c r="V33" s="60"/>
      <c r="W33" s="60"/>
      <c r="X33" s="60"/>
      <c r="Y33" s="60"/>
      <c r="Z33" s="60"/>
      <c r="AA33" s="60"/>
      <c r="AB33" s="60"/>
      <c r="AC33" s="60"/>
      <c r="AD33" s="60"/>
      <c r="AE33" s="56"/>
      <c r="AH33" s="4"/>
    </row>
    <row r="34" customFormat="false" ht="12.75" hidden="false" customHeight="true" outlineLevel="0" collapsed="false">
      <c r="B34" s="54"/>
      <c r="C34" s="3" t="s">
        <v>42</v>
      </c>
      <c r="D34" s="55"/>
      <c r="E34" s="55"/>
      <c r="F34" s="63"/>
      <c r="G34" s="3" t="s">
        <v>43</v>
      </c>
      <c r="L34" s="63"/>
      <c r="M34" s="63"/>
      <c r="N34" s="63"/>
      <c r="O34" s="63"/>
      <c r="P34" s="63"/>
      <c r="Q34" s="63"/>
      <c r="R34" s="63"/>
      <c r="S34" s="63"/>
      <c r="T34" s="63"/>
      <c r="U34" s="63"/>
      <c r="V34" s="63"/>
      <c r="W34" s="63"/>
      <c r="X34" s="63"/>
      <c r="Y34" s="63"/>
      <c r="Z34" s="63"/>
      <c r="AA34" s="63"/>
      <c r="AB34" s="63"/>
      <c r="AC34" s="63"/>
      <c r="AD34" s="63"/>
      <c r="AE34" s="56"/>
      <c r="AH34" s="4"/>
    </row>
    <row r="35" customFormat="false" ht="13.2" hidden="false" customHeight="false" outlineLevel="0" collapsed="false">
      <c r="B35" s="54"/>
      <c r="C35" s="3" t="s">
        <v>44</v>
      </c>
      <c r="D35" s="55"/>
      <c r="E35" s="55"/>
      <c r="F35" s="63"/>
      <c r="G35" s="3" t="s">
        <v>45</v>
      </c>
      <c r="L35" s="63"/>
      <c r="M35" s="63"/>
      <c r="N35" s="63"/>
      <c r="O35" s="63"/>
      <c r="P35" s="63"/>
      <c r="Q35" s="63"/>
      <c r="R35" s="63"/>
      <c r="S35" s="63"/>
      <c r="T35" s="63"/>
      <c r="U35" s="63"/>
      <c r="V35" s="63"/>
      <c r="W35" s="63"/>
      <c r="X35" s="63"/>
      <c r="Y35" s="63"/>
      <c r="Z35" s="63"/>
      <c r="AA35" s="63"/>
      <c r="AB35" s="63"/>
      <c r="AC35" s="63"/>
      <c r="AD35" s="63"/>
      <c r="AE35" s="56"/>
      <c r="AH35" s="4"/>
    </row>
    <row r="36" customFormat="false" ht="13.2" hidden="false" customHeight="false" outlineLevel="0" collapsed="false">
      <c r="B36" s="54"/>
      <c r="C36" s="67" t="s">
        <v>46</v>
      </c>
      <c r="D36" s="55"/>
      <c r="E36" s="55"/>
      <c r="F36" s="63"/>
      <c r="G36" s="3" t="s">
        <v>47</v>
      </c>
      <c r="L36" s="63"/>
      <c r="M36" s="63"/>
      <c r="N36" s="63"/>
      <c r="O36" s="63"/>
      <c r="P36" s="63"/>
      <c r="Q36" s="63"/>
      <c r="R36" s="63"/>
      <c r="S36" s="63"/>
      <c r="T36" s="63"/>
      <c r="U36" s="63"/>
      <c r="V36" s="63"/>
      <c r="W36" s="63"/>
      <c r="X36" s="63"/>
      <c r="Y36" s="63"/>
      <c r="Z36" s="63"/>
      <c r="AA36" s="63"/>
      <c r="AB36" s="63"/>
      <c r="AC36" s="63"/>
      <c r="AD36" s="63"/>
      <c r="AE36" s="56"/>
      <c r="AH36" s="4"/>
    </row>
    <row r="37" customFormat="false" ht="13.2" hidden="false" customHeight="false" outlineLevel="0" collapsed="false">
      <c r="A37" s="68"/>
      <c r="B37" s="54"/>
      <c r="C37" s="3" t="s">
        <v>48</v>
      </c>
      <c r="D37" s="62"/>
      <c r="E37" s="63"/>
      <c r="F37" s="63"/>
      <c r="G37" s="3" t="s">
        <v>49</v>
      </c>
      <c r="L37" s="63"/>
      <c r="M37" s="63"/>
      <c r="N37" s="63"/>
      <c r="O37" s="63"/>
      <c r="P37" s="63"/>
      <c r="Q37" s="63"/>
      <c r="R37" s="63"/>
      <c r="S37" s="63"/>
      <c r="T37" s="63"/>
      <c r="U37" s="63"/>
      <c r="V37" s="63"/>
      <c r="W37" s="63"/>
      <c r="X37" s="63"/>
      <c r="Y37" s="63"/>
      <c r="Z37" s="63"/>
      <c r="AA37" s="63"/>
      <c r="AB37" s="63"/>
      <c r="AC37" s="63"/>
      <c r="AD37" s="63"/>
      <c r="AE37" s="56"/>
      <c r="AH37" s="4"/>
    </row>
    <row r="38" customFormat="false" ht="13.2" hidden="false" customHeight="false" outlineLevel="0" collapsed="false">
      <c r="A38" s="68"/>
      <c r="B38" s="54"/>
      <c r="C38" s="67" t="s">
        <v>50</v>
      </c>
      <c r="D38" s="62"/>
      <c r="E38" s="63"/>
      <c r="F38" s="63"/>
      <c r="G38" s="64" t="s">
        <v>51</v>
      </c>
      <c r="L38" s="63"/>
      <c r="M38" s="63"/>
      <c r="N38" s="63"/>
      <c r="O38" s="63"/>
      <c r="P38" s="63"/>
      <c r="Q38" s="63"/>
      <c r="R38" s="63"/>
      <c r="S38" s="63"/>
      <c r="T38" s="63"/>
      <c r="U38" s="63"/>
      <c r="V38" s="63"/>
      <c r="W38" s="63"/>
      <c r="X38" s="63"/>
      <c r="Y38" s="63"/>
      <c r="Z38" s="63"/>
      <c r="AA38" s="63"/>
      <c r="AB38" s="63"/>
      <c r="AC38" s="63"/>
      <c r="AD38" s="63"/>
      <c r="AE38" s="56"/>
    </row>
    <row r="39" customFormat="false" ht="13.2" hidden="false" customHeight="false" outlineLevel="0" collapsed="false">
      <c r="B39" s="54"/>
      <c r="C39" s="3" t="s">
        <v>52</v>
      </c>
      <c r="D39" s="55"/>
      <c r="E39" s="55"/>
      <c r="F39" s="63"/>
      <c r="G39" s="67" t="s">
        <v>53</v>
      </c>
      <c r="L39" s="62"/>
      <c r="M39" s="62"/>
      <c r="N39" s="62"/>
      <c r="O39" s="62"/>
      <c r="P39" s="62"/>
      <c r="Q39" s="62"/>
      <c r="R39" s="62"/>
      <c r="S39" s="62"/>
      <c r="T39" s="62"/>
      <c r="U39" s="62"/>
      <c r="V39" s="62"/>
      <c r="W39" s="62"/>
      <c r="X39" s="62"/>
      <c r="Y39" s="62"/>
      <c r="Z39" s="62"/>
      <c r="AA39" s="62"/>
      <c r="AB39" s="62"/>
      <c r="AC39" s="62"/>
      <c r="AD39" s="69"/>
      <c r="AE39" s="56"/>
    </row>
    <row r="40" customFormat="false" ht="13.2" hidden="false" customHeight="false" outlineLevel="0" collapsed="false">
      <c r="B40" s="54"/>
      <c r="C40" s="3" t="s">
        <v>54</v>
      </c>
      <c r="D40" s="55"/>
      <c r="E40" s="55"/>
      <c r="F40" s="63"/>
      <c r="G40" s="3" t="s">
        <v>55</v>
      </c>
      <c r="L40" s="62"/>
      <c r="M40" s="62"/>
      <c r="N40" s="62"/>
      <c r="O40" s="62"/>
      <c r="P40" s="62"/>
      <c r="Q40" s="62"/>
      <c r="R40" s="62"/>
      <c r="S40" s="62"/>
      <c r="T40" s="62"/>
      <c r="U40" s="62"/>
      <c r="V40" s="62"/>
      <c r="W40" s="62"/>
      <c r="X40" s="62"/>
      <c r="Y40" s="62"/>
      <c r="Z40" s="62"/>
      <c r="AA40" s="62"/>
      <c r="AB40" s="62"/>
      <c r="AC40" s="62"/>
      <c r="AD40" s="69"/>
      <c r="AE40" s="56"/>
    </row>
    <row r="41" customFormat="false" ht="13.2" hidden="false" customHeight="false" outlineLevel="0" collapsed="false">
      <c r="B41" s="54"/>
      <c r="C41" s="3" t="s">
        <v>56</v>
      </c>
      <c r="D41" s="55"/>
      <c r="E41" s="55"/>
      <c r="F41" s="63"/>
      <c r="G41" s="3" t="s">
        <v>57</v>
      </c>
      <c r="L41" s="62"/>
      <c r="M41" s="62"/>
      <c r="N41" s="62"/>
      <c r="O41" s="62"/>
      <c r="P41" s="62"/>
      <c r="Q41" s="62"/>
      <c r="R41" s="62"/>
      <c r="S41" s="62"/>
      <c r="T41" s="62"/>
      <c r="U41" s="62"/>
      <c r="V41" s="62"/>
      <c r="W41" s="62"/>
      <c r="X41" s="62"/>
      <c r="Y41" s="62"/>
      <c r="Z41" s="62"/>
      <c r="AA41" s="62"/>
      <c r="AB41" s="62"/>
      <c r="AC41" s="62"/>
      <c r="AD41" s="69"/>
      <c r="AE41" s="56"/>
    </row>
    <row r="42" customFormat="false" ht="13.2" hidden="false" customHeight="false" outlineLevel="0" collapsed="false">
      <c r="B42" s="54"/>
      <c r="C42" s="3" t="s">
        <v>58</v>
      </c>
      <c r="D42" s="55"/>
      <c r="E42" s="55"/>
      <c r="F42" s="63"/>
      <c r="G42" s="3"/>
      <c r="L42" s="62"/>
      <c r="M42" s="62"/>
      <c r="N42" s="62"/>
      <c r="O42" s="62"/>
      <c r="P42" s="62"/>
      <c r="Q42" s="62"/>
      <c r="R42" s="62"/>
      <c r="S42" s="62"/>
      <c r="T42" s="62"/>
      <c r="U42" s="62"/>
      <c r="V42" s="62"/>
      <c r="W42" s="62"/>
      <c r="X42" s="62"/>
      <c r="Y42" s="62"/>
      <c r="Z42" s="62"/>
      <c r="AA42" s="62"/>
      <c r="AB42" s="62"/>
      <c r="AC42" s="62"/>
      <c r="AD42" s="69"/>
      <c r="AE42" s="56"/>
    </row>
    <row r="43" customFormat="false" ht="13.2" hidden="false" customHeight="false" outlineLevel="0" collapsed="false">
      <c r="B43" s="70"/>
      <c r="C43" s="3" t="s">
        <v>59</v>
      </c>
      <c r="D43" s="55"/>
      <c r="E43" s="55"/>
      <c r="F43" s="59" t="s">
        <v>60</v>
      </c>
      <c r="G43" s="60"/>
      <c r="L43" s="60"/>
      <c r="M43" s="60"/>
      <c r="N43" s="60"/>
      <c r="O43" s="60"/>
      <c r="P43" s="60"/>
      <c r="Q43" s="60"/>
      <c r="R43" s="60"/>
      <c r="S43" s="60"/>
      <c r="T43" s="60"/>
      <c r="U43" s="60"/>
      <c r="V43" s="60"/>
      <c r="W43" s="60"/>
      <c r="X43" s="60"/>
      <c r="Y43" s="60"/>
      <c r="Z43" s="60"/>
      <c r="AA43" s="60"/>
      <c r="AB43" s="60"/>
      <c r="AC43" s="60"/>
      <c r="AD43" s="60"/>
      <c r="AE43" s="56"/>
    </row>
    <row r="44" customFormat="false" ht="12.75" hidden="false" customHeight="true" outlineLevel="0" collapsed="false">
      <c r="B44" s="70"/>
      <c r="C44" s="3" t="s">
        <v>61</v>
      </c>
      <c r="D44" s="62"/>
      <c r="E44" s="55"/>
      <c r="F44" s="55"/>
      <c r="G44" s="71" t="s">
        <v>62</v>
      </c>
      <c r="H44" s="71"/>
      <c r="I44" s="71"/>
      <c r="J44" s="71"/>
      <c r="K44" s="71"/>
      <c r="L44" s="71"/>
      <c r="M44" s="71"/>
      <c r="N44" s="71"/>
      <c r="O44" s="71"/>
      <c r="P44" s="71"/>
      <c r="Q44" s="71"/>
      <c r="R44" s="71"/>
      <c r="S44" s="71"/>
      <c r="T44" s="71"/>
      <c r="U44" s="71"/>
      <c r="V44" s="71"/>
      <c r="W44" s="71"/>
      <c r="X44" s="71"/>
      <c r="Y44" s="71"/>
      <c r="Z44" s="71"/>
      <c r="AA44" s="71"/>
      <c r="AB44" s="71"/>
      <c r="AC44" s="71"/>
      <c r="AD44" s="71"/>
      <c r="AE44" s="56"/>
    </row>
    <row r="45" customFormat="false" ht="12.75" hidden="false" customHeight="true" outlineLevel="0" collapsed="false">
      <c r="B45" s="70"/>
      <c r="C45" s="3" t="s">
        <v>63</v>
      </c>
      <c r="D45" s="62"/>
      <c r="E45" s="55"/>
      <c r="F45" s="55"/>
      <c r="G45" s="71"/>
      <c r="H45" s="71"/>
      <c r="I45" s="71"/>
      <c r="J45" s="71"/>
      <c r="K45" s="71"/>
      <c r="L45" s="71"/>
      <c r="M45" s="71"/>
      <c r="N45" s="71"/>
      <c r="O45" s="71"/>
      <c r="P45" s="71"/>
      <c r="Q45" s="71"/>
      <c r="R45" s="71"/>
      <c r="S45" s="71"/>
      <c r="T45" s="71"/>
      <c r="U45" s="71"/>
      <c r="V45" s="71"/>
      <c r="W45" s="71"/>
      <c r="X45" s="71"/>
      <c r="Y45" s="71"/>
      <c r="Z45" s="71"/>
      <c r="AA45" s="71"/>
      <c r="AB45" s="71"/>
      <c r="AC45" s="71"/>
      <c r="AD45" s="71"/>
      <c r="AE45" s="56"/>
    </row>
    <row r="46" customFormat="false" ht="12.75" hidden="false" customHeight="true" outlineLevel="0" collapsed="false">
      <c r="B46" s="70"/>
      <c r="C46" s="64" t="s">
        <v>64</v>
      </c>
      <c r="D46" s="62"/>
      <c r="E46" s="55"/>
      <c r="F46" s="55"/>
      <c r="G46" s="71"/>
      <c r="H46" s="71"/>
      <c r="I46" s="71"/>
      <c r="J46" s="71"/>
      <c r="K46" s="71"/>
      <c r="L46" s="71"/>
      <c r="M46" s="71"/>
      <c r="N46" s="71"/>
      <c r="O46" s="71"/>
      <c r="P46" s="71"/>
      <c r="Q46" s="71"/>
      <c r="R46" s="71"/>
      <c r="S46" s="71"/>
      <c r="T46" s="71"/>
      <c r="U46" s="71"/>
      <c r="V46" s="71"/>
      <c r="W46" s="71"/>
      <c r="X46" s="71"/>
      <c r="Y46" s="71"/>
      <c r="Z46" s="71"/>
      <c r="AA46" s="71"/>
      <c r="AB46" s="71"/>
      <c r="AC46" s="71"/>
      <c r="AD46" s="71"/>
      <c r="AE46" s="56"/>
    </row>
    <row r="47" customFormat="false" ht="27" hidden="false" customHeight="true" outlineLevel="0" collapsed="false">
      <c r="A47" s="57"/>
      <c r="B47" s="70"/>
      <c r="C47" s="64" t="s">
        <v>65</v>
      </c>
      <c r="D47" s="55"/>
      <c r="E47" s="55"/>
      <c r="F47" s="2"/>
      <c r="G47" s="72" t="s">
        <v>66</v>
      </c>
      <c r="H47" s="72"/>
      <c r="I47" s="72"/>
      <c r="J47" s="72"/>
      <c r="K47" s="72"/>
      <c r="L47" s="72"/>
      <c r="M47" s="72"/>
      <c r="N47" s="72"/>
      <c r="O47" s="72"/>
      <c r="P47" s="72"/>
      <c r="Q47" s="72"/>
      <c r="R47" s="72"/>
      <c r="S47" s="72"/>
      <c r="T47" s="72"/>
      <c r="U47" s="72"/>
      <c r="V47" s="72"/>
      <c r="W47" s="72"/>
      <c r="X47" s="72"/>
      <c r="Y47" s="72"/>
      <c r="Z47" s="72"/>
      <c r="AA47" s="72"/>
      <c r="AB47" s="72"/>
      <c r="AC47" s="72"/>
      <c r="AD47" s="72"/>
      <c r="AE47" s="72"/>
    </row>
    <row r="48" customFormat="false" ht="13.2" hidden="false" customHeight="false" outlineLevel="0" collapsed="false">
      <c r="A48" s="57"/>
      <c r="B48" s="70"/>
      <c r="C48" s="3" t="s">
        <v>67</v>
      </c>
      <c r="D48" s="55"/>
      <c r="E48" s="55"/>
      <c r="F48" s="2"/>
      <c r="G48" s="60" t="s">
        <v>68</v>
      </c>
      <c r="L48" s="60"/>
      <c r="M48" s="60"/>
      <c r="N48" s="60"/>
      <c r="O48" s="60"/>
      <c r="P48" s="60"/>
      <c r="Q48" s="60"/>
      <c r="R48" s="60"/>
      <c r="S48" s="60"/>
      <c r="T48" s="60"/>
      <c r="U48" s="60"/>
      <c r="V48" s="60"/>
      <c r="W48" s="60"/>
      <c r="X48" s="60"/>
      <c r="Y48" s="60"/>
      <c r="Z48" s="60"/>
      <c r="AA48" s="60"/>
      <c r="AB48" s="60"/>
      <c r="AC48" s="60"/>
      <c r="AD48" s="60"/>
      <c r="AE48" s="56"/>
    </row>
    <row r="49" customFormat="false" ht="13.2" hidden="false" customHeight="false" outlineLevel="0" collapsed="false">
      <c r="A49" s="57"/>
      <c r="B49" s="70"/>
      <c r="C49" s="64" t="s">
        <v>69</v>
      </c>
      <c r="D49" s="55"/>
      <c r="E49" s="55"/>
      <c r="F49" s="55"/>
      <c r="G49" s="60" t="s">
        <v>70</v>
      </c>
      <c r="L49" s="60"/>
      <c r="M49" s="60"/>
      <c r="N49" s="60"/>
      <c r="O49" s="60"/>
      <c r="P49" s="60"/>
      <c r="Q49" s="60"/>
      <c r="R49" s="60"/>
      <c r="S49" s="60"/>
      <c r="T49" s="60"/>
      <c r="U49" s="60"/>
      <c r="V49" s="60"/>
      <c r="W49" s="60"/>
      <c r="X49" s="60"/>
      <c r="Y49" s="60"/>
      <c r="Z49" s="60"/>
      <c r="AA49" s="60"/>
      <c r="AB49" s="60"/>
      <c r="AC49" s="60"/>
      <c r="AD49" s="60"/>
      <c r="AE49" s="56"/>
    </row>
    <row r="50" customFormat="false" ht="13.2" hidden="false" customHeight="false" outlineLevel="0" collapsed="false">
      <c r="A50" s="57"/>
      <c r="B50" s="70"/>
      <c r="C50" s="3" t="s">
        <v>71</v>
      </c>
      <c r="D50" s="55"/>
      <c r="E50" s="55"/>
      <c r="F50" s="55"/>
      <c r="G50" s="60" t="s">
        <v>72</v>
      </c>
      <c r="L50" s="60"/>
      <c r="M50" s="60"/>
      <c r="N50" s="60"/>
      <c r="O50" s="60"/>
      <c r="P50" s="60"/>
      <c r="Q50" s="60"/>
      <c r="R50" s="60"/>
      <c r="S50" s="60"/>
      <c r="T50" s="60"/>
      <c r="U50" s="60"/>
      <c r="V50" s="60"/>
      <c r="W50" s="60"/>
      <c r="X50" s="60"/>
      <c r="Y50" s="60"/>
      <c r="Z50" s="60"/>
      <c r="AA50" s="60"/>
      <c r="AB50" s="60"/>
      <c r="AC50" s="60"/>
      <c r="AD50" s="60"/>
      <c r="AE50" s="56"/>
    </row>
    <row r="51" customFormat="false" ht="12.75" hidden="false" customHeight="true" outlineLevel="0" collapsed="false">
      <c r="A51" s="57"/>
      <c r="B51" s="54"/>
      <c r="C51" s="3" t="s">
        <v>73</v>
      </c>
      <c r="D51" s="63"/>
      <c r="E51" s="55"/>
      <c r="G51" s="55" t="s">
        <v>74</v>
      </c>
      <c r="L51" s="55"/>
      <c r="M51" s="55"/>
      <c r="N51" s="55"/>
      <c r="O51" s="55"/>
      <c r="P51" s="55"/>
      <c r="Q51" s="55"/>
      <c r="R51" s="55"/>
      <c r="S51" s="55"/>
      <c r="T51" s="55"/>
      <c r="U51" s="55"/>
      <c r="V51" s="55"/>
      <c r="W51" s="55"/>
      <c r="X51" s="55"/>
      <c r="Y51" s="55"/>
      <c r="Z51" s="55"/>
      <c r="AA51" s="55"/>
      <c r="AB51" s="55"/>
      <c r="AC51" s="55"/>
      <c r="AD51" s="55"/>
      <c r="AE51" s="56"/>
    </row>
    <row r="52" customFormat="false" ht="12.75" hidden="false" customHeight="true" outlineLevel="0" collapsed="false">
      <c r="A52" s="57"/>
      <c r="B52" s="54"/>
      <c r="C52" s="3" t="s">
        <v>75</v>
      </c>
      <c r="D52" s="63"/>
      <c r="E52" s="73"/>
      <c r="F52" s="55"/>
      <c r="G52" s="55" t="s">
        <v>76</v>
      </c>
      <c r="L52" s="55"/>
      <c r="M52" s="55"/>
      <c r="N52" s="55"/>
      <c r="O52" s="55"/>
      <c r="P52" s="55"/>
      <c r="Q52" s="55"/>
      <c r="R52" s="55"/>
      <c r="S52" s="55"/>
      <c r="T52" s="55"/>
      <c r="U52" s="55"/>
      <c r="V52" s="55"/>
      <c r="W52" s="55"/>
      <c r="X52" s="55"/>
      <c r="Y52" s="55"/>
      <c r="Z52" s="55"/>
      <c r="AA52" s="55"/>
      <c r="AB52" s="55"/>
      <c r="AC52" s="55"/>
      <c r="AD52" s="55"/>
      <c r="AE52" s="56"/>
    </row>
    <row r="53" customFormat="false" ht="12.75" hidden="false" customHeight="true" outlineLevel="0" collapsed="false">
      <c r="A53" s="57"/>
      <c r="B53" s="54"/>
      <c r="C53" s="3" t="s">
        <v>77</v>
      </c>
      <c r="D53" s="63"/>
      <c r="E53" s="55"/>
      <c r="F53" s="55"/>
      <c r="G53" s="63" t="s">
        <v>78</v>
      </c>
      <c r="L53" s="55"/>
      <c r="M53" s="55"/>
      <c r="N53" s="55"/>
      <c r="O53" s="55"/>
      <c r="P53" s="55"/>
      <c r="Q53" s="55"/>
      <c r="R53" s="55"/>
      <c r="S53" s="55"/>
      <c r="T53" s="55"/>
      <c r="U53" s="55"/>
      <c r="V53" s="55"/>
      <c r="W53" s="55"/>
      <c r="X53" s="55"/>
      <c r="Y53" s="55"/>
      <c r="Z53" s="55"/>
      <c r="AA53" s="55"/>
      <c r="AB53" s="55"/>
      <c r="AC53" s="55"/>
      <c r="AD53" s="55"/>
      <c r="AE53" s="56"/>
    </row>
    <row r="54" customFormat="false" ht="25.2" hidden="false" customHeight="true" outlineLevel="0" collapsed="false">
      <c r="A54" s="57"/>
      <c r="B54" s="54"/>
      <c r="C54" s="3" t="s">
        <v>79</v>
      </c>
      <c r="E54" s="55"/>
      <c r="F54" s="55"/>
      <c r="G54" s="74" t="s">
        <v>80</v>
      </c>
      <c r="H54" s="74"/>
      <c r="I54" s="74"/>
      <c r="J54" s="74"/>
      <c r="K54" s="74"/>
      <c r="L54" s="74"/>
      <c r="M54" s="74"/>
      <c r="N54" s="74"/>
      <c r="O54" s="74"/>
      <c r="P54" s="74"/>
      <c r="Q54" s="74"/>
      <c r="R54" s="74"/>
      <c r="S54" s="74"/>
      <c r="T54" s="74"/>
      <c r="U54" s="74"/>
      <c r="V54" s="74"/>
      <c r="W54" s="74"/>
      <c r="X54" s="74"/>
      <c r="Y54" s="74"/>
      <c r="Z54" s="74"/>
      <c r="AA54" s="74"/>
      <c r="AB54" s="74"/>
      <c r="AC54" s="74"/>
      <c r="AD54" s="74"/>
      <c r="AE54" s="74"/>
    </row>
    <row r="55" customFormat="false" ht="13.2" hidden="false" customHeight="false" outlineLevel="0" collapsed="false">
      <c r="A55" s="57"/>
      <c r="B55" s="54"/>
      <c r="C55" s="3" t="s">
        <v>81</v>
      </c>
      <c r="D55" s="62"/>
      <c r="E55" s="55"/>
      <c r="F55" s="55"/>
      <c r="G55" s="55" t="s">
        <v>82</v>
      </c>
      <c r="L55" s="55"/>
      <c r="M55" s="55"/>
      <c r="N55" s="55"/>
      <c r="O55" s="55"/>
      <c r="P55" s="55"/>
      <c r="Q55" s="55"/>
      <c r="R55" s="55"/>
      <c r="S55" s="55"/>
      <c r="T55" s="55"/>
      <c r="U55" s="55"/>
      <c r="V55" s="55"/>
      <c r="W55" s="55"/>
      <c r="X55" s="55"/>
      <c r="Y55" s="55"/>
      <c r="Z55" s="55"/>
      <c r="AA55" s="55"/>
      <c r="AB55" s="55"/>
      <c r="AC55" s="55"/>
      <c r="AD55" s="55"/>
      <c r="AE55" s="56"/>
    </row>
    <row r="56" customFormat="false" ht="13.2" hidden="false" customHeight="false" outlineLevel="0" collapsed="false">
      <c r="B56" s="54"/>
      <c r="C56" s="3" t="s">
        <v>83</v>
      </c>
      <c r="D56" s="75"/>
      <c r="E56" s="55"/>
      <c r="F56" s="55"/>
      <c r="G56" s="55" t="s">
        <v>84</v>
      </c>
      <c r="L56" s="55"/>
      <c r="M56" s="55"/>
      <c r="N56" s="55"/>
      <c r="O56" s="55"/>
      <c r="P56" s="55"/>
      <c r="Q56" s="55"/>
      <c r="R56" s="55"/>
      <c r="S56" s="55"/>
      <c r="T56" s="55"/>
      <c r="U56" s="55"/>
      <c r="V56" s="55"/>
      <c r="W56" s="55"/>
      <c r="X56" s="55"/>
      <c r="Y56" s="55"/>
      <c r="Z56" s="55"/>
      <c r="AA56" s="55"/>
      <c r="AB56" s="55"/>
      <c r="AC56" s="55"/>
      <c r="AD56" s="55"/>
      <c r="AE56" s="56"/>
    </row>
    <row r="57" customFormat="false" ht="12.75" hidden="false" customHeight="true" outlineLevel="0" collapsed="false">
      <c r="B57" s="54"/>
      <c r="C57" s="48" t="s">
        <v>85</v>
      </c>
      <c r="D57" s="63"/>
      <c r="E57" s="73"/>
      <c r="F57" s="63"/>
      <c r="G57" s="63" t="s">
        <v>86</v>
      </c>
      <c r="L57" s="63"/>
      <c r="M57" s="63"/>
      <c r="N57" s="63"/>
      <c r="O57" s="63"/>
      <c r="P57" s="63"/>
      <c r="Q57" s="63"/>
      <c r="R57" s="63"/>
      <c r="S57" s="63"/>
      <c r="T57" s="63"/>
      <c r="U57" s="63"/>
      <c r="V57" s="63"/>
      <c r="W57" s="63"/>
      <c r="X57" s="63"/>
      <c r="Y57" s="63"/>
      <c r="Z57" s="63"/>
      <c r="AA57" s="63"/>
      <c r="AB57" s="63"/>
      <c r="AC57" s="63"/>
      <c r="AD57" s="63"/>
      <c r="AE57" s="56"/>
    </row>
    <row r="58" customFormat="false" ht="25.8" hidden="false" customHeight="true" outlineLevel="0" collapsed="false">
      <c r="B58" s="54"/>
      <c r="C58" s="48" t="s">
        <v>87</v>
      </c>
      <c r="D58" s="63"/>
      <c r="E58" s="73"/>
      <c r="F58" s="63"/>
      <c r="G58" s="74" t="s">
        <v>88</v>
      </c>
      <c r="H58" s="74"/>
      <c r="I58" s="74"/>
      <c r="J58" s="74"/>
      <c r="K58" s="74"/>
      <c r="L58" s="74"/>
      <c r="M58" s="74"/>
      <c r="N58" s="74"/>
      <c r="O58" s="74"/>
      <c r="P58" s="74"/>
      <c r="Q58" s="74"/>
      <c r="R58" s="74"/>
      <c r="S58" s="74"/>
      <c r="T58" s="74"/>
      <c r="U58" s="74"/>
      <c r="V58" s="74"/>
      <c r="W58" s="74"/>
      <c r="X58" s="74"/>
      <c r="Y58" s="74"/>
      <c r="Z58" s="74"/>
      <c r="AA58" s="74"/>
      <c r="AB58" s="74"/>
      <c r="AC58" s="74"/>
      <c r="AD58" s="74"/>
      <c r="AE58" s="74"/>
    </row>
    <row r="59" customFormat="false" ht="12.75" hidden="false" customHeight="true" outlineLevel="0" collapsed="false">
      <c r="B59" s="54"/>
      <c r="D59" s="73"/>
      <c r="E59" s="73"/>
      <c r="F59" s="63"/>
      <c r="G59" s="76" t="s">
        <v>89</v>
      </c>
      <c r="H59" s="76"/>
      <c r="I59" s="76"/>
      <c r="J59" s="76"/>
      <c r="K59" s="76"/>
      <c r="L59" s="76"/>
      <c r="M59" s="76"/>
      <c r="N59" s="76"/>
      <c r="O59" s="76"/>
      <c r="P59" s="76"/>
      <c r="Q59" s="76"/>
      <c r="R59" s="76"/>
      <c r="S59" s="76"/>
      <c r="T59" s="76"/>
      <c r="U59" s="76"/>
      <c r="V59" s="76"/>
      <c r="W59" s="76"/>
      <c r="X59" s="76"/>
      <c r="Y59" s="76"/>
      <c r="Z59" s="76"/>
      <c r="AA59" s="76"/>
      <c r="AB59" s="76"/>
      <c r="AC59" s="76"/>
      <c r="AD59" s="76"/>
      <c r="AE59" s="56"/>
    </row>
    <row r="60" customFormat="false" ht="12.75" hidden="false" customHeight="true" outlineLevel="0" collapsed="false">
      <c r="B60" s="54"/>
      <c r="D60" s="73"/>
      <c r="E60" s="73"/>
      <c r="F60" s="63"/>
      <c r="G60" s="76"/>
      <c r="H60" s="76"/>
      <c r="I60" s="76"/>
      <c r="J60" s="76"/>
      <c r="K60" s="76"/>
      <c r="L60" s="76"/>
      <c r="M60" s="76"/>
      <c r="N60" s="76"/>
      <c r="O60" s="76"/>
      <c r="P60" s="76"/>
      <c r="Q60" s="76"/>
      <c r="R60" s="76"/>
      <c r="S60" s="76"/>
      <c r="T60" s="76"/>
      <c r="U60" s="76"/>
      <c r="V60" s="76"/>
      <c r="W60" s="76"/>
      <c r="X60" s="76"/>
      <c r="Y60" s="76"/>
      <c r="Z60" s="76"/>
      <c r="AA60" s="76"/>
      <c r="AB60" s="76"/>
      <c r="AC60" s="76"/>
      <c r="AD60" s="76"/>
      <c r="AE60" s="56"/>
    </row>
    <row r="61" customFormat="false" ht="12.75" hidden="false" customHeight="true" outlineLevel="0" collapsed="false">
      <c r="B61" s="77"/>
      <c r="C61" s="48"/>
      <c r="D61" s="73"/>
      <c r="E61" s="73"/>
      <c r="F61" s="63"/>
      <c r="G61" s="76" t="s">
        <v>90</v>
      </c>
      <c r="H61" s="76"/>
      <c r="I61" s="76"/>
      <c r="J61" s="76"/>
      <c r="K61" s="76"/>
      <c r="L61" s="76"/>
      <c r="M61" s="76"/>
      <c r="N61" s="76"/>
      <c r="O61" s="76"/>
      <c r="P61" s="76"/>
      <c r="Q61" s="76"/>
      <c r="R61" s="76"/>
      <c r="S61" s="76"/>
      <c r="T61" s="76"/>
      <c r="U61" s="76"/>
      <c r="V61" s="76"/>
      <c r="W61" s="76"/>
      <c r="X61" s="76"/>
      <c r="Y61" s="76"/>
      <c r="Z61" s="76"/>
      <c r="AA61" s="76"/>
      <c r="AB61" s="76"/>
      <c r="AC61" s="76"/>
      <c r="AD61" s="76"/>
      <c r="AE61" s="56"/>
    </row>
    <row r="62" customFormat="false" ht="12.75" hidden="false" customHeight="true" outlineLevel="0" collapsed="false">
      <c r="B62" s="77"/>
      <c r="C62" s="48"/>
      <c r="D62" s="73"/>
      <c r="E62" s="73"/>
      <c r="F62" s="63"/>
      <c r="G62" s="76"/>
      <c r="H62" s="76"/>
      <c r="I62" s="76"/>
      <c r="J62" s="76"/>
      <c r="K62" s="76"/>
      <c r="L62" s="76"/>
      <c r="M62" s="76"/>
      <c r="N62" s="76"/>
      <c r="O62" s="76"/>
      <c r="P62" s="76"/>
      <c r="Q62" s="76"/>
      <c r="R62" s="76"/>
      <c r="S62" s="76"/>
      <c r="T62" s="76"/>
      <c r="U62" s="76"/>
      <c r="V62" s="76"/>
      <c r="W62" s="76"/>
      <c r="X62" s="76"/>
      <c r="Y62" s="76"/>
      <c r="Z62" s="76"/>
      <c r="AA62" s="76"/>
      <c r="AB62" s="76"/>
      <c r="AC62" s="76"/>
      <c r="AD62" s="76"/>
      <c r="AE62" s="56"/>
    </row>
    <row r="63" customFormat="false" ht="12.75" hidden="false" customHeight="true" outlineLevel="0" collapsed="false">
      <c r="B63" s="77"/>
      <c r="C63" s="48"/>
      <c r="D63" s="73"/>
      <c r="E63" s="73"/>
      <c r="F63" s="63"/>
      <c r="G63" s="76"/>
      <c r="H63" s="76"/>
      <c r="I63" s="76"/>
      <c r="J63" s="76"/>
      <c r="K63" s="76"/>
      <c r="L63" s="76"/>
      <c r="M63" s="76"/>
      <c r="N63" s="76"/>
      <c r="O63" s="76"/>
      <c r="P63" s="76"/>
      <c r="Q63" s="76"/>
      <c r="R63" s="76"/>
      <c r="S63" s="76"/>
      <c r="T63" s="76"/>
      <c r="U63" s="76"/>
      <c r="V63" s="76"/>
      <c r="W63" s="76"/>
      <c r="X63" s="76"/>
      <c r="Y63" s="76"/>
      <c r="Z63" s="76"/>
      <c r="AA63" s="76"/>
      <c r="AB63" s="76"/>
      <c r="AC63" s="76"/>
      <c r="AD63" s="76"/>
      <c r="AE63" s="56"/>
    </row>
    <row r="64" customFormat="false" ht="13.2" hidden="false" customHeight="false" outlineLevel="0" collapsed="false">
      <c r="B64" s="77"/>
      <c r="C64" s="48"/>
      <c r="D64" s="63"/>
      <c r="E64" s="63"/>
      <c r="F64" s="55"/>
      <c r="G64" s="55" t="s">
        <v>91</v>
      </c>
      <c r="L64" s="55"/>
      <c r="M64" s="55"/>
      <c r="N64" s="55"/>
      <c r="O64" s="55"/>
      <c r="P64" s="55"/>
      <c r="Q64" s="55"/>
      <c r="R64" s="55"/>
      <c r="S64" s="55"/>
      <c r="T64" s="55"/>
      <c r="U64" s="55"/>
      <c r="V64" s="55"/>
      <c r="W64" s="55"/>
      <c r="X64" s="55"/>
      <c r="Y64" s="55"/>
      <c r="Z64" s="55"/>
      <c r="AA64" s="55"/>
      <c r="AB64" s="55"/>
      <c r="AC64" s="55"/>
      <c r="AD64" s="55"/>
      <c r="AE64" s="56"/>
    </row>
    <row r="65" customFormat="false" ht="12.75" hidden="false" customHeight="true" outlineLevel="0" collapsed="false">
      <c r="B65" s="77"/>
      <c r="C65" s="48"/>
      <c r="D65" s="73"/>
      <c r="E65" s="63"/>
      <c r="F65" s="78"/>
      <c r="G65" s="78" t="s">
        <v>92</v>
      </c>
      <c r="L65" s="78"/>
      <c r="M65" s="78"/>
      <c r="N65" s="78"/>
      <c r="O65" s="78"/>
      <c r="P65" s="78"/>
      <c r="Q65" s="78"/>
      <c r="R65" s="78"/>
      <c r="S65" s="78"/>
      <c r="T65" s="78"/>
      <c r="U65" s="78"/>
      <c r="V65" s="78"/>
      <c r="W65" s="78"/>
      <c r="X65" s="78"/>
      <c r="Y65" s="78"/>
      <c r="Z65" s="78"/>
      <c r="AA65" s="78"/>
      <c r="AB65" s="78"/>
      <c r="AC65" s="78"/>
      <c r="AD65" s="78"/>
      <c r="AE65" s="56"/>
    </row>
    <row r="66" customFormat="false" ht="12.75" hidden="false" customHeight="true" outlineLevel="0" collapsed="false">
      <c r="B66" s="77"/>
      <c r="C66" s="48"/>
      <c r="D66" s="63"/>
      <c r="E66" s="63"/>
      <c r="F66" s="55"/>
      <c r="G66" s="55" t="s">
        <v>93</v>
      </c>
      <c r="L66" s="55"/>
      <c r="M66" s="55"/>
      <c r="N66" s="55"/>
      <c r="O66" s="55"/>
      <c r="P66" s="55"/>
      <c r="Q66" s="55"/>
      <c r="R66" s="55"/>
      <c r="S66" s="55"/>
      <c r="T66" s="55"/>
      <c r="U66" s="55"/>
      <c r="V66" s="55"/>
      <c r="W66" s="55"/>
      <c r="X66" s="55"/>
      <c r="Y66" s="55"/>
      <c r="Z66" s="55"/>
      <c r="AA66" s="55"/>
      <c r="AB66" s="55"/>
      <c r="AC66" s="55"/>
      <c r="AD66" s="55"/>
      <c r="AE66" s="56"/>
    </row>
    <row r="67" customFormat="false" ht="13.2" hidden="false" customHeight="false" outlineLevel="0" collapsed="false">
      <c r="A67" s="68"/>
      <c r="B67" s="77"/>
      <c r="C67" s="48"/>
      <c r="D67" s="55"/>
      <c r="E67" s="55"/>
      <c r="F67" s="55"/>
      <c r="G67" s="55" t="s">
        <v>94</v>
      </c>
      <c r="I67" s="3"/>
      <c r="J67" s="3"/>
      <c r="K67" s="3"/>
      <c r="L67" s="55"/>
      <c r="M67" s="55"/>
      <c r="N67" s="55"/>
      <c r="O67" s="55"/>
      <c r="P67" s="55"/>
      <c r="Q67" s="55"/>
      <c r="R67" s="55"/>
      <c r="S67" s="55"/>
      <c r="T67" s="55"/>
      <c r="U67" s="55"/>
      <c r="V67" s="55"/>
      <c r="W67" s="55"/>
      <c r="X67" s="55"/>
      <c r="Y67" s="55"/>
      <c r="Z67" s="55"/>
      <c r="AA67" s="55"/>
      <c r="AB67" s="55"/>
      <c r="AC67" s="55"/>
      <c r="AD67" s="55"/>
      <c r="AE67" s="56"/>
    </row>
    <row r="68" customFormat="false" ht="13.2" hidden="false" customHeight="false" outlineLevel="0" collapsed="false">
      <c r="A68" s="68"/>
      <c r="B68" s="77"/>
      <c r="C68" s="48"/>
      <c r="D68" s="55"/>
      <c r="E68" s="55"/>
      <c r="F68" s="55"/>
      <c r="G68" s="65" t="s">
        <v>95</v>
      </c>
      <c r="I68" s="3"/>
      <c r="J68" s="3"/>
      <c r="K68" s="3"/>
      <c r="L68" s="55"/>
      <c r="M68" s="55"/>
      <c r="N68" s="55"/>
      <c r="O68" s="55"/>
      <c r="P68" s="55"/>
      <c r="Q68" s="55"/>
      <c r="R68" s="55"/>
      <c r="S68" s="55"/>
      <c r="T68" s="55"/>
      <c r="U68" s="55"/>
      <c r="V68" s="55"/>
      <c r="W68" s="55"/>
      <c r="X68" s="55"/>
      <c r="Y68" s="55"/>
      <c r="Z68" s="55"/>
      <c r="AA68" s="55"/>
      <c r="AB68" s="55"/>
      <c r="AC68" s="55"/>
      <c r="AD68" s="55"/>
      <c r="AE68" s="56"/>
    </row>
    <row r="69" customFormat="false" ht="13.05" hidden="false" customHeight="true" outlineLevel="0" collapsed="false">
      <c r="A69" s="68"/>
      <c r="B69" s="54"/>
      <c r="C69" s="63"/>
      <c r="D69" s="55"/>
      <c r="E69" s="55"/>
      <c r="F69" s="55"/>
      <c r="G69" s="73" t="s">
        <v>96</v>
      </c>
      <c r="H69" s="73"/>
      <c r="I69" s="73"/>
      <c r="J69" s="73"/>
      <c r="K69" s="73"/>
      <c r="L69" s="73"/>
      <c r="M69" s="73"/>
      <c r="N69" s="73"/>
      <c r="O69" s="73"/>
      <c r="P69" s="73"/>
      <c r="Q69" s="73"/>
      <c r="R69" s="73"/>
      <c r="S69" s="73"/>
      <c r="T69" s="73"/>
      <c r="U69" s="73"/>
      <c r="V69" s="73"/>
      <c r="W69" s="73"/>
      <c r="X69" s="73"/>
      <c r="Y69" s="73"/>
      <c r="Z69" s="73"/>
      <c r="AA69" s="73"/>
      <c r="AB69" s="73"/>
      <c r="AC69" s="73"/>
      <c r="AD69" s="73"/>
      <c r="AE69" s="79"/>
    </row>
    <row r="70" s="84" customFormat="true" ht="3" hidden="false" customHeight="true" outlineLevel="0" collapsed="false">
      <c r="A70" s="68"/>
      <c r="B70" s="80"/>
      <c r="C70" s="81"/>
      <c r="D70" s="81"/>
      <c r="E70" s="81"/>
      <c r="F70" s="81"/>
      <c r="G70" s="81"/>
      <c r="H70" s="82"/>
      <c r="I70" s="82"/>
      <c r="J70" s="82"/>
      <c r="K70" s="82"/>
      <c r="L70" s="81"/>
      <c r="M70" s="81"/>
      <c r="N70" s="81"/>
      <c r="O70" s="81"/>
      <c r="P70" s="81"/>
      <c r="Q70" s="81"/>
      <c r="R70" s="81"/>
      <c r="S70" s="81"/>
      <c r="T70" s="81"/>
      <c r="U70" s="81"/>
      <c r="V70" s="81"/>
      <c r="W70" s="81"/>
      <c r="X70" s="81"/>
      <c r="Y70" s="81"/>
      <c r="Z70" s="81"/>
      <c r="AA70" s="81"/>
      <c r="AB70" s="81"/>
      <c r="AC70" s="81"/>
      <c r="AD70" s="81"/>
      <c r="AE70" s="83"/>
    </row>
    <row r="71" s="48" customFormat="true" ht="2.1" hidden="false" customHeight="true" outlineLevel="0" collapsed="false">
      <c r="A71" s="68"/>
      <c r="B71" s="85"/>
      <c r="C71" s="86"/>
      <c r="D71" s="86"/>
      <c r="E71" s="86"/>
      <c r="F71" s="86"/>
      <c r="G71" s="86"/>
      <c r="H71" s="73"/>
      <c r="I71" s="73"/>
      <c r="J71" s="73"/>
      <c r="K71" s="73"/>
      <c r="L71" s="73"/>
      <c r="M71" s="73"/>
      <c r="N71" s="73"/>
      <c r="O71" s="73"/>
      <c r="P71" s="73"/>
      <c r="Q71" s="73"/>
      <c r="R71" s="73"/>
      <c r="S71" s="73"/>
      <c r="T71" s="73"/>
      <c r="U71" s="73"/>
      <c r="V71" s="73"/>
      <c r="W71" s="73"/>
      <c r="X71" s="73"/>
      <c r="Y71" s="73"/>
      <c r="Z71" s="73"/>
      <c r="AA71" s="73"/>
      <c r="AB71" s="73"/>
      <c r="AC71" s="73"/>
      <c r="AD71" s="73"/>
    </row>
    <row r="72" s="48" customFormat="true" ht="1.5" hidden="false" customHeight="true" outlineLevel="0" collapsed="false">
      <c r="A72" s="68"/>
      <c r="B72" s="87"/>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9"/>
    </row>
    <row r="73" customFormat="false" ht="5.25" hidden="false" customHeight="true" outlineLevel="0" collapsed="false">
      <c r="A73" s="68"/>
      <c r="B73" s="90"/>
      <c r="C73" s="91"/>
      <c r="D73" s="91"/>
      <c r="E73" s="91"/>
      <c r="F73" s="92"/>
      <c r="G73" s="91"/>
      <c r="H73" s="91"/>
      <c r="I73" s="91"/>
      <c r="J73" s="91"/>
      <c r="K73" s="91"/>
      <c r="L73" s="91"/>
      <c r="M73" s="91"/>
      <c r="N73" s="91"/>
      <c r="O73" s="91"/>
      <c r="P73" s="91"/>
      <c r="Q73" s="91"/>
      <c r="R73" s="91"/>
      <c r="S73" s="91"/>
      <c r="T73" s="91"/>
      <c r="U73" s="91"/>
      <c r="V73" s="91"/>
      <c r="W73" s="91"/>
      <c r="X73" s="91"/>
      <c r="Y73" s="91"/>
      <c r="Z73" s="91"/>
      <c r="AA73" s="91"/>
      <c r="AB73" s="91"/>
      <c r="AC73" s="91"/>
      <c r="AD73" s="91"/>
      <c r="AE73" s="53"/>
    </row>
    <row r="74" customFormat="false" ht="15.6" hidden="false" customHeight="false" outlineLevel="0" collapsed="false">
      <c r="A74" s="68"/>
      <c r="B74" s="93" t="s">
        <v>97</v>
      </c>
      <c r="C74" s="94"/>
      <c r="D74" s="94"/>
      <c r="E74" s="63"/>
      <c r="F74" s="49"/>
      <c r="G74" s="63"/>
      <c r="H74" s="63"/>
      <c r="I74" s="63"/>
      <c r="J74" s="63"/>
      <c r="K74" s="63"/>
      <c r="L74" s="63"/>
      <c r="M74" s="63"/>
      <c r="N74" s="63"/>
      <c r="O74" s="63"/>
      <c r="P74" s="63"/>
      <c r="Q74" s="63"/>
      <c r="R74" s="63"/>
      <c r="S74" s="63"/>
      <c r="T74" s="63"/>
      <c r="U74" s="63"/>
      <c r="V74" s="63"/>
      <c r="W74" s="63"/>
      <c r="X74" s="63"/>
      <c r="Y74" s="63"/>
      <c r="Z74" s="63"/>
      <c r="AA74" s="63"/>
      <c r="AB74" s="63"/>
      <c r="AC74" s="63"/>
      <c r="AD74" s="63"/>
      <c r="AE74" s="56"/>
    </row>
    <row r="75" customFormat="false" ht="5.25" hidden="false" customHeight="true" outlineLevel="0" collapsed="false">
      <c r="A75" s="68"/>
      <c r="B75" s="54"/>
      <c r="C75" s="63"/>
      <c r="D75" s="63"/>
      <c r="E75" s="63"/>
      <c r="F75" s="49"/>
      <c r="G75" s="63"/>
      <c r="H75" s="63"/>
      <c r="I75" s="63"/>
      <c r="J75" s="63"/>
      <c r="K75" s="63"/>
      <c r="L75" s="63"/>
      <c r="M75" s="63"/>
      <c r="N75" s="63"/>
      <c r="O75" s="63"/>
      <c r="P75" s="63"/>
      <c r="Q75" s="63"/>
      <c r="R75" s="63"/>
      <c r="S75" s="63"/>
      <c r="T75" s="63"/>
      <c r="U75" s="63"/>
      <c r="V75" s="63"/>
      <c r="W75" s="63"/>
      <c r="X75" s="63"/>
      <c r="Y75" s="63"/>
      <c r="Z75" s="63"/>
      <c r="AA75" s="63"/>
      <c r="AB75" s="63"/>
      <c r="AC75" s="63"/>
      <c r="AD75" s="63"/>
      <c r="AE75" s="56"/>
    </row>
    <row r="76" customFormat="false" ht="13.2" hidden="false" customHeight="false" outlineLevel="0" collapsed="false">
      <c r="A76" s="68"/>
      <c r="B76" s="95" t="s">
        <v>20</v>
      </c>
      <c r="C76" s="96"/>
      <c r="D76" s="96"/>
      <c r="E76" s="96"/>
      <c r="F76" s="59" t="s">
        <v>21</v>
      </c>
      <c r="G76" s="63"/>
      <c r="H76" s="49"/>
      <c r="I76" s="48"/>
      <c r="J76" s="48"/>
      <c r="K76" s="48"/>
      <c r="L76" s="86"/>
      <c r="M76" s="86"/>
      <c r="N76" s="86"/>
      <c r="O76" s="86"/>
      <c r="P76" s="86"/>
      <c r="Q76" s="86"/>
      <c r="R76" s="86"/>
      <c r="S76" s="86"/>
      <c r="T76" s="86"/>
      <c r="U76" s="86"/>
      <c r="V76" s="86"/>
      <c r="W76" s="86"/>
      <c r="X76" s="86"/>
      <c r="Y76" s="86"/>
      <c r="Z76" s="86"/>
      <c r="AA76" s="86"/>
      <c r="AB76" s="86"/>
      <c r="AC76" s="86"/>
      <c r="AD76" s="86"/>
      <c r="AE76" s="56"/>
    </row>
    <row r="77" customFormat="false" ht="13.65" hidden="false" customHeight="true" outlineLevel="0" collapsed="false">
      <c r="A77" s="68"/>
      <c r="B77" s="54"/>
      <c r="C77" s="97" t="s">
        <v>98</v>
      </c>
      <c r="D77" s="63"/>
      <c r="E77" s="63"/>
      <c r="F77" s="3"/>
      <c r="G77" s="76" t="s">
        <v>99</v>
      </c>
      <c r="H77" s="76"/>
      <c r="I77" s="76"/>
      <c r="J77" s="76"/>
      <c r="K77" s="76"/>
      <c r="L77" s="76"/>
      <c r="M77" s="76"/>
      <c r="N77" s="76"/>
      <c r="O77" s="76"/>
      <c r="P77" s="76"/>
      <c r="Q77" s="76"/>
      <c r="R77" s="76"/>
      <c r="S77" s="76"/>
      <c r="T77" s="76"/>
      <c r="U77" s="76"/>
      <c r="V77" s="76"/>
      <c r="W77" s="76"/>
      <c r="X77" s="76"/>
      <c r="Y77" s="76"/>
      <c r="Z77" s="76"/>
      <c r="AA77" s="76"/>
      <c r="AB77" s="76"/>
      <c r="AC77" s="76"/>
      <c r="AD77" s="76"/>
      <c r="AE77" s="56"/>
    </row>
    <row r="78" customFormat="false" ht="12.75" hidden="false" customHeight="true" outlineLevel="0" collapsed="false">
      <c r="A78" s="68"/>
      <c r="B78" s="54"/>
      <c r="C78" s="63" t="s">
        <v>100</v>
      </c>
      <c r="D78" s="86"/>
      <c r="E78" s="63"/>
      <c r="F78" s="3"/>
      <c r="G78" s="76"/>
      <c r="H78" s="76"/>
      <c r="I78" s="76"/>
      <c r="J78" s="76"/>
      <c r="K78" s="76"/>
      <c r="L78" s="76"/>
      <c r="M78" s="76"/>
      <c r="N78" s="76"/>
      <c r="O78" s="76"/>
      <c r="P78" s="76"/>
      <c r="Q78" s="76"/>
      <c r="R78" s="76"/>
      <c r="S78" s="76"/>
      <c r="T78" s="76"/>
      <c r="U78" s="76"/>
      <c r="V78" s="76"/>
      <c r="W78" s="76"/>
      <c r="X78" s="76"/>
      <c r="Y78" s="76"/>
      <c r="Z78" s="76"/>
      <c r="AA78" s="76"/>
      <c r="AB78" s="76"/>
      <c r="AC78" s="76"/>
      <c r="AD78" s="76"/>
      <c r="AE78" s="56"/>
    </row>
    <row r="79" customFormat="false" ht="12.75" hidden="false" customHeight="true" outlineLevel="0" collapsed="false">
      <c r="A79" s="68"/>
      <c r="B79" s="54"/>
      <c r="C79" s="97" t="s">
        <v>101</v>
      </c>
      <c r="D79" s="86"/>
      <c r="E79" s="63"/>
      <c r="F79" s="3"/>
      <c r="G79" s="98" t="s">
        <v>102</v>
      </c>
      <c r="H79" s="63"/>
      <c r="I79" s="63"/>
      <c r="J79" s="63"/>
      <c r="K79" s="63"/>
      <c r="L79" s="63"/>
      <c r="M79" s="63"/>
      <c r="N79" s="63"/>
      <c r="O79" s="63"/>
      <c r="P79" s="63"/>
      <c r="Q79" s="63"/>
      <c r="R79" s="63"/>
      <c r="S79" s="63"/>
      <c r="T79" s="63"/>
      <c r="U79" s="63"/>
      <c r="V79" s="63"/>
      <c r="W79" s="63"/>
      <c r="X79" s="63"/>
      <c r="Y79" s="63"/>
      <c r="Z79" s="63"/>
      <c r="AA79" s="63"/>
      <c r="AB79" s="63"/>
      <c r="AC79" s="63"/>
      <c r="AD79" s="63"/>
      <c r="AE79" s="56"/>
    </row>
    <row r="80" customFormat="false" ht="12.75" hidden="false" customHeight="true" outlineLevel="0" collapsed="false">
      <c r="A80" s="68"/>
      <c r="B80" s="54"/>
      <c r="C80" s="97"/>
      <c r="D80" s="86"/>
      <c r="E80" s="63"/>
      <c r="F80" s="3"/>
      <c r="G80" s="76" t="s">
        <v>103</v>
      </c>
      <c r="H80" s="76"/>
      <c r="I80" s="76"/>
      <c r="J80" s="76"/>
      <c r="K80" s="76"/>
      <c r="L80" s="76"/>
      <c r="M80" s="76"/>
      <c r="N80" s="76"/>
      <c r="O80" s="76"/>
      <c r="P80" s="76"/>
      <c r="Q80" s="76"/>
      <c r="R80" s="76"/>
      <c r="S80" s="76"/>
      <c r="T80" s="76"/>
      <c r="U80" s="76"/>
      <c r="V80" s="76"/>
      <c r="W80" s="76"/>
      <c r="X80" s="76"/>
      <c r="Y80" s="76"/>
      <c r="Z80" s="76"/>
      <c r="AA80" s="76"/>
      <c r="AB80" s="76"/>
      <c r="AC80" s="76"/>
      <c r="AD80" s="76"/>
      <c r="AE80" s="56"/>
    </row>
    <row r="81" customFormat="false" ht="12.75" hidden="false" customHeight="true" outlineLevel="0" collapsed="false">
      <c r="A81" s="68"/>
      <c r="B81" s="54"/>
      <c r="C81" s="97"/>
      <c r="D81" s="86"/>
      <c r="E81" s="63"/>
      <c r="F81" s="3"/>
      <c r="G81" s="76"/>
      <c r="H81" s="76"/>
      <c r="I81" s="76"/>
      <c r="J81" s="76"/>
      <c r="K81" s="76"/>
      <c r="L81" s="76"/>
      <c r="M81" s="76"/>
      <c r="N81" s="76"/>
      <c r="O81" s="76"/>
      <c r="P81" s="76"/>
      <c r="Q81" s="76"/>
      <c r="R81" s="76"/>
      <c r="S81" s="76"/>
      <c r="T81" s="76"/>
      <c r="U81" s="76"/>
      <c r="V81" s="76"/>
      <c r="W81" s="76"/>
      <c r="X81" s="76"/>
      <c r="Y81" s="76"/>
      <c r="Z81" s="76"/>
      <c r="AA81" s="76"/>
      <c r="AB81" s="76"/>
      <c r="AC81" s="76"/>
      <c r="AD81" s="76"/>
      <c r="AE81" s="56"/>
    </row>
    <row r="82" customFormat="false" ht="12.75" hidden="false" customHeight="true" outlineLevel="0" collapsed="false">
      <c r="A82" s="68"/>
      <c r="B82" s="54"/>
      <c r="D82" s="86"/>
      <c r="E82" s="63"/>
      <c r="F82" s="3"/>
      <c r="G82" s="63" t="s">
        <v>104</v>
      </c>
      <c r="H82" s="63"/>
      <c r="I82" s="63"/>
      <c r="J82" s="63"/>
      <c r="K82" s="63"/>
      <c r="L82" s="63"/>
      <c r="M82" s="63"/>
      <c r="N82" s="63"/>
      <c r="O82" s="63"/>
      <c r="P82" s="63"/>
      <c r="Q82" s="63"/>
      <c r="R82" s="63"/>
      <c r="S82" s="63"/>
      <c r="T82" s="63"/>
      <c r="U82" s="63"/>
      <c r="V82" s="63"/>
      <c r="W82" s="63"/>
      <c r="X82" s="63"/>
      <c r="Y82" s="63"/>
      <c r="Z82" s="63"/>
      <c r="AA82" s="63"/>
      <c r="AB82" s="63"/>
      <c r="AC82" s="63"/>
      <c r="AD82" s="63"/>
      <c r="AE82" s="56"/>
    </row>
    <row r="83" customFormat="false" ht="12.75" hidden="false" customHeight="true" outlineLevel="0" collapsed="false">
      <c r="A83" s="68"/>
      <c r="B83" s="58" t="s">
        <v>40</v>
      </c>
      <c r="C83" s="63"/>
      <c r="D83" s="86"/>
      <c r="E83" s="63"/>
      <c r="F83" s="3"/>
      <c r="G83" s="63" t="s">
        <v>105</v>
      </c>
      <c r="H83" s="63"/>
      <c r="I83" s="63"/>
      <c r="J83" s="63"/>
      <c r="K83" s="63"/>
      <c r="L83" s="63"/>
      <c r="M83" s="63"/>
      <c r="N83" s="63"/>
      <c r="O83" s="63"/>
      <c r="P83" s="63"/>
      <c r="Q83" s="63"/>
      <c r="R83" s="63"/>
      <c r="S83" s="63"/>
      <c r="T83" s="63"/>
      <c r="U83" s="63"/>
      <c r="V83" s="63"/>
      <c r="W83" s="63"/>
      <c r="X83" s="63"/>
      <c r="Y83" s="63"/>
      <c r="Z83" s="63"/>
      <c r="AA83" s="63"/>
      <c r="AB83" s="63"/>
      <c r="AC83" s="63"/>
      <c r="AD83" s="63"/>
      <c r="AE83" s="56"/>
    </row>
    <row r="84" customFormat="false" ht="28.2" hidden="false" customHeight="true" outlineLevel="0" collapsed="false">
      <c r="A84" s="68"/>
      <c r="B84" s="58"/>
      <c r="C84" s="63" t="s">
        <v>106</v>
      </c>
      <c r="D84" s="86"/>
      <c r="E84" s="63"/>
      <c r="F84" s="3"/>
      <c r="G84" s="74" t="s">
        <v>107</v>
      </c>
      <c r="H84" s="74"/>
      <c r="I84" s="74"/>
      <c r="J84" s="74"/>
      <c r="K84" s="74"/>
      <c r="L84" s="74"/>
      <c r="M84" s="74"/>
      <c r="N84" s="74"/>
      <c r="O84" s="74"/>
      <c r="P84" s="74"/>
      <c r="Q84" s="74"/>
      <c r="R84" s="74"/>
      <c r="S84" s="74"/>
      <c r="T84" s="74"/>
      <c r="U84" s="74"/>
      <c r="V84" s="74"/>
      <c r="W84" s="74"/>
      <c r="X84" s="74"/>
      <c r="Y84" s="74"/>
      <c r="Z84" s="74"/>
      <c r="AA84" s="74"/>
      <c r="AB84" s="74"/>
      <c r="AC84" s="74"/>
      <c r="AD84" s="74"/>
      <c r="AE84" s="74"/>
    </row>
    <row r="85" customFormat="false" ht="12.75" hidden="false" customHeight="true" outlineLevel="0" collapsed="false">
      <c r="A85" s="68"/>
      <c r="B85" s="58"/>
      <c r="C85" s="76" t="s">
        <v>108</v>
      </c>
      <c r="D85" s="76"/>
      <c r="E85" s="63"/>
      <c r="F85" s="3"/>
      <c r="G85" s="63" t="s">
        <v>109</v>
      </c>
      <c r="H85" s="63"/>
      <c r="I85" s="63"/>
      <c r="J85" s="63"/>
      <c r="K85" s="63"/>
      <c r="L85" s="63"/>
      <c r="M85" s="63"/>
      <c r="N85" s="63"/>
      <c r="O85" s="63"/>
      <c r="P85" s="63"/>
      <c r="Q85" s="63"/>
      <c r="R85" s="63"/>
      <c r="S85" s="63"/>
      <c r="T85" s="63"/>
      <c r="U85" s="63"/>
      <c r="V85" s="63"/>
      <c r="W85" s="63"/>
      <c r="X85" s="63"/>
      <c r="Y85" s="63"/>
      <c r="Z85" s="63"/>
      <c r="AA85" s="63"/>
      <c r="AB85" s="63"/>
      <c r="AC85" s="63"/>
      <c r="AD85" s="63"/>
      <c r="AE85" s="56"/>
    </row>
    <row r="86" customFormat="false" ht="12.75" hidden="false" customHeight="true" outlineLevel="0" collapsed="false">
      <c r="A86" s="68"/>
      <c r="B86" s="58"/>
      <c r="C86" s="76"/>
      <c r="D86" s="76"/>
      <c r="E86" s="63"/>
      <c r="F86" s="3"/>
      <c r="G86" s="63" t="s">
        <v>110</v>
      </c>
      <c r="H86" s="63"/>
      <c r="I86" s="63"/>
      <c r="J86" s="63"/>
      <c r="K86" s="63"/>
      <c r="L86" s="63"/>
      <c r="M86" s="63"/>
      <c r="N86" s="63"/>
      <c r="O86" s="63"/>
      <c r="P86" s="63"/>
      <c r="Q86" s="63"/>
      <c r="R86" s="63"/>
      <c r="S86" s="63"/>
      <c r="T86" s="63"/>
      <c r="U86" s="63"/>
      <c r="V86" s="63"/>
      <c r="W86" s="63"/>
      <c r="X86" s="63"/>
      <c r="Y86" s="63"/>
      <c r="Z86" s="63"/>
      <c r="AA86" s="63"/>
      <c r="AB86" s="63"/>
      <c r="AC86" s="63"/>
      <c r="AD86" s="63"/>
      <c r="AE86" s="56"/>
    </row>
    <row r="87" customFormat="false" ht="12.75" hidden="false" customHeight="true" outlineLevel="0" collapsed="false">
      <c r="A87" s="68"/>
      <c r="B87" s="58"/>
      <c r="C87" s="76" t="s">
        <v>111</v>
      </c>
      <c r="D87" s="76"/>
      <c r="E87" s="63"/>
      <c r="F87" s="3"/>
      <c r="G87" s="63" t="s">
        <v>112</v>
      </c>
      <c r="H87" s="63"/>
      <c r="I87" s="63"/>
      <c r="J87" s="63"/>
      <c r="K87" s="63"/>
      <c r="L87" s="63"/>
      <c r="M87" s="63"/>
      <c r="N87" s="63"/>
      <c r="O87" s="63"/>
      <c r="P87" s="63"/>
      <c r="Q87" s="63"/>
      <c r="R87" s="63"/>
      <c r="S87" s="63"/>
      <c r="T87" s="63"/>
      <c r="U87" s="63"/>
      <c r="V87" s="63"/>
      <c r="W87" s="63"/>
      <c r="X87" s="63"/>
      <c r="Y87" s="63"/>
      <c r="Z87" s="63"/>
      <c r="AA87" s="63"/>
      <c r="AB87" s="63"/>
      <c r="AC87" s="63"/>
      <c r="AD87" s="63"/>
      <c r="AE87" s="56"/>
    </row>
    <row r="88" customFormat="false" ht="13.2" hidden="false" customHeight="true" outlineLevel="0" collapsed="false">
      <c r="A88" s="68"/>
      <c r="B88" s="58"/>
      <c r="C88" s="76"/>
      <c r="D88" s="76"/>
      <c r="E88" s="63"/>
      <c r="F88" s="3"/>
      <c r="G88" s="76" t="s">
        <v>113</v>
      </c>
      <c r="H88" s="76"/>
      <c r="I88" s="76"/>
      <c r="J88" s="76"/>
      <c r="K88" s="76"/>
      <c r="L88" s="76"/>
      <c r="M88" s="76"/>
      <c r="N88" s="76"/>
      <c r="O88" s="76"/>
      <c r="P88" s="76"/>
      <c r="Q88" s="76"/>
      <c r="R88" s="76"/>
      <c r="S88" s="76"/>
      <c r="T88" s="76"/>
      <c r="U88" s="76"/>
      <c r="V88" s="76"/>
      <c r="W88" s="76"/>
      <c r="X88" s="76"/>
      <c r="Y88" s="76"/>
      <c r="Z88" s="76"/>
      <c r="AA88" s="76"/>
      <c r="AB88" s="76"/>
      <c r="AC88" s="76"/>
      <c r="AD88" s="76"/>
      <c r="AE88" s="56"/>
    </row>
    <row r="89" customFormat="false" ht="13.2" hidden="false" customHeight="false" outlineLevel="0" collapsed="false">
      <c r="A89" s="68"/>
      <c r="B89" s="58"/>
      <c r="C89" s="99" t="s">
        <v>114</v>
      </c>
      <c r="D89" s="63"/>
      <c r="E89" s="63"/>
      <c r="F89" s="3"/>
      <c r="G89" s="76"/>
      <c r="H89" s="76"/>
      <c r="I89" s="76"/>
      <c r="J89" s="76"/>
      <c r="K89" s="76"/>
      <c r="L89" s="76"/>
      <c r="M89" s="76"/>
      <c r="N89" s="76"/>
      <c r="O89" s="76"/>
      <c r="P89" s="76"/>
      <c r="Q89" s="76"/>
      <c r="R89" s="76"/>
      <c r="S89" s="76"/>
      <c r="T89" s="76"/>
      <c r="U89" s="76"/>
      <c r="V89" s="76"/>
      <c r="W89" s="76"/>
      <c r="X89" s="76"/>
      <c r="Y89" s="76"/>
      <c r="Z89" s="76"/>
      <c r="AA89" s="76"/>
      <c r="AB89" s="76"/>
      <c r="AC89" s="76"/>
      <c r="AD89" s="76"/>
      <c r="AE89" s="56"/>
    </row>
    <row r="90" customFormat="false" ht="13.2" hidden="false" customHeight="true" outlineLevel="0" collapsed="false">
      <c r="A90" s="68"/>
      <c r="B90" s="58"/>
      <c r="C90" s="63" t="s">
        <v>115</v>
      </c>
      <c r="D90" s="86"/>
      <c r="E90" s="63"/>
      <c r="F90" s="3"/>
      <c r="G90" s="76" t="s">
        <v>116</v>
      </c>
      <c r="H90" s="76"/>
      <c r="I90" s="76"/>
      <c r="J90" s="76"/>
      <c r="K90" s="76"/>
      <c r="L90" s="76"/>
      <c r="M90" s="76"/>
      <c r="N90" s="76"/>
      <c r="O90" s="76"/>
      <c r="P90" s="76"/>
      <c r="Q90" s="76"/>
      <c r="R90" s="76"/>
      <c r="S90" s="76"/>
      <c r="T90" s="76"/>
      <c r="U90" s="76"/>
      <c r="V90" s="76"/>
      <c r="W90" s="76"/>
      <c r="X90" s="76"/>
      <c r="Y90" s="76"/>
      <c r="Z90" s="76"/>
      <c r="AA90" s="76"/>
      <c r="AB90" s="76"/>
      <c r="AC90" s="76"/>
      <c r="AD90" s="76"/>
      <c r="AE90" s="56"/>
    </row>
    <row r="91" customFormat="false" ht="13.2" hidden="false" customHeight="false" outlineLevel="0" collapsed="false">
      <c r="A91" s="68"/>
      <c r="B91" s="54"/>
      <c r="C91" s="63" t="s">
        <v>117</v>
      </c>
      <c r="D91" s="63"/>
      <c r="E91" s="63"/>
      <c r="F91" s="3"/>
      <c r="G91" s="76"/>
      <c r="H91" s="76"/>
      <c r="I91" s="76"/>
      <c r="J91" s="76"/>
      <c r="K91" s="76"/>
      <c r="L91" s="76"/>
      <c r="M91" s="76"/>
      <c r="N91" s="76"/>
      <c r="O91" s="76"/>
      <c r="P91" s="76"/>
      <c r="Q91" s="76"/>
      <c r="R91" s="76"/>
      <c r="S91" s="76"/>
      <c r="T91" s="76"/>
      <c r="U91" s="76"/>
      <c r="V91" s="76"/>
      <c r="W91" s="76"/>
      <c r="X91" s="76"/>
      <c r="Y91" s="76"/>
      <c r="Z91" s="76"/>
      <c r="AA91" s="76"/>
      <c r="AB91" s="76"/>
      <c r="AC91" s="76"/>
      <c r="AD91" s="76"/>
      <c r="AE91" s="56"/>
    </row>
    <row r="92" customFormat="false" ht="13.2" hidden="false" customHeight="false" outlineLevel="0" collapsed="false">
      <c r="A92" s="68"/>
      <c r="B92" s="54"/>
      <c r="C92" s="3" t="s">
        <v>118</v>
      </c>
      <c r="D92" s="63"/>
      <c r="E92" s="63"/>
      <c r="F92" s="3"/>
      <c r="G92" s="76"/>
      <c r="H92" s="76"/>
      <c r="I92" s="76"/>
      <c r="J92" s="76"/>
      <c r="K92" s="76"/>
      <c r="L92" s="76"/>
      <c r="M92" s="76"/>
      <c r="N92" s="76"/>
      <c r="O92" s="76"/>
      <c r="P92" s="76"/>
      <c r="Q92" s="76"/>
      <c r="R92" s="76"/>
      <c r="S92" s="76"/>
      <c r="T92" s="76"/>
      <c r="U92" s="76"/>
      <c r="V92" s="76"/>
      <c r="W92" s="76"/>
      <c r="X92" s="76"/>
      <c r="Y92" s="76"/>
      <c r="Z92" s="76"/>
      <c r="AA92" s="76"/>
      <c r="AB92" s="76"/>
      <c r="AC92" s="76"/>
      <c r="AD92" s="76"/>
      <c r="AE92" s="56"/>
    </row>
    <row r="93" customFormat="false" ht="13.2" hidden="false" customHeight="true" outlineLevel="0" collapsed="false">
      <c r="A93" s="68"/>
      <c r="B93" s="54"/>
      <c r="C93" s="3" t="s">
        <v>119</v>
      </c>
      <c r="D93" s="86"/>
      <c r="E93" s="63"/>
      <c r="F93" s="3"/>
      <c r="G93" s="61" t="s">
        <v>120</v>
      </c>
      <c r="H93" s="61"/>
      <c r="I93" s="61"/>
      <c r="J93" s="61"/>
      <c r="K93" s="61"/>
      <c r="L93" s="61"/>
      <c r="M93" s="61"/>
      <c r="N93" s="61"/>
      <c r="O93" s="61"/>
      <c r="P93" s="61"/>
      <c r="Q93" s="61"/>
      <c r="R93" s="61"/>
      <c r="S93" s="61"/>
      <c r="T93" s="61"/>
      <c r="U93" s="61"/>
      <c r="V93" s="61"/>
      <c r="W93" s="61"/>
      <c r="X93" s="61"/>
      <c r="Y93" s="61"/>
      <c r="Z93" s="61"/>
      <c r="AA93" s="61"/>
      <c r="AB93" s="61"/>
      <c r="AC93" s="61"/>
      <c r="AD93" s="61"/>
      <c r="AE93" s="56"/>
    </row>
    <row r="94" customFormat="false" ht="13.2" hidden="false" customHeight="false" outlineLevel="0" collapsed="false">
      <c r="A94" s="68"/>
      <c r="B94" s="54"/>
      <c r="C94" s="64" t="s">
        <v>121</v>
      </c>
      <c r="D94" s="63"/>
      <c r="E94" s="63"/>
      <c r="F94" s="3"/>
      <c r="G94" s="61"/>
      <c r="H94" s="61"/>
      <c r="I94" s="61"/>
      <c r="J94" s="61"/>
      <c r="K94" s="61"/>
      <c r="L94" s="61"/>
      <c r="M94" s="61"/>
      <c r="N94" s="61"/>
      <c r="O94" s="61"/>
      <c r="P94" s="61"/>
      <c r="Q94" s="61"/>
      <c r="R94" s="61"/>
      <c r="S94" s="61"/>
      <c r="T94" s="61"/>
      <c r="U94" s="61"/>
      <c r="V94" s="61"/>
      <c r="W94" s="61"/>
      <c r="X94" s="61"/>
      <c r="Y94" s="61"/>
      <c r="Z94" s="61"/>
      <c r="AA94" s="61"/>
      <c r="AB94" s="61"/>
      <c r="AC94" s="61"/>
      <c r="AD94" s="61"/>
      <c r="AE94" s="56"/>
    </row>
    <row r="95" customFormat="false" ht="12.9" hidden="false" customHeight="true" outlineLevel="0" collapsed="false">
      <c r="A95" s="68"/>
      <c r="B95" s="54"/>
      <c r="C95" s="98" t="s">
        <v>122</v>
      </c>
      <c r="D95" s="63"/>
      <c r="E95" s="63"/>
      <c r="F95" s="3"/>
      <c r="G95" s="61"/>
      <c r="H95" s="61"/>
      <c r="I95" s="61"/>
      <c r="J95" s="61"/>
      <c r="K95" s="61"/>
      <c r="L95" s="61"/>
      <c r="M95" s="61"/>
      <c r="N95" s="61"/>
      <c r="O95" s="61"/>
      <c r="P95" s="61"/>
      <c r="Q95" s="61"/>
      <c r="R95" s="61"/>
      <c r="S95" s="61"/>
      <c r="T95" s="61"/>
      <c r="U95" s="61"/>
      <c r="V95" s="61"/>
      <c r="W95" s="61"/>
      <c r="X95" s="61"/>
      <c r="Y95" s="61"/>
      <c r="Z95" s="61"/>
      <c r="AA95" s="61"/>
      <c r="AB95" s="61"/>
      <c r="AC95" s="61"/>
      <c r="AD95" s="61"/>
      <c r="AE95" s="56"/>
    </row>
    <row r="96" customFormat="false" ht="12.9" hidden="false" customHeight="true" outlineLevel="0" collapsed="false">
      <c r="A96" s="68"/>
      <c r="B96" s="54"/>
      <c r="C96" s="98" t="s">
        <v>123</v>
      </c>
      <c r="D96" s="63"/>
      <c r="E96" s="63"/>
      <c r="F96" s="3"/>
      <c r="G96" s="3"/>
      <c r="H96" s="3"/>
      <c r="I96" s="3"/>
      <c r="J96" s="3"/>
      <c r="K96" s="3"/>
      <c r="L96" s="3"/>
      <c r="M96" s="3"/>
      <c r="N96" s="3"/>
      <c r="O96" s="3"/>
      <c r="P96" s="3"/>
      <c r="Q96" s="3"/>
      <c r="R96" s="3"/>
      <c r="S96" s="3"/>
      <c r="T96" s="3"/>
      <c r="U96" s="3"/>
      <c r="V96" s="3"/>
      <c r="W96" s="3"/>
      <c r="X96" s="3"/>
      <c r="Y96" s="3"/>
      <c r="Z96" s="3"/>
      <c r="AA96" s="3"/>
      <c r="AB96" s="3"/>
      <c r="AC96" s="3"/>
      <c r="AD96" s="3"/>
      <c r="AE96" s="56"/>
    </row>
    <row r="97" customFormat="false" ht="13.2" hidden="false" customHeight="false" outlineLevel="0" collapsed="false">
      <c r="A97" s="68"/>
      <c r="B97" s="54"/>
      <c r="E97" s="100"/>
      <c r="F97" s="59" t="s">
        <v>60</v>
      </c>
      <c r="G97" s="63"/>
      <c r="H97" s="49"/>
      <c r="I97" s="63"/>
      <c r="J97" s="63"/>
      <c r="K97" s="63"/>
      <c r="L97" s="63"/>
      <c r="M97" s="63"/>
      <c r="N97" s="63"/>
      <c r="O97" s="63"/>
      <c r="P97" s="63"/>
      <c r="Q97" s="63"/>
      <c r="R97" s="63"/>
      <c r="S97" s="63"/>
      <c r="T97" s="63"/>
      <c r="U97" s="63"/>
      <c r="V97" s="63"/>
      <c r="W97" s="63"/>
      <c r="X97" s="63"/>
      <c r="Y97" s="63"/>
      <c r="Z97" s="63"/>
      <c r="AA97" s="63"/>
      <c r="AB97" s="63"/>
      <c r="AC97" s="63"/>
      <c r="AD97" s="73"/>
      <c r="AE97" s="56"/>
    </row>
    <row r="98" customFormat="false" ht="13.2" hidden="false" customHeight="false" outlineLevel="0" collapsed="false">
      <c r="A98" s="68"/>
      <c r="B98" s="54"/>
      <c r="E98" s="100"/>
      <c r="F98" s="86"/>
      <c r="G98" s="63" t="s">
        <v>124</v>
      </c>
      <c r="H98" s="49"/>
      <c r="I98" s="98"/>
      <c r="J98" s="98"/>
      <c r="K98" s="98"/>
      <c r="L98" s="98"/>
      <c r="M98" s="98"/>
      <c r="N98" s="98"/>
      <c r="O98" s="98"/>
      <c r="P98" s="98"/>
      <c r="Q98" s="98"/>
      <c r="R98" s="98"/>
      <c r="S98" s="98"/>
      <c r="T98" s="98"/>
      <c r="U98" s="98"/>
      <c r="V98" s="98"/>
      <c r="W98" s="98"/>
      <c r="X98" s="98"/>
      <c r="Y98" s="98"/>
      <c r="Z98" s="98"/>
      <c r="AA98" s="98"/>
      <c r="AB98" s="98"/>
      <c r="AC98" s="98"/>
      <c r="AD98" s="73"/>
      <c r="AE98" s="56"/>
    </row>
    <row r="99" customFormat="false" ht="13.2" hidden="false" customHeight="false" outlineLevel="0" collapsed="false">
      <c r="A99" s="68"/>
      <c r="B99" s="54"/>
      <c r="E99" s="100"/>
      <c r="F99" s="86"/>
      <c r="G99" s="63" t="s">
        <v>125</v>
      </c>
      <c r="H99" s="101"/>
      <c r="I99" s="101"/>
      <c r="J99" s="101"/>
      <c r="K99" s="101"/>
      <c r="L99" s="101"/>
      <c r="M99" s="101"/>
      <c r="N99" s="101"/>
      <c r="O99" s="101"/>
      <c r="P99" s="101"/>
      <c r="Q99" s="101"/>
      <c r="R99" s="101"/>
      <c r="S99" s="101"/>
      <c r="T99" s="101"/>
      <c r="U99" s="101"/>
      <c r="V99" s="101"/>
      <c r="W99" s="101"/>
      <c r="X99" s="101"/>
      <c r="Y99" s="101"/>
      <c r="Z99" s="101"/>
      <c r="AA99" s="101"/>
      <c r="AB99" s="101"/>
      <c r="AC99" s="101"/>
      <c r="AD99" s="73"/>
      <c r="AE99" s="56"/>
    </row>
    <row r="100" customFormat="false" ht="6.75" hidden="false" customHeight="true" outlineLevel="0" collapsed="false">
      <c r="A100" s="68"/>
      <c r="B100" s="102"/>
      <c r="C100" s="103"/>
      <c r="D100" s="103"/>
      <c r="E100" s="103"/>
      <c r="F100" s="103"/>
      <c r="G100" s="103"/>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5"/>
    </row>
    <row r="101" s="48" customFormat="true" ht="3.75" hidden="false" customHeight="true" outlineLevel="0" collapsed="false">
      <c r="A101" s="68"/>
      <c r="B101" s="106"/>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6"/>
    </row>
    <row r="102" customFormat="false" ht="4.65" hidden="false" customHeight="true" outlineLevel="0" collapsed="false">
      <c r="A102" s="68"/>
      <c r="B102" s="90"/>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53"/>
    </row>
    <row r="103" customFormat="false" ht="15.6" hidden="false" customHeight="false" outlineLevel="0" collapsed="false">
      <c r="A103" s="68"/>
      <c r="B103" s="93" t="s">
        <v>126</v>
      </c>
      <c r="C103" s="94"/>
      <c r="D103" s="94"/>
      <c r="E103" s="63"/>
      <c r="F103" s="49"/>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56"/>
    </row>
    <row r="104" customFormat="false" ht="5.25" hidden="false" customHeight="true" outlineLevel="0" collapsed="false">
      <c r="A104" s="68"/>
      <c r="B104" s="54"/>
      <c r="C104" s="63"/>
      <c r="D104" s="63"/>
      <c r="E104" s="63"/>
      <c r="F104" s="49"/>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56"/>
    </row>
    <row r="105" customFormat="false" ht="13.2" hidden="false" customHeight="false" outlineLevel="0" collapsed="false">
      <c r="A105" s="68"/>
      <c r="B105" s="95" t="s">
        <v>20</v>
      </c>
      <c r="C105" s="96"/>
      <c r="D105" s="96"/>
      <c r="E105" s="96"/>
      <c r="F105" s="59" t="s">
        <v>21</v>
      </c>
      <c r="G105" s="63"/>
      <c r="H105" s="49"/>
      <c r="I105" s="63"/>
      <c r="J105" s="63"/>
      <c r="K105" s="63"/>
      <c r="L105" s="86"/>
      <c r="M105" s="86"/>
      <c r="N105" s="86"/>
      <c r="O105" s="86"/>
      <c r="P105" s="86"/>
      <c r="Q105" s="86"/>
      <c r="R105" s="86"/>
      <c r="S105" s="86"/>
      <c r="T105" s="86"/>
      <c r="U105" s="86"/>
      <c r="V105" s="86"/>
      <c r="W105" s="86"/>
      <c r="X105" s="86"/>
      <c r="Y105" s="86"/>
      <c r="Z105" s="86"/>
      <c r="AA105" s="86"/>
      <c r="AB105" s="86"/>
      <c r="AC105" s="86"/>
      <c r="AD105" s="86"/>
      <c r="AE105" s="56"/>
    </row>
    <row r="106" customFormat="false" ht="12.75" hidden="false" customHeight="true" outlineLevel="0" collapsed="false">
      <c r="A106" s="68"/>
      <c r="B106" s="54"/>
      <c r="C106" s="98" t="s">
        <v>127</v>
      </c>
      <c r="D106" s="63"/>
      <c r="E106" s="86"/>
      <c r="F106" s="86"/>
      <c r="G106" s="98" t="s">
        <v>128</v>
      </c>
      <c r="AE106" s="56"/>
    </row>
    <row r="107" customFormat="false" ht="12.75" hidden="false" customHeight="true" outlineLevel="0" collapsed="false">
      <c r="A107" s="68"/>
      <c r="B107" s="54"/>
      <c r="C107" s="98" t="s">
        <v>129</v>
      </c>
      <c r="D107" s="63"/>
      <c r="E107" s="86"/>
      <c r="F107" s="86"/>
      <c r="G107" s="64" t="s">
        <v>130</v>
      </c>
      <c r="H107" s="49"/>
      <c r="I107" s="98"/>
      <c r="J107" s="98"/>
      <c r="K107" s="98"/>
      <c r="L107" s="98"/>
      <c r="M107" s="98"/>
      <c r="N107" s="98"/>
      <c r="O107" s="98"/>
      <c r="P107" s="98"/>
      <c r="Q107" s="98"/>
      <c r="R107" s="98"/>
      <c r="S107" s="98"/>
      <c r="T107" s="98"/>
      <c r="U107" s="98"/>
      <c r="V107" s="98"/>
      <c r="W107" s="98"/>
      <c r="X107" s="98"/>
      <c r="Y107" s="98"/>
      <c r="Z107" s="98"/>
      <c r="AA107" s="98"/>
      <c r="AB107" s="98"/>
      <c r="AC107" s="98"/>
      <c r="AD107" s="98"/>
      <c r="AE107" s="56"/>
    </row>
    <row r="108" customFormat="false" ht="12.75" hidden="false" customHeight="true" outlineLevel="0" collapsed="false">
      <c r="A108" s="68"/>
      <c r="B108" s="54"/>
      <c r="C108" s="98" t="s">
        <v>131</v>
      </c>
      <c r="D108" s="63"/>
      <c r="E108" s="86"/>
      <c r="F108" s="86"/>
      <c r="G108" s="98" t="s">
        <v>132</v>
      </c>
      <c r="H108" s="49"/>
      <c r="I108" s="98"/>
      <c r="J108" s="98"/>
      <c r="K108" s="98"/>
      <c r="L108" s="98"/>
      <c r="M108" s="98"/>
      <c r="N108" s="98"/>
      <c r="O108" s="98"/>
      <c r="P108" s="98"/>
      <c r="Q108" s="98"/>
      <c r="R108" s="98"/>
      <c r="S108" s="98"/>
      <c r="T108" s="98"/>
      <c r="U108" s="98"/>
      <c r="V108" s="98"/>
      <c r="W108" s="98"/>
      <c r="X108" s="98"/>
      <c r="Y108" s="98"/>
      <c r="Z108" s="98"/>
      <c r="AA108" s="98"/>
      <c r="AB108" s="98"/>
      <c r="AC108" s="98"/>
      <c r="AD108" s="98"/>
      <c r="AE108" s="56"/>
    </row>
    <row r="109" customFormat="false" ht="12.75" hidden="false" customHeight="true" outlineLevel="0" collapsed="false">
      <c r="A109" s="68"/>
      <c r="B109" s="54"/>
      <c r="C109" s="98" t="s">
        <v>133</v>
      </c>
      <c r="D109" s="63"/>
      <c r="E109" s="86"/>
      <c r="F109" s="86"/>
      <c r="G109" s="98" t="s">
        <v>134</v>
      </c>
      <c r="H109" s="49"/>
      <c r="I109" s="98"/>
      <c r="J109" s="98"/>
      <c r="K109" s="98"/>
      <c r="L109" s="98"/>
      <c r="M109" s="98"/>
      <c r="N109" s="98"/>
      <c r="O109" s="98"/>
      <c r="P109" s="98"/>
      <c r="Q109" s="98"/>
      <c r="R109" s="98"/>
      <c r="S109" s="98"/>
      <c r="T109" s="98"/>
      <c r="U109" s="98"/>
      <c r="V109" s="98"/>
      <c r="W109" s="98"/>
      <c r="X109" s="98"/>
      <c r="Y109" s="98"/>
      <c r="Z109" s="98"/>
      <c r="AA109" s="98"/>
      <c r="AB109" s="98"/>
      <c r="AC109" s="98"/>
      <c r="AD109" s="98"/>
      <c r="AE109" s="56"/>
    </row>
    <row r="110" customFormat="false" ht="12.75" hidden="false" customHeight="true" outlineLevel="0" collapsed="false">
      <c r="A110" s="68"/>
      <c r="B110" s="54"/>
      <c r="C110" s="108" t="s">
        <v>135</v>
      </c>
      <c r="D110" s="63"/>
      <c r="E110" s="86"/>
      <c r="F110" s="86"/>
      <c r="G110" s="109" t="s">
        <v>136</v>
      </c>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56"/>
    </row>
    <row r="111" customFormat="false" ht="12.75" hidden="false" customHeight="true" outlineLevel="0" collapsed="false">
      <c r="A111" s="68"/>
      <c r="B111" s="54"/>
      <c r="C111" s="108" t="s">
        <v>137</v>
      </c>
      <c r="D111" s="65"/>
      <c r="E111" s="86"/>
      <c r="F111" s="86"/>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56"/>
    </row>
    <row r="112" customFormat="false" ht="12.75" hidden="false" customHeight="true" outlineLevel="0" collapsed="false">
      <c r="A112" s="68"/>
      <c r="B112" s="54"/>
      <c r="C112" s="110" t="s">
        <v>138</v>
      </c>
      <c r="D112" s="110"/>
      <c r="E112" s="86"/>
      <c r="F112" s="86"/>
      <c r="G112" s="3"/>
      <c r="H112" s="3"/>
      <c r="I112" s="3"/>
      <c r="J112" s="3"/>
      <c r="K112" s="3"/>
      <c r="L112" s="3"/>
      <c r="M112" s="3"/>
      <c r="N112" s="3"/>
      <c r="O112" s="3"/>
      <c r="P112" s="3"/>
      <c r="Q112" s="3"/>
      <c r="R112" s="3"/>
      <c r="S112" s="3"/>
      <c r="T112" s="3"/>
      <c r="U112" s="3"/>
      <c r="V112" s="3"/>
      <c r="W112" s="3"/>
      <c r="X112" s="3"/>
      <c r="Y112" s="3"/>
      <c r="Z112" s="3"/>
      <c r="AA112" s="3"/>
      <c r="AB112" s="3"/>
      <c r="AC112" s="3"/>
      <c r="AD112" s="3"/>
      <c r="AE112" s="56"/>
    </row>
    <row r="113" customFormat="false" ht="12.75" hidden="false" customHeight="true" outlineLevel="0" collapsed="false">
      <c r="A113" s="68"/>
      <c r="B113" s="54"/>
      <c r="C113" s="110"/>
      <c r="D113" s="110"/>
      <c r="E113" s="86"/>
      <c r="F113" s="86"/>
      <c r="G113" s="3"/>
      <c r="H113" s="3"/>
      <c r="I113" s="3"/>
      <c r="J113" s="3"/>
      <c r="K113" s="3"/>
      <c r="L113" s="3"/>
      <c r="M113" s="3"/>
      <c r="N113" s="3"/>
      <c r="O113" s="3"/>
      <c r="P113" s="3"/>
      <c r="Q113" s="3"/>
      <c r="R113" s="3"/>
      <c r="S113" s="3"/>
      <c r="T113" s="3"/>
      <c r="U113" s="3"/>
      <c r="V113" s="3"/>
      <c r="W113" s="3"/>
      <c r="X113" s="3"/>
      <c r="Y113" s="3"/>
      <c r="Z113" s="3"/>
      <c r="AA113" s="3"/>
      <c r="AB113" s="3"/>
      <c r="AC113" s="3"/>
      <c r="AD113" s="3"/>
      <c r="AE113" s="56"/>
    </row>
    <row r="114" customFormat="false" ht="12.75" hidden="false" customHeight="true" outlineLevel="0" collapsed="false">
      <c r="A114" s="68"/>
      <c r="B114" s="54"/>
      <c r="C114" s="98" t="s">
        <v>139</v>
      </c>
      <c r="D114" s="111"/>
      <c r="E114" s="86"/>
      <c r="F114" s="59" t="s">
        <v>60</v>
      </c>
      <c r="G114" s="59"/>
      <c r="H114" s="49"/>
      <c r="I114" s="48"/>
      <c r="J114" s="98"/>
      <c r="K114" s="98"/>
      <c r="L114" s="98"/>
      <c r="M114" s="98"/>
      <c r="N114" s="98"/>
      <c r="O114" s="98"/>
      <c r="P114" s="98"/>
      <c r="Q114" s="98"/>
      <c r="R114" s="98"/>
      <c r="S114" s="98"/>
      <c r="T114" s="98"/>
      <c r="U114" s="98"/>
      <c r="V114" s="98"/>
      <c r="W114" s="98"/>
      <c r="X114" s="98"/>
      <c r="Y114" s="98"/>
      <c r="Z114" s="98"/>
      <c r="AA114" s="98"/>
      <c r="AB114" s="98"/>
      <c r="AC114" s="98"/>
      <c r="AD114" s="98"/>
      <c r="AE114" s="56"/>
    </row>
    <row r="115" customFormat="false" ht="26.4" hidden="false" customHeight="true" outlineLevel="0" collapsed="false">
      <c r="A115" s="68"/>
      <c r="B115" s="54"/>
      <c r="C115" s="98"/>
      <c r="D115" s="63"/>
      <c r="E115" s="86"/>
      <c r="F115" s="86"/>
      <c r="G115" s="112" t="s">
        <v>140</v>
      </c>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row>
    <row r="116" customFormat="false" ht="12.75" hidden="false" customHeight="true" outlineLevel="0" collapsed="false">
      <c r="A116" s="68"/>
      <c r="B116" s="58" t="s">
        <v>40</v>
      </c>
      <c r="C116" s="101"/>
      <c r="D116" s="101"/>
      <c r="E116" s="101"/>
      <c r="F116" s="86"/>
      <c r="G116" s="108" t="s">
        <v>141</v>
      </c>
      <c r="H116" s="101"/>
      <c r="I116" s="101"/>
      <c r="J116" s="48"/>
      <c r="K116" s="48"/>
      <c r="L116" s="86"/>
      <c r="M116" s="86"/>
      <c r="N116" s="86"/>
      <c r="O116" s="86"/>
      <c r="P116" s="86"/>
      <c r="Q116" s="86"/>
      <c r="R116" s="86"/>
      <c r="S116" s="86"/>
      <c r="T116" s="86"/>
      <c r="U116" s="86"/>
      <c r="V116" s="86"/>
      <c r="W116" s="86"/>
      <c r="X116" s="86"/>
      <c r="Y116" s="86"/>
      <c r="Z116" s="86"/>
      <c r="AA116" s="86"/>
      <c r="AB116" s="86"/>
      <c r="AC116" s="86"/>
      <c r="AD116" s="86"/>
      <c r="AE116" s="56"/>
    </row>
    <row r="117" customFormat="false" ht="12.75" hidden="false" customHeight="true" outlineLevel="0" collapsed="false">
      <c r="A117" s="68"/>
      <c r="B117" s="58"/>
      <c r="C117" s="109" t="s">
        <v>142</v>
      </c>
      <c r="D117" s="109"/>
      <c r="E117" s="101"/>
      <c r="F117" s="3"/>
      <c r="G117" s="3"/>
      <c r="H117" s="3"/>
      <c r="I117" s="3"/>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13"/>
    </row>
    <row r="118" customFormat="false" ht="12.75" hidden="false" customHeight="true" outlineLevel="0" collapsed="false">
      <c r="A118" s="68"/>
      <c r="B118" s="58"/>
      <c r="C118" s="109"/>
      <c r="D118" s="109"/>
      <c r="E118" s="101"/>
      <c r="F118" s="3"/>
      <c r="G118" s="3"/>
      <c r="H118" s="3"/>
      <c r="I118" s="3"/>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13"/>
    </row>
    <row r="119" customFormat="false" ht="12.75" hidden="false" customHeight="true" outlineLevel="0" collapsed="false">
      <c r="A119" s="68"/>
      <c r="B119" s="54"/>
      <c r="C119" s="109"/>
      <c r="D119" s="109"/>
      <c r="E119" s="101"/>
      <c r="F119" s="49"/>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56"/>
    </row>
    <row r="120" customFormat="false" ht="12.75" hidden="false" customHeight="true" outlineLevel="0" collapsed="false">
      <c r="A120" s="68"/>
      <c r="B120" s="54"/>
      <c r="C120" s="98" t="s">
        <v>143</v>
      </c>
      <c r="D120" s="101"/>
      <c r="E120" s="101"/>
      <c r="F120" s="4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56"/>
    </row>
    <row r="121" customFormat="false" ht="12.75" hidden="false" customHeight="true" outlineLevel="0" collapsed="false">
      <c r="A121" s="68"/>
      <c r="B121" s="54"/>
      <c r="C121" s="109" t="s">
        <v>144</v>
      </c>
      <c r="D121" s="109"/>
      <c r="E121" s="101"/>
      <c r="F121" s="4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56"/>
    </row>
    <row r="122" customFormat="false" ht="12.75" hidden="false" customHeight="true" outlineLevel="0" collapsed="false">
      <c r="A122" s="68"/>
      <c r="B122" s="54"/>
      <c r="C122" s="109"/>
      <c r="D122" s="109"/>
      <c r="E122" s="101"/>
      <c r="F122" s="4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56"/>
    </row>
    <row r="123" customFormat="false" ht="12.75" hidden="false" customHeight="true" outlineLevel="0" collapsed="false">
      <c r="A123" s="68"/>
      <c r="B123" s="54"/>
      <c r="C123" s="98" t="s">
        <v>145</v>
      </c>
      <c r="D123" s="101"/>
      <c r="E123" s="101"/>
      <c r="F123" s="4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56"/>
    </row>
    <row r="124" customFormat="false" ht="12.75" hidden="false" customHeight="true" outlineLevel="0" collapsed="false">
      <c r="A124" s="68"/>
      <c r="B124" s="54"/>
      <c r="C124" s="98" t="s">
        <v>146</v>
      </c>
      <c r="D124" s="101"/>
      <c r="E124" s="101"/>
      <c r="F124" s="4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56"/>
    </row>
    <row r="125" customFormat="false" ht="12.75" hidden="false" customHeight="true" outlineLevel="0" collapsed="false">
      <c r="A125" s="68"/>
      <c r="B125" s="54"/>
      <c r="C125" s="98" t="s">
        <v>147</v>
      </c>
      <c r="D125" s="101"/>
      <c r="E125" s="101"/>
      <c r="F125" s="4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56"/>
    </row>
    <row r="126" customFormat="false" ht="12.75" hidden="false" customHeight="true" outlineLevel="0" collapsed="false">
      <c r="A126" s="68"/>
      <c r="B126" s="54"/>
      <c r="C126" s="98" t="s">
        <v>148</v>
      </c>
      <c r="D126" s="101"/>
      <c r="E126" s="101"/>
      <c r="F126" s="4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56"/>
    </row>
    <row r="127" customFormat="false" ht="12.75" hidden="false" customHeight="true" outlineLevel="0" collapsed="false">
      <c r="A127" s="68"/>
      <c r="B127" s="54"/>
      <c r="C127" s="109" t="s">
        <v>149</v>
      </c>
      <c r="D127" s="109"/>
      <c r="E127" s="101"/>
      <c r="F127" s="4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56"/>
    </row>
    <row r="128" customFormat="false" ht="12.75" hidden="false" customHeight="true" outlineLevel="0" collapsed="false">
      <c r="A128" s="68"/>
      <c r="B128" s="54"/>
      <c r="C128" s="109"/>
      <c r="D128" s="109"/>
      <c r="E128" s="101"/>
      <c r="F128" s="4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56"/>
    </row>
    <row r="129" customFormat="false" ht="12.75" hidden="false" customHeight="true" outlineLevel="0" collapsed="false">
      <c r="A129" s="68"/>
      <c r="B129" s="54"/>
      <c r="C129" s="98" t="s">
        <v>150</v>
      </c>
      <c r="D129" s="101"/>
      <c r="E129" s="101"/>
      <c r="F129" s="4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56"/>
    </row>
    <row r="130" customFormat="false" ht="12.75" hidden="true" customHeight="true" outlineLevel="0" collapsed="false">
      <c r="A130" s="68"/>
      <c r="B130" s="54"/>
      <c r="C130" s="98"/>
      <c r="D130" s="63"/>
      <c r="E130" s="86"/>
      <c r="F130" s="114"/>
      <c r="G130" s="115"/>
      <c r="H130" s="1"/>
      <c r="I130" s="98"/>
      <c r="J130" s="98"/>
      <c r="K130" s="98"/>
      <c r="L130" s="98"/>
      <c r="M130" s="98"/>
      <c r="N130" s="98"/>
      <c r="O130" s="98"/>
      <c r="P130" s="98"/>
      <c r="Q130" s="98"/>
      <c r="R130" s="98"/>
      <c r="S130" s="98"/>
      <c r="T130" s="98"/>
      <c r="U130" s="98"/>
      <c r="V130" s="98"/>
      <c r="W130" s="98"/>
      <c r="X130" s="98"/>
      <c r="Y130" s="98"/>
      <c r="Z130" s="98"/>
      <c r="AA130" s="98"/>
      <c r="AB130" s="98"/>
      <c r="AC130" s="98"/>
      <c r="AD130" s="98"/>
      <c r="AE130" s="56"/>
    </row>
    <row r="131" customFormat="false" ht="12.75" hidden="true" customHeight="true" outlineLevel="0" collapsed="false">
      <c r="A131" s="68"/>
      <c r="B131" s="54"/>
      <c r="C131" s="98"/>
      <c r="D131" s="63"/>
      <c r="E131" s="86"/>
      <c r="F131" s="97"/>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56"/>
    </row>
    <row r="132" customFormat="false" ht="12.75" hidden="true" customHeight="true" outlineLevel="0" collapsed="false">
      <c r="A132" s="68"/>
      <c r="B132" s="54"/>
      <c r="C132" s="98"/>
      <c r="D132" s="63"/>
      <c r="E132" s="86"/>
      <c r="F132" s="4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56"/>
    </row>
    <row r="133" customFormat="false" ht="5.25" hidden="false" customHeight="true" outlineLevel="0" collapsed="false">
      <c r="A133" s="68"/>
      <c r="B133" s="102"/>
      <c r="C133" s="103"/>
      <c r="D133" s="103"/>
      <c r="E133" s="103"/>
      <c r="F133" s="103"/>
      <c r="G133" s="103"/>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5"/>
    </row>
    <row r="134" s="48" customFormat="true" ht="3.75" hidden="false" customHeight="true" outlineLevel="0" collapsed="false">
      <c r="A134" s="68"/>
      <c r="B134" s="106"/>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6"/>
    </row>
    <row r="135" customFormat="false" ht="4.65" hidden="false" customHeight="true" outlineLevel="0" collapsed="false">
      <c r="A135" s="68"/>
      <c r="B135" s="90"/>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53"/>
    </row>
    <row r="136" customFormat="false" ht="15.6" hidden="false" customHeight="false" outlineLevel="0" collapsed="false">
      <c r="A136" s="68"/>
      <c r="B136" s="93" t="s">
        <v>151</v>
      </c>
      <c r="C136" s="94"/>
      <c r="D136" s="94"/>
      <c r="E136" s="63"/>
      <c r="F136" s="49"/>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56"/>
    </row>
    <row r="137" customFormat="false" ht="5.25" hidden="false" customHeight="true" outlineLevel="0" collapsed="false">
      <c r="A137" s="68"/>
      <c r="B137" s="54"/>
      <c r="C137" s="63"/>
      <c r="D137" s="63"/>
      <c r="E137" s="63"/>
      <c r="F137" s="49"/>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56"/>
    </row>
    <row r="138" customFormat="false" ht="13.2" hidden="false" customHeight="false" outlineLevel="0" collapsed="false">
      <c r="A138" s="68"/>
      <c r="B138" s="95" t="s">
        <v>20</v>
      </c>
      <c r="C138" s="96"/>
      <c r="D138" s="96"/>
      <c r="E138" s="96"/>
      <c r="F138" s="59" t="s">
        <v>21</v>
      </c>
      <c r="G138" s="63"/>
      <c r="H138" s="49"/>
      <c r="I138" s="63"/>
      <c r="J138" s="63"/>
      <c r="K138" s="63"/>
      <c r="L138" s="86"/>
      <c r="M138" s="86"/>
      <c r="N138" s="86"/>
      <c r="O138" s="86"/>
      <c r="P138" s="86"/>
      <c r="Q138" s="86"/>
      <c r="R138" s="86"/>
      <c r="S138" s="86"/>
      <c r="T138" s="86"/>
      <c r="U138" s="86"/>
      <c r="V138" s="86"/>
      <c r="W138" s="86"/>
      <c r="X138" s="86"/>
      <c r="Y138" s="86"/>
      <c r="Z138" s="86"/>
      <c r="AA138" s="86"/>
      <c r="AB138" s="86"/>
      <c r="AC138" s="86"/>
      <c r="AD138" s="86"/>
      <c r="AE138" s="56"/>
    </row>
    <row r="139" customFormat="false" ht="12.75" hidden="false" customHeight="true" outlineLevel="0" collapsed="false">
      <c r="A139" s="68"/>
      <c r="B139" s="54"/>
      <c r="C139" s="98" t="s">
        <v>129</v>
      </c>
      <c r="D139" s="63"/>
      <c r="E139" s="86"/>
      <c r="F139" s="86"/>
      <c r="G139" s="64" t="s">
        <v>130</v>
      </c>
      <c r="H139" s="49"/>
      <c r="I139" s="98"/>
      <c r="J139" s="98"/>
      <c r="K139" s="98"/>
      <c r="L139" s="98"/>
      <c r="M139" s="98"/>
      <c r="N139" s="98"/>
      <c r="O139" s="98"/>
      <c r="P139" s="98"/>
      <c r="Q139" s="98"/>
      <c r="R139" s="98"/>
      <c r="S139" s="98"/>
      <c r="T139" s="98"/>
      <c r="U139" s="98"/>
      <c r="V139" s="98"/>
      <c r="W139" s="98"/>
      <c r="X139" s="98"/>
      <c r="Y139" s="98"/>
      <c r="Z139" s="98"/>
      <c r="AA139" s="98"/>
      <c r="AB139" s="98"/>
      <c r="AC139" s="98"/>
      <c r="AD139" s="98"/>
      <c r="AE139" s="56"/>
    </row>
    <row r="140" customFormat="false" ht="12.75" hidden="false" customHeight="true" outlineLevel="0" collapsed="false">
      <c r="A140" s="68"/>
      <c r="B140" s="54"/>
      <c r="C140" s="98" t="s">
        <v>131</v>
      </c>
      <c r="D140" s="63"/>
      <c r="E140" s="86"/>
      <c r="F140" s="86"/>
      <c r="G140" s="98" t="s">
        <v>134</v>
      </c>
      <c r="H140" s="49"/>
      <c r="I140" s="98"/>
      <c r="J140" s="98"/>
      <c r="K140" s="98"/>
      <c r="L140" s="98"/>
      <c r="M140" s="98"/>
      <c r="N140" s="98"/>
      <c r="O140" s="98"/>
      <c r="P140" s="98"/>
      <c r="Q140" s="98"/>
      <c r="R140" s="98"/>
      <c r="S140" s="98"/>
      <c r="T140" s="98"/>
      <c r="U140" s="98"/>
      <c r="V140" s="98"/>
      <c r="W140" s="98"/>
      <c r="X140" s="98"/>
      <c r="Y140" s="98"/>
      <c r="Z140" s="98"/>
      <c r="AA140" s="98"/>
      <c r="AB140" s="98"/>
      <c r="AC140" s="98"/>
      <c r="AD140" s="98"/>
      <c r="AE140" s="56"/>
    </row>
    <row r="141" customFormat="false" ht="12.75" hidden="false" customHeight="true" outlineLevel="0" collapsed="false">
      <c r="A141" s="68"/>
      <c r="B141" s="54"/>
      <c r="C141" s="98" t="s">
        <v>133</v>
      </c>
      <c r="D141" s="63"/>
      <c r="E141" s="86"/>
      <c r="F141" s="86"/>
      <c r="G141" s="98" t="s">
        <v>152</v>
      </c>
      <c r="H141" s="49"/>
      <c r="I141" s="98"/>
      <c r="J141" s="98"/>
      <c r="K141" s="98"/>
      <c r="L141" s="98"/>
      <c r="M141" s="98"/>
      <c r="N141" s="98"/>
      <c r="O141" s="98"/>
      <c r="P141" s="98"/>
      <c r="Q141" s="98"/>
      <c r="R141" s="98"/>
      <c r="S141" s="98"/>
      <c r="T141" s="98"/>
      <c r="U141" s="98"/>
      <c r="V141" s="98"/>
      <c r="W141" s="98"/>
      <c r="X141" s="98"/>
      <c r="Y141" s="98"/>
      <c r="Z141" s="98"/>
      <c r="AA141" s="98"/>
      <c r="AB141" s="98"/>
      <c r="AC141" s="98"/>
      <c r="AD141" s="98"/>
      <c r="AE141" s="56"/>
    </row>
    <row r="142" customFormat="false" ht="12.75" hidden="false" customHeight="true" outlineLevel="0" collapsed="false">
      <c r="A142" s="68"/>
      <c r="B142" s="54"/>
      <c r="C142" s="98" t="s">
        <v>153</v>
      </c>
      <c r="D142" s="63"/>
      <c r="E142" s="86"/>
      <c r="F142" s="86"/>
      <c r="G142" s="109" t="s">
        <v>136</v>
      </c>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56"/>
    </row>
    <row r="143" customFormat="false" ht="12.75" hidden="false" customHeight="true" outlineLevel="0" collapsed="false">
      <c r="A143" s="68"/>
      <c r="B143" s="54"/>
      <c r="C143" s="98" t="s">
        <v>154</v>
      </c>
      <c r="D143" s="63"/>
      <c r="E143" s="86"/>
      <c r="F143" s="86"/>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56"/>
    </row>
    <row r="144" customFormat="false" ht="12.75" hidden="false" customHeight="true" outlineLevel="0" collapsed="false">
      <c r="A144" s="68"/>
      <c r="B144" s="54"/>
      <c r="C144" s="109" t="s">
        <v>155</v>
      </c>
      <c r="D144" s="109"/>
      <c r="E144" s="109"/>
      <c r="F144" s="86"/>
      <c r="G144" s="98"/>
      <c r="H144" s="49"/>
      <c r="I144" s="98"/>
      <c r="J144" s="98"/>
      <c r="K144" s="98"/>
      <c r="L144" s="98"/>
      <c r="M144" s="98"/>
      <c r="N144" s="98"/>
      <c r="O144" s="98"/>
      <c r="P144" s="98"/>
      <c r="Q144" s="98"/>
      <c r="R144" s="98"/>
      <c r="S144" s="98"/>
      <c r="T144" s="98"/>
      <c r="U144" s="98"/>
      <c r="V144" s="98"/>
      <c r="W144" s="98"/>
      <c r="X144" s="98"/>
      <c r="Y144" s="98"/>
      <c r="Z144" s="98"/>
      <c r="AA144" s="98"/>
      <c r="AB144" s="98"/>
      <c r="AC144" s="98"/>
      <c r="AD144" s="98"/>
      <c r="AE144" s="56"/>
    </row>
    <row r="145" customFormat="false" ht="12.75" hidden="false" customHeight="true" outlineLevel="0" collapsed="false">
      <c r="A145" s="68"/>
      <c r="B145" s="58"/>
      <c r="C145" s="109"/>
      <c r="D145" s="109"/>
      <c r="E145" s="109"/>
      <c r="F145" s="86"/>
      <c r="G145" s="64"/>
      <c r="H145" s="49"/>
      <c r="I145" s="98"/>
      <c r="J145" s="98"/>
      <c r="K145" s="98"/>
      <c r="L145" s="98"/>
      <c r="M145" s="98"/>
      <c r="N145" s="98"/>
      <c r="O145" s="98"/>
      <c r="P145" s="98"/>
      <c r="Q145" s="98"/>
      <c r="R145" s="98"/>
      <c r="S145" s="98"/>
      <c r="T145" s="98"/>
      <c r="U145" s="98"/>
      <c r="V145" s="98"/>
      <c r="W145" s="98"/>
      <c r="X145" s="98"/>
      <c r="Y145" s="98"/>
      <c r="Z145" s="98"/>
      <c r="AA145" s="98"/>
      <c r="AB145" s="98"/>
      <c r="AC145" s="98"/>
      <c r="AD145" s="98"/>
      <c r="AE145" s="56"/>
    </row>
    <row r="146" customFormat="false" ht="8.1" hidden="false" customHeight="true" outlineLevel="0" collapsed="false">
      <c r="A146" s="68"/>
      <c r="B146" s="58"/>
      <c r="C146" s="109"/>
      <c r="D146" s="109"/>
      <c r="E146" s="109"/>
      <c r="F146" s="86"/>
      <c r="G146" s="64"/>
      <c r="H146" s="49"/>
      <c r="I146" s="98"/>
      <c r="J146" s="98"/>
      <c r="K146" s="98"/>
      <c r="L146" s="98"/>
      <c r="M146" s="98"/>
      <c r="N146" s="98"/>
      <c r="O146" s="98"/>
      <c r="P146" s="98"/>
      <c r="Q146" s="98"/>
      <c r="R146" s="98"/>
      <c r="S146" s="98"/>
      <c r="T146" s="98"/>
      <c r="U146" s="98"/>
      <c r="V146" s="98"/>
      <c r="W146" s="98"/>
      <c r="X146" s="98"/>
      <c r="Y146" s="98"/>
      <c r="Z146" s="98"/>
      <c r="AA146" s="98"/>
      <c r="AB146" s="98"/>
      <c r="AC146" s="98"/>
      <c r="AD146" s="98"/>
      <c r="AE146" s="56"/>
    </row>
    <row r="147" customFormat="false" ht="12.75" hidden="false" customHeight="true" outlineLevel="0" collapsed="false">
      <c r="A147" s="68"/>
      <c r="B147" s="58" t="s">
        <v>40</v>
      </c>
      <c r="C147" s="101"/>
      <c r="D147" s="101"/>
      <c r="E147" s="101"/>
      <c r="F147" s="86"/>
      <c r="G147" s="98"/>
      <c r="H147" s="116"/>
      <c r="I147" s="98"/>
      <c r="J147" s="98"/>
      <c r="K147" s="98"/>
      <c r="L147" s="98"/>
      <c r="M147" s="98"/>
      <c r="N147" s="98"/>
      <c r="O147" s="98"/>
      <c r="P147" s="98"/>
      <c r="Q147" s="98"/>
      <c r="R147" s="98"/>
      <c r="S147" s="98"/>
      <c r="T147" s="98"/>
      <c r="U147" s="98"/>
      <c r="V147" s="98"/>
      <c r="W147" s="98"/>
      <c r="X147" s="98"/>
      <c r="Y147" s="98"/>
      <c r="Z147" s="98"/>
      <c r="AA147" s="98"/>
      <c r="AB147" s="98"/>
      <c r="AC147" s="98"/>
      <c r="AD147" s="98"/>
      <c r="AE147" s="56"/>
    </row>
    <row r="148" customFormat="false" ht="12.75" hidden="false" customHeight="true" outlineLevel="0" collapsed="false">
      <c r="A148" s="68"/>
      <c r="B148" s="58"/>
      <c r="C148" s="109" t="s">
        <v>142</v>
      </c>
      <c r="D148" s="109"/>
      <c r="E148" s="101"/>
      <c r="F148" s="49"/>
      <c r="G148" s="98"/>
      <c r="H148" s="116"/>
      <c r="I148" s="98"/>
      <c r="J148" s="98"/>
      <c r="K148" s="98"/>
      <c r="L148" s="98"/>
      <c r="M148" s="98"/>
      <c r="N148" s="98"/>
      <c r="O148" s="98"/>
      <c r="P148" s="98"/>
      <c r="Q148" s="98"/>
      <c r="R148" s="98"/>
      <c r="S148" s="98"/>
      <c r="T148" s="98"/>
      <c r="U148" s="98"/>
      <c r="V148" s="98"/>
      <c r="W148" s="98"/>
      <c r="X148" s="98"/>
      <c r="Y148" s="98"/>
      <c r="Z148" s="98"/>
      <c r="AA148" s="98"/>
      <c r="AB148" s="98"/>
      <c r="AC148" s="98"/>
      <c r="AD148" s="98"/>
      <c r="AE148" s="56"/>
    </row>
    <row r="149" customFormat="false" ht="12.75" hidden="false" customHeight="true" outlineLevel="0" collapsed="false">
      <c r="A149" s="68"/>
      <c r="B149" s="58"/>
      <c r="C149" s="109"/>
      <c r="D149" s="109"/>
      <c r="E149" s="101"/>
      <c r="F149" s="49"/>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56"/>
    </row>
    <row r="150" customFormat="false" ht="12.75" hidden="false" customHeight="true" outlineLevel="0" collapsed="false">
      <c r="A150" s="68"/>
      <c r="B150" s="54"/>
      <c r="C150" s="109"/>
      <c r="D150" s="109"/>
      <c r="E150" s="101"/>
      <c r="F150" s="49"/>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56"/>
    </row>
    <row r="151" customFormat="false" ht="12.75" hidden="false" customHeight="true" outlineLevel="0" collapsed="false">
      <c r="A151" s="68"/>
      <c r="B151" s="54"/>
      <c r="C151" s="109" t="s">
        <v>144</v>
      </c>
      <c r="D151" s="109"/>
      <c r="E151" s="101"/>
      <c r="F151" s="49"/>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56"/>
    </row>
    <row r="152" customFormat="false" ht="12.75" hidden="false" customHeight="true" outlineLevel="0" collapsed="false">
      <c r="A152" s="68"/>
      <c r="B152" s="54"/>
      <c r="C152" s="109"/>
      <c r="D152" s="109"/>
      <c r="E152" s="101"/>
      <c r="F152" s="4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56"/>
    </row>
    <row r="153" customFormat="false" ht="12.75" hidden="false" customHeight="true" outlineLevel="0" collapsed="false">
      <c r="A153" s="68"/>
      <c r="B153" s="54"/>
      <c r="C153" s="98" t="s">
        <v>145</v>
      </c>
      <c r="D153" s="101"/>
      <c r="E153" s="101"/>
      <c r="F153" s="4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56"/>
    </row>
    <row r="154" customFormat="false" ht="12.75" hidden="false" customHeight="true" outlineLevel="0" collapsed="false">
      <c r="A154" s="68"/>
      <c r="B154" s="54"/>
      <c r="C154" s="109" t="s">
        <v>156</v>
      </c>
      <c r="D154" s="109"/>
      <c r="E154" s="109"/>
      <c r="F154" s="4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56"/>
    </row>
    <row r="155" customFormat="false" ht="12.75" hidden="false" customHeight="true" outlineLevel="0" collapsed="false">
      <c r="A155" s="68"/>
      <c r="B155" s="54"/>
      <c r="C155" s="109"/>
      <c r="D155" s="109"/>
      <c r="E155" s="109"/>
      <c r="F155" s="4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56"/>
    </row>
    <row r="156" customFormat="false" ht="12.75" hidden="false" customHeight="true" outlineLevel="0" collapsed="false">
      <c r="A156" s="68"/>
      <c r="B156" s="54"/>
      <c r="C156" s="109" t="s">
        <v>149</v>
      </c>
      <c r="D156" s="109"/>
      <c r="E156" s="101"/>
      <c r="F156" s="4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56"/>
    </row>
    <row r="157" customFormat="false" ht="12.75" hidden="false" customHeight="true" outlineLevel="0" collapsed="false">
      <c r="A157" s="68"/>
      <c r="B157" s="54"/>
      <c r="C157" s="109"/>
      <c r="D157" s="109"/>
      <c r="E157" s="101"/>
      <c r="F157" s="4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56"/>
    </row>
    <row r="158" customFormat="false" ht="12.75" hidden="false" customHeight="true" outlineLevel="0" collapsed="false">
      <c r="A158" s="68"/>
      <c r="B158" s="54"/>
      <c r="C158" s="98" t="s">
        <v>150</v>
      </c>
      <c r="D158" s="101"/>
      <c r="E158" s="101"/>
      <c r="F158" s="4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56"/>
    </row>
    <row r="159" customFormat="false" ht="12.75" hidden="true" customHeight="true" outlineLevel="0" collapsed="false">
      <c r="A159" s="68"/>
      <c r="B159" s="54"/>
      <c r="C159" s="98"/>
      <c r="D159" s="63"/>
      <c r="E159" s="86"/>
      <c r="F159" s="114"/>
      <c r="G159" s="115"/>
      <c r="H159" s="1"/>
      <c r="I159" s="98"/>
      <c r="J159" s="98"/>
      <c r="K159" s="98"/>
      <c r="L159" s="98"/>
      <c r="M159" s="98"/>
      <c r="N159" s="98"/>
      <c r="O159" s="98"/>
      <c r="P159" s="98"/>
      <c r="Q159" s="98"/>
      <c r="R159" s="98"/>
      <c r="S159" s="98"/>
      <c r="T159" s="98"/>
      <c r="U159" s="98"/>
      <c r="V159" s="98"/>
      <c r="W159" s="98"/>
      <c r="X159" s="98"/>
      <c r="Y159" s="98"/>
      <c r="Z159" s="98"/>
      <c r="AA159" s="98"/>
      <c r="AB159" s="98"/>
      <c r="AC159" s="98"/>
      <c r="AD159" s="98"/>
      <c r="AE159" s="56"/>
    </row>
    <row r="160" customFormat="false" ht="12.75" hidden="true" customHeight="true" outlineLevel="0" collapsed="false">
      <c r="A160" s="68"/>
      <c r="B160" s="54"/>
      <c r="C160" s="98"/>
      <c r="D160" s="63"/>
      <c r="E160" s="86"/>
      <c r="F160" s="97"/>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56"/>
    </row>
    <row r="161" customFormat="false" ht="12.75" hidden="true" customHeight="true" outlineLevel="0" collapsed="false">
      <c r="A161" s="68"/>
      <c r="B161" s="54"/>
      <c r="C161" s="98"/>
      <c r="D161" s="63"/>
      <c r="E161" s="86"/>
      <c r="F161" s="4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56"/>
    </row>
    <row r="162" customFormat="false" ht="5.25" hidden="false" customHeight="true" outlineLevel="0" collapsed="false">
      <c r="A162" s="68"/>
      <c r="B162" s="102"/>
      <c r="C162" s="103"/>
      <c r="D162" s="103"/>
      <c r="E162" s="103"/>
      <c r="F162" s="103"/>
      <c r="G162" s="103"/>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5"/>
    </row>
    <row r="163" s="48" customFormat="true" ht="6.45" hidden="false" customHeight="true" outlineLevel="0" collapsed="false">
      <c r="A163" s="68"/>
      <c r="B163" s="106"/>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6"/>
    </row>
    <row r="164" customFormat="false" ht="5.25" hidden="false" customHeight="true" outlineLevel="0" collapsed="false">
      <c r="A164" s="68"/>
      <c r="B164" s="90"/>
      <c r="C164" s="91"/>
      <c r="D164" s="91"/>
      <c r="E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53"/>
    </row>
    <row r="165" customFormat="false" ht="15.6" hidden="false" customHeight="false" outlineLevel="0" collapsed="false">
      <c r="A165" s="68"/>
      <c r="B165" s="93" t="s">
        <v>157</v>
      </c>
      <c r="C165" s="94"/>
      <c r="D165" s="94"/>
      <c r="E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56"/>
    </row>
    <row r="166" customFormat="false" ht="6.75" hidden="false" customHeight="true" outlineLevel="0" collapsed="false">
      <c r="A166" s="68"/>
      <c r="B166" s="54"/>
      <c r="C166" s="63"/>
      <c r="D166" s="63"/>
      <c r="E166" s="63"/>
      <c r="G166" s="63"/>
      <c r="L166" s="63"/>
      <c r="M166" s="63"/>
      <c r="N166" s="63"/>
      <c r="O166" s="63"/>
      <c r="P166" s="63"/>
      <c r="Q166" s="63"/>
      <c r="R166" s="63"/>
      <c r="S166" s="63"/>
      <c r="T166" s="63"/>
      <c r="U166" s="63"/>
      <c r="V166" s="63"/>
      <c r="W166" s="63"/>
      <c r="X166" s="63"/>
      <c r="Y166" s="63"/>
      <c r="Z166" s="63"/>
      <c r="AA166" s="63"/>
      <c r="AB166" s="63"/>
      <c r="AC166" s="63"/>
      <c r="AD166" s="63"/>
      <c r="AE166" s="56"/>
    </row>
    <row r="167" customFormat="false" ht="13.2" hidden="false" customHeight="false" outlineLevel="0" collapsed="false">
      <c r="A167" s="68"/>
      <c r="B167" s="95" t="s">
        <v>20</v>
      </c>
      <c r="C167" s="96"/>
      <c r="D167" s="96"/>
      <c r="E167" s="96"/>
      <c r="F167" s="59"/>
      <c r="G167" s="59"/>
      <c r="H167" s="49"/>
      <c r="I167" s="48"/>
      <c r="J167" s="48"/>
      <c r="K167" s="48"/>
      <c r="L167" s="86"/>
      <c r="M167" s="86"/>
      <c r="N167" s="86"/>
      <c r="O167" s="86"/>
      <c r="P167" s="86"/>
      <c r="Q167" s="86"/>
      <c r="R167" s="86"/>
      <c r="S167" s="86"/>
      <c r="T167" s="86"/>
      <c r="U167" s="86"/>
      <c r="V167" s="86"/>
      <c r="W167" s="86"/>
      <c r="X167" s="86"/>
      <c r="Y167" s="86"/>
      <c r="Z167" s="86"/>
      <c r="AA167" s="86"/>
      <c r="AB167" s="86"/>
      <c r="AC167" s="86"/>
      <c r="AD167" s="86"/>
      <c r="AE167" s="56"/>
    </row>
    <row r="168" customFormat="false" ht="13.65" hidden="false" customHeight="true" outlineLevel="0" collapsed="false">
      <c r="A168" s="68"/>
      <c r="B168" s="54"/>
      <c r="C168" s="97" t="s">
        <v>158</v>
      </c>
      <c r="D168" s="63"/>
      <c r="E168" s="63"/>
      <c r="F168" s="86"/>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row>
    <row r="169" customFormat="false" ht="13.65" hidden="false" customHeight="true" outlineLevel="0" collapsed="false">
      <c r="A169" s="68"/>
      <c r="B169" s="54"/>
      <c r="C169" s="109" t="s">
        <v>159</v>
      </c>
      <c r="D169" s="109"/>
      <c r="E169" s="109"/>
      <c r="F169" s="86"/>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row>
    <row r="170" customFormat="false" ht="13.2" hidden="false" customHeight="false" outlineLevel="0" collapsed="false">
      <c r="A170" s="68"/>
      <c r="B170" s="54"/>
      <c r="C170" s="97"/>
      <c r="D170" s="86"/>
      <c r="E170" s="63"/>
      <c r="F170" s="86"/>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row>
    <row r="171" customFormat="false" ht="13.2" hidden="false" customHeight="false" outlineLevel="0" collapsed="false">
      <c r="A171" s="68"/>
      <c r="B171" s="58" t="s">
        <v>40</v>
      </c>
      <c r="C171" s="96"/>
      <c r="D171" s="96"/>
      <c r="E171" s="96"/>
      <c r="F171" s="59"/>
      <c r="G171" s="63"/>
      <c r="H171" s="49"/>
      <c r="I171" s="48"/>
      <c r="J171" s="48"/>
      <c r="K171" s="48"/>
      <c r="L171" s="86"/>
      <c r="M171" s="86"/>
      <c r="N171" s="86"/>
      <c r="O171" s="86"/>
      <c r="P171" s="86"/>
      <c r="Q171" s="86"/>
      <c r="R171" s="86"/>
      <c r="S171" s="86"/>
      <c r="T171" s="86"/>
      <c r="U171" s="86"/>
      <c r="V171" s="86"/>
      <c r="W171" s="86"/>
      <c r="X171" s="86"/>
      <c r="Y171" s="86"/>
      <c r="Z171" s="86"/>
      <c r="AA171" s="86"/>
      <c r="AB171" s="86"/>
      <c r="AC171" s="86"/>
      <c r="AD171" s="86"/>
      <c r="AE171" s="56"/>
    </row>
    <row r="172" customFormat="false" ht="12.75" hidden="false" customHeight="true" outlineLevel="0" collapsed="false">
      <c r="A172" s="68"/>
      <c r="B172" s="95"/>
      <c r="C172" s="109" t="s">
        <v>160</v>
      </c>
      <c r="D172" s="101"/>
      <c r="E172" s="101"/>
      <c r="F172" s="8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56"/>
    </row>
    <row r="173" customFormat="false" ht="12.75" hidden="false" customHeight="true" outlineLevel="0" collapsed="false">
      <c r="A173" s="68"/>
      <c r="B173" s="95"/>
      <c r="C173" s="109"/>
      <c r="D173" s="101"/>
      <c r="E173" s="101"/>
      <c r="F173" s="8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56"/>
    </row>
    <row r="174" customFormat="false" ht="12.75" hidden="false" customHeight="true" outlineLevel="0" collapsed="false">
      <c r="A174" s="68"/>
      <c r="B174" s="95"/>
      <c r="C174" s="109"/>
      <c r="D174" s="101"/>
      <c r="E174" s="101"/>
      <c r="F174" s="86"/>
      <c r="G174" s="76"/>
      <c r="H174" s="76"/>
      <c r="I174" s="76"/>
      <c r="J174" s="76"/>
      <c r="K174" s="117"/>
      <c r="L174" s="86"/>
      <c r="M174" s="86"/>
      <c r="N174" s="86"/>
      <c r="O174" s="86"/>
      <c r="P174" s="86"/>
      <c r="Q174" s="86"/>
      <c r="R174" s="86"/>
      <c r="S174" s="86"/>
      <c r="T174" s="86"/>
      <c r="U174" s="86"/>
      <c r="V174" s="86"/>
      <c r="W174" s="86"/>
      <c r="X174" s="86"/>
      <c r="Y174" s="86"/>
      <c r="Z174" s="86"/>
      <c r="AA174" s="86"/>
      <c r="AB174" s="86"/>
      <c r="AC174" s="86"/>
      <c r="AD174" s="86"/>
      <c r="AE174" s="56"/>
    </row>
    <row r="175" customFormat="false" ht="26.4" hidden="false" customHeight="false" outlineLevel="0" collapsed="false">
      <c r="A175" s="68"/>
      <c r="B175" s="95"/>
      <c r="C175" s="101" t="s">
        <v>161</v>
      </c>
      <c r="D175" s="101"/>
      <c r="E175" s="101"/>
      <c r="F175" s="59"/>
      <c r="G175" s="86"/>
      <c r="H175" s="117"/>
      <c r="I175" s="117"/>
      <c r="J175" s="117"/>
      <c r="K175" s="117"/>
      <c r="L175" s="86"/>
      <c r="M175" s="86"/>
      <c r="N175" s="86"/>
      <c r="O175" s="86"/>
      <c r="P175" s="86"/>
      <c r="Q175" s="86"/>
      <c r="R175" s="86"/>
      <c r="S175" s="86"/>
      <c r="T175" s="86"/>
      <c r="U175" s="86"/>
      <c r="V175" s="86"/>
      <c r="W175" s="86"/>
      <c r="X175" s="86"/>
      <c r="Y175" s="86"/>
      <c r="Z175" s="86"/>
      <c r="AA175" s="86"/>
      <c r="AB175" s="86"/>
      <c r="AC175" s="86"/>
      <c r="AD175" s="86"/>
      <c r="AE175" s="56"/>
    </row>
    <row r="176" customFormat="false" ht="12.75" hidden="false" customHeight="true" outlineLevel="0" collapsed="false">
      <c r="A176" s="68"/>
      <c r="B176" s="54"/>
      <c r="C176" s="109" t="s">
        <v>162</v>
      </c>
      <c r="D176" s="109"/>
      <c r="E176" s="109"/>
      <c r="F176" s="85"/>
      <c r="G176" s="86"/>
      <c r="H176" s="117"/>
      <c r="I176" s="117"/>
      <c r="J176" s="117"/>
      <c r="K176" s="117"/>
      <c r="L176" s="63"/>
      <c r="M176" s="63"/>
      <c r="N176" s="63"/>
      <c r="O176" s="63"/>
      <c r="P176" s="63"/>
      <c r="Q176" s="63"/>
      <c r="R176" s="63"/>
      <c r="S176" s="63"/>
      <c r="T176" s="63"/>
      <c r="U176" s="63"/>
      <c r="V176" s="63"/>
      <c r="W176" s="63"/>
      <c r="X176" s="63"/>
      <c r="Y176" s="63"/>
      <c r="Z176" s="63"/>
      <c r="AA176" s="63"/>
      <c r="AB176" s="63"/>
      <c r="AC176" s="63"/>
      <c r="AD176" s="63"/>
      <c r="AE176" s="56"/>
    </row>
    <row r="177" customFormat="false" ht="13.2" hidden="false" customHeight="false" outlineLevel="0" collapsed="false">
      <c r="A177" s="68"/>
      <c r="B177" s="58"/>
      <c r="C177" s="63" t="s">
        <v>163</v>
      </c>
      <c r="D177" s="101"/>
      <c r="E177" s="101"/>
      <c r="F177" s="85"/>
      <c r="G177" s="86"/>
      <c r="H177" s="117"/>
      <c r="I177" s="117"/>
      <c r="J177" s="117"/>
      <c r="K177" s="117"/>
      <c r="L177" s="97"/>
      <c r="M177" s="97"/>
      <c r="N177" s="97"/>
      <c r="O177" s="97"/>
      <c r="P177" s="97"/>
      <c r="Q177" s="97"/>
      <c r="R177" s="97"/>
      <c r="S177" s="97"/>
      <c r="T177" s="97"/>
      <c r="U177" s="97"/>
      <c r="V177" s="97"/>
      <c r="W177" s="97"/>
      <c r="X177" s="97"/>
      <c r="Y177" s="97"/>
      <c r="Z177" s="97"/>
      <c r="AA177" s="97"/>
      <c r="AB177" s="97"/>
      <c r="AC177" s="97"/>
      <c r="AD177" s="97"/>
      <c r="AE177" s="56"/>
    </row>
    <row r="178" customFormat="false" ht="12.75" hidden="false" customHeight="true" outlineLevel="0" collapsed="false">
      <c r="A178" s="68"/>
      <c r="B178" s="54"/>
      <c r="C178" s="101" t="s">
        <v>147</v>
      </c>
      <c r="D178" s="101"/>
      <c r="E178" s="101"/>
      <c r="F178" s="85"/>
      <c r="G178" s="85"/>
      <c r="H178" s="117"/>
      <c r="I178" s="117"/>
      <c r="J178" s="117"/>
      <c r="K178" s="117"/>
      <c r="L178" s="63"/>
      <c r="M178" s="63"/>
      <c r="N178" s="63"/>
      <c r="O178" s="63"/>
      <c r="P178" s="63"/>
      <c r="Q178" s="63"/>
      <c r="R178" s="63"/>
      <c r="S178" s="63"/>
      <c r="T178" s="63"/>
      <c r="U178" s="63"/>
      <c r="V178" s="63"/>
      <c r="W178" s="63"/>
      <c r="X178" s="63"/>
      <c r="Y178" s="63"/>
      <c r="Z178" s="63"/>
      <c r="AA178" s="63"/>
      <c r="AB178" s="63"/>
      <c r="AC178" s="63"/>
      <c r="AD178" s="63"/>
      <c r="AE178" s="56"/>
    </row>
    <row r="179" customFormat="false" ht="13.2" hidden="false" customHeight="false" outlineLevel="0" collapsed="false">
      <c r="A179" s="68"/>
      <c r="B179" s="118"/>
      <c r="C179" s="86" t="s">
        <v>164</v>
      </c>
      <c r="D179" s="101"/>
      <c r="E179" s="101"/>
      <c r="F179" s="85"/>
      <c r="G179" s="86"/>
      <c r="H179" s="117"/>
      <c r="I179" s="117"/>
      <c r="J179" s="117"/>
      <c r="K179" s="117"/>
      <c r="L179" s="97"/>
      <c r="M179" s="97"/>
      <c r="N179" s="97"/>
      <c r="O179" s="97"/>
      <c r="P179" s="97"/>
      <c r="Q179" s="97"/>
      <c r="R179" s="97"/>
      <c r="S179" s="97"/>
      <c r="T179" s="97"/>
      <c r="U179" s="97"/>
      <c r="V179" s="97"/>
      <c r="W179" s="97"/>
      <c r="X179" s="97"/>
      <c r="Y179" s="97"/>
      <c r="Z179" s="97"/>
      <c r="AA179" s="97"/>
      <c r="AB179" s="97"/>
      <c r="AC179" s="97"/>
      <c r="AD179" s="97"/>
      <c r="AE179" s="56"/>
    </row>
    <row r="180" customFormat="false" ht="7.5" hidden="false" customHeight="true" outlineLevel="0" collapsed="false">
      <c r="A180" s="68"/>
      <c r="B180" s="119"/>
      <c r="C180" s="87"/>
      <c r="D180" s="87"/>
      <c r="E180" s="87"/>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05"/>
    </row>
    <row r="181" customFormat="false" ht="5.25" hidden="false" customHeight="true" outlineLevel="0" collapsed="false">
      <c r="A181" s="68"/>
      <c r="B181" s="85"/>
      <c r="C181" s="85"/>
      <c r="D181" s="85"/>
      <c r="E181" s="85"/>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48"/>
    </row>
    <row r="182" customFormat="false" ht="4.05" hidden="false" customHeight="true" outlineLevel="0" collapsed="false">
      <c r="A182" s="68"/>
      <c r="B182" s="121"/>
      <c r="C182" s="85"/>
      <c r="D182" s="85"/>
      <c r="E182" s="85"/>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48"/>
    </row>
    <row r="183" s="122" customFormat="true" ht="30.6" hidden="false" customHeight="true" outlineLevel="0" collapsed="false">
      <c r="B183" s="123" t="s">
        <v>165</v>
      </c>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row>
    <row r="184" s="122" customFormat="true" ht="4.65" hidden="false" customHeight="true" outlineLevel="0" collapsed="false">
      <c r="B184" s="124"/>
      <c r="D184" s="85"/>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row>
    <row r="185" s="122" customFormat="true" ht="10.05" hidden="false" customHeight="true" outlineLevel="0" collapsed="false">
      <c r="B185" s="125"/>
      <c r="C185" s="100"/>
      <c r="D185" s="85"/>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row>
    <row r="186" s="122" customFormat="true" ht="20.1" hidden="false" customHeight="true" outlineLevel="0" collapsed="false">
      <c r="B186" s="126" t="s">
        <v>166</v>
      </c>
      <c r="C186" s="127"/>
      <c r="D186" s="127"/>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9"/>
    </row>
    <row r="187" s="130" customFormat="true" ht="4.65" hidden="false" customHeight="true" outlineLevel="0" collapsed="false">
      <c r="B187" s="131"/>
      <c r="C187" s="132"/>
      <c r="D187" s="132"/>
      <c r="E187" s="132"/>
      <c r="F187" s="133"/>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4"/>
    </row>
    <row r="188" customFormat="false" ht="15.6" hidden="false" customHeight="false" outlineLevel="0" collapsed="false">
      <c r="A188" s="68"/>
      <c r="B188" s="135" t="s">
        <v>167</v>
      </c>
      <c r="C188" s="94"/>
      <c r="D188" s="94"/>
      <c r="E188" s="63"/>
      <c r="F188" s="49"/>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56"/>
    </row>
    <row r="189" customFormat="false" ht="3.75" hidden="false" customHeight="true" outlineLevel="0" collapsed="false">
      <c r="A189" s="68"/>
      <c r="B189" s="136"/>
      <c r="C189" s="63"/>
      <c r="D189" s="63"/>
      <c r="E189" s="63"/>
      <c r="F189" s="49"/>
      <c r="G189" s="63"/>
      <c r="H189" s="49"/>
      <c r="I189" s="49"/>
      <c r="J189" s="49"/>
      <c r="K189" s="49"/>
      <c r="L189" s="63"/>
      <c r="M189" s="63"/>
      <c r="N189" s="63"/>
      <c r="O189" s="63"/>
      <c r="P189" s="63"/>
      <c r="Q189" s="63"/>
      <c r="R189" s="63"/>
      <c r="S189" s="63"/>
      <c r="T189" s="63"/>
      <c r="U189" s="63"/>
      <c r="V189" s="63"/>
      <c r="W189" s="63"/>
      <c r="X189" s="63"/>
      <c r="Y189" s="63"/>
      <c r="Z189" s="63"/>
      <c r="AA189" s="63"/>
      <c r="AB189" s="63"/>
      <c r="AC189" s="63"/>
      <c r="AD189" s="63"/>
      <c r="AE189" s="56"/>
    </row>
    <row r="190" customFormat="false" ht="13.2" hidden="false" customHeight="false" outlineLevel="0" collapsed="false">
      <c r="A190" s="68"/>
      <c r="B190" s="136"/>
      <c r="C190" s="137" t="s">
        <v>168</v>
      </c>
      <c r="D190" s="96"/>
      <c r="E190" s="96"/>
      <c r="F190" s="49"/>
      <c r="G190" s="49"/>
      <c r="H190" s="59"/>
      <c r="I190" s="63"/>
      <c r="J190" s="63"/>
      <c r="K190" s="63"/>
      <c r="L190" s="86"/>
      <c r="M190" s="86"/>
      <c r="N190" s="86"/>
      <c r="O190" s="86"/>
      <c r="P190" s="86"/>
      <c r="Q190" s="86"/>
      <c r="R190" s="86"/>
      <c r="S190" s="86"/>
      <c r="T190" s="86"/>
      <c r="U190" s="86"/>
      <c r="V190" s="86"/>
      <c r="W190" s="86"/>
      <c r="X190" s="86"/>
      <c r="Y190" s="86"/>
      <c r="Z190" s="86"/>
      <c r="AA190" s="86"/>
      <c r="AB190" s="86"/>
      <c r="AC190" s="86"/>
      <c r="AD190" s="86"/>
      <c r="AE190" s="56"/>
    </row>
    <row r="191" customFormat="false" ht="13.2" hidden="false" customHeight="false" outlineLevel="0" collapsed="false">
      <c r="A191" s="68"/>
      <c r="B191" s="136"/>
      <c r="C191" s="138" t="s">
        <v>169</v>
      </c>
      <c r="D191" s="96"/>
      <c r="E191" s="96"/>
      <c r="F191" s="49"/>
      <c r="G191" s="49"/>
      <c r="H191" s="59"/>
      <c r="I191" s="63"/>
      <c r="J191" s="63"/>
      <c r="K191" s="63"/>
      <c r="L191" s="86"/>
      <c r="M191" s="86"/>
      <c r="N191" s="86"/>
      <c r="O191" s="86"/>
      <c r="P191" s="86"/>
      <c r="Q191" s="86"/>
      <c r="R191" s="86"/>
      <c r="S191" s="86"/>
      <c r="T191" s="86"/>
      <c r="U191" s="86"/>
      <c r="V191" s="86"/>
      <c r="W191" s="86"/>
      <c r="X191" s="86"/>
      <c r="Y191" s="86"/>
      <c r="Z191" s="86"/>
      <c r="AA191" s="86"/>
      <c r="AB191" s="86"/>
      <c r="AC191" s="86"/>
      <c r="AD191" s="86"/>
      <c r="AE191" s="56"/>
    </row>
    <row r="192" s="84" customFormat="true" ht="4.95" hidden="false" customHeight="true" outlineLevel="0" collapsed="false">
      <c r="A192" s="68"/>
      <c r="B192" s="139"/>
      <c r="C192" s="140"/>
      <c r="D192" s="140"/>
      <c r="E192" s="140"/>
      <c r="F192" s="141"/>
      <c r="G192" s="141"/>
      <c r="H192" s="142"/>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83"/>
    </row>
    <row r="193" s="48" customFormat="true" ht="6.45" hidden="false" customHeight="true" outlineLevel="0" collapsed="false">
      <c r="A193" s="68"/>
      <c r="B193" s="106"/>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6"/>
    </row>
    <row r="194" s="130" customFormat="true" ht="4.65" hidden="false" customHeight="true" outlineLevel="0" collapsed="false">
      <c r="B194" s="131"/>
      <c r="C194" s="132"/>
      <c r="D194" s="132"/>
      <c r="E194" s="132"/>
      <c r="F194" s="133"/>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4"/>
    </row>
    <row r="195" customFormat="false" ht="15.6" hidden="false" customHeight="false" outlineLevel="0" collapsed="false">
      <c r="A195" s="68"/>
      <c r="B195" s="135" t="s">
        <v>170</v>
      </c>
      <c r="C195" s="94"/>
      <c r="D195" s="94"/>
      <c r="E195" s="63"/>
      <c r="F195" s="49"/>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56"/>
    </row>
    <row r="196" customFormat="false" ht="3.75" hidden="false" customHeight="true" outlineLevel="0" collapsed="false">
      <c r="A196" s="68"/>
      <c r="B196" s="54"/>
      <c r="C196" s="63"/>
      <c r="D196" s="63"/>
      <c r="E196" s="63"/>
      <c r="F196" s="49"/>
      <c r="G196" s="63"/>
      <c r="H196" s="49"/>
      <c r="I196" s="49"/>
      <c r="J196" s="49"/>
      <c r="K196" s="49"/>
      <c r="L196" s="63"/>
      <c r="M196" s="63"/>
      <c r="N196" s="63"/>
      <c r="O196" s="63"/>
      <c r="P196" s="63"/>
      <c r="Q196" s="63"/>
      <c r="R196" s="63"/>
      <c r="S196" s="63"/>
      <c r="T196" s="63"/>
      <c r="U196" s="63"/>
      <c r="V196" s="63"/>
      <c r="W196" s="63"/>
      <c r="X196" s="63"/>
      <c r="Y196" s="63"/>
      <c r="Z196" s="63"/>
      <c r="AA196" s="63"/>
      <c r="AB196" s="63"/>
      <c r="AC196" s="63"/>
      <c r="AD196" s="63"/>
      <c r="AE196" s="56"/>
    </row>
    <row r="197" customFormat="false" ht="13.2" hidden="false" customHeight="false" outlineLevel="0" collapsed="false">
      <c r="A197" s="68"/>
      <c r="B197" s="54"/>
      <c r="C197" s="137" t="s">
        <v>171</v>
      </c>
      <c r="D197" s="96"/>
      <c r="E197" s="96"/>
      <c r="F197" s="49"/>
      <c r="G197" s="49"/>
      <c r="H197" s="59"/>
      <c r="I197" s="63"/>
      <c r="J197" s="63"/>
      <c r="K197" s="63"/>
      <c r="L197" s="86"/>
      <c r="M197" s="86"/>
      <c r="N197" s="86"/>
      <c r="O197" s="86"/>
      <c r="P197" s="86"/>
      <c r="Q197" s="86"/>
      <c r="R197" s="86"/>
      <c r="S197" s="86"/>
      <c r="T197" s="86"/>
      <c r="U197" s="86"/>
      <c r="V197" s="86"/>
      <c r="W197" s="86"/>
      <c r="X197" s="86"/>
      <c r="Y197" s="86"/>
      <c r="Z197" s="86"/>
      <c r="AA197" s="86"/>
      <c r="AB197" s="86"/>
      <c r="AC197" s="86"/>
      <c r="AD197" s="86"/>
      <c r="AE197" s="56"/>
    </row>
    <row r="198" s="84" customFormat="true" ht="7.5" hidden="false" customHeight="true" outlineLevel="0" collapsed="false">
      <c r="A198" s="68"/>
      <c r="B198" s="139"/>
      <c r="C198" s="140"/>
      <c r="D198" s="140"/>
      <c r="E198" s="140"/>
      <c r="F198" s="141"/>
      <c r="G198" s="141"/>
      <c r="H198" s="142"/>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83"/>
    </row>
    <row r="199" s="68" customFormat="true" ht="10.5" hidden="false" customHeight="true" outlineLevel="0" collapsed="false">
      <c r="B199" s="144"/>
      <c r="C199" s="109"/>
      <c r="D199" s="109"/>
      <c r="E199" s="109"/>
      <c r="F199" s="1"/>
      <c r="G199" s="1"/>
      <c r="H199" s="114"/>
      <c r="I199" s="97"/>
      <c r="J199" s="97"/>
      <c r="K199" s="97"/>
      <c r="L199" s="97"/>
      <c r="M199" s="97"/>
      <c r="N199" s="97"/>
      <c r="O199" s="97"/>
      <c r="P199" s="97"/>
      <c r="Q199" s="97"/>
      <c r="R199" s="97"/>
      <c r="S199" s="97"/>
      <c r="T199" s="97"/>
      <c r="U199" s="97"/>
      <c r="V199" s="97"/>
      <c r="W199" s="97"/>
      <c r="X199" s="97"/>
      <c r="Y199" s="97"/>
      <c r="Z199" s="97"/>
      <c r="AA199" s="97"/>
      <c r="AB199" s="97"/>
      <c r="AC199" s="97"/>
      <c r="AD199" s="97"/>
    </row>
    <row r="200" s="122" customFormat="true" ht="20.25" hidden="false" customHeight="true" outlineLevel="0" collapsed="false">
      <c r="B200" s="126" t="s">
        <v>172</v>
      </c>
      <c r="C200" s="127"/>
      <c r="D200" s="127"/>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9"/>
    </row>
    <row r="201" s="122" customFormat="true" ht="16.5" hidden="false" customHeight="true" outlineLevel="0" collapsed="false">
      <c r="B201" s="145" t="s">
        <v>173</v>
      </c>
      <c r="C201" s="146"/>
      <c r="D201" s="146"/>
      <c r="E201" s="147"/>
      <c r="F201" s="148"/>
      <c r="G201" s="148"/>
      <c r="H201" s="147"/>
      <c r="I201" s="149"/>
      <c r="J201" s="149"/>
      <c r="K201" s="149"/>
      <c r="L201" s="146"/>
      <c r="M201" s="146"/>
      <c r="N201" s="146"/>
      <c r="O201" s="146"/>
      <c r="P201" s="146"/>
      <c r="Q201" s="146"/>
      <c r="R201" s="146"/>
      <c r="S201" s="146"/>
      <c r="T201" s="146"/>
      <c r="U201" s="146"/>
      <c r="V201" s="146"/>
      <c r="W201" s="146"/>
      <c r="X201" s="146"/>
      <c r="Y201" s="146"/>
      <c r="Z201" s="146"/>
      <c r="AA201" s="146"/>
      <c r="AB201" s="146"/>
      <c r="AC201" s="146"/>
      <c r="AD201" s="146"/>
      <c r="AE201" s="150"/>
    </row>
    <row r="202" s="122" customFormat="true" ht="13.2" hidden="false" customHeight="false" outlineLevel="0" collapsed="false">
      <c r="B202" s="151" t="s">
        <v>174</v>
      </c>
      <c r="C202" s="152"/>
      <c r="D202" s="153"/>
      <c r="E202" s="154"/>
      <c r="F202" s="155"/>
      <c r="G202" s="155"/>
      <c r="H202" s="154"/>
      <c r="I202" s="156"/>
      <c r="J202" s="156"/>
      <c r="K202" s="156"/>
      <c r="L202" s="153"/>
      <c r="M202" s="153"/>
      <c r="N202" s="153"/>
      <c r="O202" s="153"/>
      <c r="P202" s="153"/>
      <c r="Q202" s="153"/>
      <c r="R202" s="153"/>
      <c r="S202" s="153"/>
      <c r="T202" s="153"/>
      <c r="U202" s="153"/>
      <c r="V202" s="153"/>
      <c r="W202" s="153"/>
      <c r="X202" s="153"/>
      <c r="Y202" s="153"/>
      <c r="Z202" s="153"/>
      <c r="AA202" s="153"/>
      <c r="AB202" s="153"/>
      <c r="AC202" s="153"/>
      <c r="AD202" s="153"/>
      <c r="AE202" s="157"/>
    </row>
    <row r="203" s="122" customFormat="true" ht="16.5" hidden="false" customHeight="true" outlineLevel="0" collapsed="false">
      <c r="B203" s="158" t="s">
        <v>175</v>
      </c>
      <c r="C203" s="85"/>
      <c r="D203" s="85"/>
      <c r="E203" s="159"/>
      <c r="F203" s="160"/>
      <c r="G203" s="160"/>
      <c r="H203" s="159"/>
      <c r="I203" s="161"/>
      <c r="J203" s="161"/>
      <c r="K203" s="161"/>
      <c r="L203" s="85"/>
      <c r="M203" s="85"/>
      <c r="N203" s="85"/>
      <c r="O203" s="85"/>
      <c r="P203" s="85"/>
      <c r="Q203" s="85"/>
      <c r="R203" s="85"/>
      <c r="S203" s="85"/>
      <c r="T203" s="85"/>
      <c r="U203" s="85"/>
      <c r="V203" s="85"/>
      <c r="W203" s="85"/>
      <c r="X203" s="85"/>
      <c r="Y203" s="85"/>
      <c r="Z203" s="85"/>
      <c r="AA203" s="85"/>
      <c r="AB203" s="85"/>
      <c r="AC203" s="85"/>
      <c r="AD203" s="85"/>
      <c r="AE203" s="162"/>
    </row>
    <row r="204" s="122" customFormat="true" ht="13.2" hidden="false" customHeight="false" outlineLevel="0" collapsed="false">
      <c r="B204" s="151" t="s">
        <v>176</v>
      </c>
      <c r="C204" s="152"/>
      <c r="D204" s="153"/>
      <c r="E204" s="154"/>
      <c r="F204" s="155"/>
      <c r="G204" s="155"/>
      <c r="H204" s="154"/>
      <c r="I204" s="156"/>
      <c r="J204" s="156"/>
      <c r="K204" s="156"/>
      <c r="L204" s="153"/>
      <c r="M204" s="153"/>
      <c r="N204" s="153"/>
      <c r="O204" s="153"/>
      <c r="P204" s="153"/>
      <c r="Q204" s="153"/>
      <c r="R204" s="153"/>
      <c r="S204" s="153"/>
      <c r="T204" s="153"/>
      <c r="U204" s="153"/>
      <c r="V204" s="153"/>
      <c r="W204" s="153"/>
      <c r="X204" s="153"/>
      <c r="Y204" s="153"/>
      <c r="Z204" s="153"/>
      <c r="AA204" s="153"/>
      <c r="AB204" s="153"/>
      <c r="AC204" s="153"/>
      <c r="AD204" s="153"/>
      <c r="AE204" s="157"/>
    </row>
    <row r="205" s="122" customFormat="true" ht="16.5" hidden="false" customHeight="true" outlineLevel="0" collapsed="false">
      <c r="B205" s="158" t="s">
        <v>177</v>
      </c>
      <c r="C205" s="152"/>
      <c r="D205" s="153"/>
      <c r="E205" s="154"/>
      <c r="F205" s="155"/>
      <c r="G205" s="155"/>
      <c r="H205" s="154"/>
      <c r="I205" s="154"/>
      <c r="J205" s="154"/>
      <c r="K205" s="154"/>
      <c r="L205" s="163"/>
      <c r="M205" s="163"/>
      <c r="N205" s="163"/>
      <c r="O205" s="163"/>
      <c r="P205" s="163"/>
      <c r="Q205" s="163"/>
      <c r="R205" s="163"/>
      <c r="S205" s="163"/>
      <c r="T205" s="163"/>
      <c r="U205" s="163"/>
      <c r="V205" s="163"/>
      <c r="W205" s="163"/>
      <c r="X205" s="163"/>
      <c r="Y205" s="163"/>
      <c r="Z205" s="163"/>
      <c r="AA205" s="163"/>
      <c r="AB205" s="163"/>
      <c r="AC205" s="163"/>
      <c r="AD205" s="163"/>
      <c r="AE205" s="164"/>
    </row>
    <row r="206" s="122" customFormat="true" ht="13.2" hidden="false" customHeight="false" outlineLevel="0" collapsed="false">
      <c r="B206" s="151" t="s">
        <v>178</v>
      </c>
      <c r="C206" s="152"/>
      <c r="D206" s="152"/>
      <c r="E206" s="154"/>
      <c r="F206" s="155"/>
      <c r="G206" s="155"/>
      <c r="H206" s="154"/>
      <c r="I206" s="154"/>
      <c r="J206" s="154"/>
      <c r="K206" s="154"/>
      <c r="L206" s="163"/>
      <c r="M206" s="163"/>
      <c r="N206" s="163"/>
      <c r="O206" s="163"/>
      <c r="P206" s="163"/>
      <c r="Q206" s="163"/>
      <c r="R206" s="163"/>
      <c r="S206" s="163"/>
      <c r="T206" s="163"/>
      <c r="U206" s="163"/>
      <c r="V206" s="163"/>
      <c r="W206" s="163"/>
      <c r="X206" s="163"/>
      <c r="Y206" s="163"/>
      <c r="Z206" s="163"/>
      <c r="AA206" s="163"/>
      <c r="AB206" s="163"/>
      <c r="AC206" s="163"/>
      <c r="AD206" s="163"/>
      <c r="AE206" s="164"/>
    </row>
    <row r="207" s="122" customFormat="true" ht="17.25" hidden="false" customHeight="true" outlineLevel="0" collapsed="false">
      <c r="B207" s="165" t="s">
        <v>179</v>
      </c>
      <c r="C207" s="85"/>
      <c r="D207" s="166"/>
      <c r="E207" s="167"/>
      <c r="F207" s="168"/>
      <c r="G207" s="168"/>
      <c r="H207" s="169"/>
      <c r="I207" s="169"/>
      <c r="J207" s="169"/>
      <c r="K207" s="169"/>
      <c r="L207" s="166"/>
      <c r="M207" s="166"/>
      <c r="N207" s="166"/>
      <c r="O207" s="166"/>
      <c r="P207" s="166"/>
      <c r="Q207" s="166"/>
      <c r="R207" s="166"/>
      <c r="S207" s="166"/>
      <c r="T207" s="166"/>
      <c r="U207" s="166"/>
      <c r="V207" s="166"/>
      <c r="W207" s="166"/>
      <c r="X207" s="166"/>
      <c r="Y207" s="166"/>
      <c r="Z207" s="166"/>
      <c r="AA207" s="166"/>
      <c r="AB207" s="166"/>
      <c r="AC207" s="166"/>
      <c r="AD207" s="166"/>
      <c r="AE207" s="170"/>
    </row>
    <row r="208" s="122" customFormat="true" ht="13.2" hidden="false" customHeight="false" outlineLevel="0" collapsed="false">
      <c r="B208" s="171" t="s">
        <v>180</v>
      </c>
      <c r="C208" s="152"/>
      <c r="D208" s="152"/>
      <c r="E208" s="159"/>
      <c r="F208" s="160"/>
      <c r="G208" s="160"/>
      <c r="H208" s="161"/>
      <c r="I208" s="161"/>
      <c r="J208" s="161"/>
      <c r="K208" s="161"/>
      <c r="L208" s="85"/>
      <c r="M208" s="85"/>
      <c r="N208" s="85"/>
      <c r="O208" s="85"/>
      <c r="P208" s="85"/>
      <c r="Q208" s="85"/>
      <c r="R208" s="85"/>
      <c r="S208" s="85"/>
      <c r="T208" s="85"/>
      <c r="U208" s="85"/>
      <c r="V208" s="85"/>
      <c r="W208" s="85"/>
      <c r="X208" s="85"/>
      <c r="Y208" s="85"/>
      <c r="Z208" s="85"/>
      <c r="AA208" s="85"/>
      <c r="AB208" s="85"/>
      <c r="AC208" s="85"/>
      <c r="AD208" s="85"/>
      <c r="AE208" s="162"/>
    </row>
    <row r="209" s="122" customFormat="true" ht="13.95" hidden="false" customHeight="true" outlineLevel="0" collapsed="false">
      <c r="B209" s="172"/>
      <c r="C209" s="173" t="s">
        <v>181</v>
      </c>
      <c r="D209" s="174"/>
      <c r="F209" s="175"/>
      <c r="G209" s="160"/>
      <c r="H209" s="161"/>
      <c r="I209" s="161"/>
      <c r="J209" s="161"/>
      <c r="K209" s="161"/>
      <c r="L209" s="85"/>
      <c r="M209" s="85"/>
      <c r="N209" s="85"/>
      <c r="O209" s="85"/>
      <c r="P209" s="85"/>
      <c r="Q209" s="85"/>
      <c r="R209" s="85"/>
      <c r="S209" s="85"/>
      <c r="T209" s="85"/>
      <c r="U209" s="85"/>
      <c r="V209" s="85"/>
      <c r="W209" s="85"/>
      <c r="X209" s="85"/>
      <c r="Y209" s="85"/>
      <c r="Z209" s="85"/>
      <c r="AA209" s="85"/>
      <c r="AB209" s="85"/>
      <c r="AC209" s="85"/>
      <c r="AD209" s="85"/>
      <c r="AE209" s="162"/>
    </row>
    <row r="210" s="122" customFormat="true" ht="17.25" hidden="false" customHeight="true" outlineLevel="0" collapsed="false">
      <c r="B210" s="165" t="s">
        <v>182</v>
      </c>
      <c r="C210" s="85"/>
      <c r="D210" s="166"/>
      <c r="E210" s="167"/>
      <c r="F210" s="168"/>
      <c r="G210" s="168"/>
      <c r="H210" s="169"/>
      <c r="I210" s="169"/>
      <c r="J210" s="169"/>
      <c r="K210" s="169"/>
      <c r="L210" s="166"/>
      <c r="M210" s="166"/>
      <c r="N210" s="166"/>
      <c r="O210" s="166"/>
      <c r="P210" s="166"/>
      <c r="Q210" s="166"/>
      <c r="R210" s="166"/>
      <c r="S210" s="166"/>
      <c r="T210" s="166"/>
      <c r="U210" s="166"/>
      <c r="V210" s="166"/>
      <c r="W210" s="166"/>
      <c r="X210" s="166"/>
      <c r="Y210" s="166"/>
      <c r="Z210" s="166"/>
      <c r="AA210" s="166"/>
      <c r="AB210" s="166"/>
      <c r="AC210" s="166"/>
      <c r="AD210" s="166"/>
      <c r="AE210" s="170"/>
    </row>
    <row r="211" s="122" customFormat="true" ht="13.2" hidden="false" customHeight="false" outlineLevel="0" collapsed="false">
      <c r="B211" s="171" t="s">
        <v>183</v>
      </c>
      <c r="C211" s="152"/>
      <c r="D211" s="152"/>
      <c r="E211" s="159"/>
      <c r="F211" s="160"/>
      <c r="G211" s="160"/>
      <c r="H211" s="161"/>
      <c r="I211" s="161"/>
      <c r="J211" s="161"/>
      <c r="K211" s="161"/>
      <c r="L211" s="85"/>
      <c r="M211" s="85"/>
      <c r="N211" s="85"/>
      <c r="O211" s="85"/>
      <c r="P211" s="85"/>
      <c r="Q211" s="85"/>
      <c r="R211" s="85"/>
      <c r="S211" s="85"/>
      <c r="T211" s="85"/>
      <c r="U211" s="85"/>
      <c r="V211" s="85"/>
      <c r="W211" s="85"/>
      <c r="X211" s="85"/>
      <c r="Y211" s="85"/>
      <c r="Z211" s="85"/>
      <c r="AA211" s="85"/>
      <c r="AB211" s="85"/>
      <c r="AC211" s="85"/>
      <c r="AD211" s="85"/>
      <c r="AE211" s="162"/>
    </row>
    <row r="212" s="122" customFormat="true" ht="13.2" hidden="false" customHeight="false" outlineLevel="0" collapsed="false">
      <c r="B212" s="171"/>
      <c r="C212" s="173" t="s">
        <v>184</v>
      </c>
      <c r="D212" s="174"/>
      <c r="F212" s="175"/>
      <c r="G212" s="160"/>
      <c r="H212" s="161"/>
      <c r="I212" s="161"/>
      <c r="J212" s="161"/>
      <c r="K212" s="161"/>
      <c r="L212" s="85"/>
      <c r="M212" s="85"/>
      <c r="N212" s="85"/>
      <c r="O212" s="85"/>
      <c r="P212" s="85"/>
      <c r="Q212" s="85"/>
      <c r="R212" s="85"/>
      <c r="S212" s="85"/>
      <c r="T212" s="85"/>
      <c r="U212" s="85"/>
      <c r="V212" s="85"/>
      <c r="W212" s="85"/>
      <c r="X212" s="85"/>
      <c r="Y212" s="85"/>
      <c r="Z212" s="85"/>
      <c r="AA212" s="85"/>
      <c r="AB212" s="85"/>
      <c r="AC212" s="85"/>
      <c r="AD212" s="85"/>
      <c r="AE212" s="162"/>
    </row>
    <row r="213" s="122" customFormat="true" ht="13.2" hidden="false" customHeight="false" outlineLevel="0" collapsed="false">
      <c r="B213" s="172"/>
      <c r="C213" s="173" t="s">
        <v>185</v>
      </c>
      <c r="D213" s="174"/>
      <c r="F213" s="175"/>
      <c r="G213" s="160"/>
      <c r="H213" s="161"/>
      <c r="I213" s="161"/>
      <c r="J213" s="161"/>
      <c r="K213" s="161"/>
      <c r="L213" s="85"/>
      <c r="M213" s="85"/>
      <c r="N213" s="85"/>
      <c r="O213" s="85"/>
      <c r="P213" s="85"/>
      <c r="Q213" s="85"/>
      <c r="R213" s="85"/>
      <c r="S213" s="85"/>
      <c r="T213" s="85"/>
      <c r="U213" s="85"/>
      <c r="V213" s="85"/>
      <c r="W213" s="85"/>
      <c r="X213" s="85"/>
      <c r="Y213" s="85"/>
      <c r="Z213" s="85"/>
      <c r="AA213" s="85"/>
      <c r="AB213" s="85"/>
      <c r="AC213" s="85"/>
      <c r="AD213" s="85"/>
      <c r="AE213" s="162"/>
    </row>
    <row r="214" s="122" customFormat="true" ht="13.95" hidden="false" customHeight="true" outlineLevel="0" collapsed="false">
      <c r="B214" s="172"/>
      <c r="C214" s="173" t="s">
        <v>186</v>
      </c>
      <c r="D214" s="174"/>
      <c r="F214" s="175"/>
      <c r="G214" s="160"/>
      <c r="H214" s="161"/>
      <c r="I214" s="161"/>
      <c r="J214" s="161"/>
      <c r="K214" s="161"/>
      <c r="L214" s="85"/>
      <c r="M214" s="85"/>
      <c r="N214" s="85"/>
      <c r="O214" s="85"/>
      <c r="P214" s="85"/>
      <c r="Q214" s="85"/>
      <c r="R214" s="85"/>
      <c r="S214" s="85"/>
      <c r="T214" s="85"/>
      <c r="U214" s="85"/>
      <c r="V214" s="85"/>
      <c r="W214" s="85"/>
      <c r="X214" s="85"/>
      <c r="Y214" s="85"/>
      <c r="Z214" s="85"/>
      <c r="AA214" s="85"/>
      <c r="AB214" s="85"/>
      <c r="AC214" s="85"/>
      <c r="AD214" s="85"/>
      <c r="AE214" s="162"/>
    </row>
    <row r="215" s="122" customFormat="true" ht="13.2" hidden="false" customHeight="false" outlineLevel="0" collapsed="false">
      <c r="B215" s="172"/>
      <c r="C215" s="173" t="s">
        <v>187</v>
      </c>
      <c r="D215" s="174"/>
      <c r="F215" s="175"/>
      <c r="G215" s="160"/>
      <c r="H215" s="161"/>
      <c r="I215" s="161"/>
      <c r="J215" s="161"/>
      <c r="K215" s="161"/>
      <c r="L215" s="85"/>
      <c r="M215" s="85"/>
      <c r="N215" s="85"/>
      <c r="O215" s="85"/>
      <c r="P215" s="85"/>
      <c r="Q215" s="85"/>
      <c r="R215" s="85"/>
      <c r="S215" s="85"/>
      <c r="T215" s="85"/>
      <c r="U215" s="85"/>
      <c r="V215" s="85"/>
      <c r="W215" s="85"/>
      <c r="X215" s="85"/>
      <c r="Y215" s="85"/>
      <c r="Z215" s="85"/>
      <c r="AA215" s="85"/>
      <c r="AB215" s="85"/>
      <c r="AC215" s="85"/>
      <c r="AD215" s="85"/>
      <c r="AE215" s="162"/>
    </row>
    <row r="216" s="122" customFormat="true" ht="6.75" hidden="false" customHeight="true" outlineLevel="0" collapsed="false">
      <c r="B216" s="176"/>
      <c r="C216" s="87"/>
      <c r="D216" s="87"/>
      <c r="E216" s="177"/>
      <c r="F216" s="178"/>
      <c r="G216" s="178"/>
      <c r="H216" s="179"/>
      <c r="I216" s="179"/>
      <c r="J216" s="179"/>
      <c r="K216" s="179"/>
      <c r="L216" s="87"/>
      <c r="M216" s="87"/>
      <c r="N216" s="87"/>
      <c r="O216" s="87"/>
      <c r="P216" s="87"/>
      <c r="Q216" s="87"/>
      <c r="R216" s="87"/>
      <c r="S216" s="87"/>
      <c r="T216" s="87"/>
      <c r="U216" s="87"/>
      <c r="V216" s="87"/>
      <c r="W216" s="87"/>
      <c r="X216" s="87"/>
      <c r="Y216" s="87"/>
      <c r="Z216" s="87"/>
      <c r="AA216" s="87"/>
      <c r="AB216" s="87"/>
      <c r="AC216" s="87"/>
      <c r="AD216" s="87"/>
      <c r="AE216" s="180"/>
    </row>
    <row r="217" s="122" customFormat="true" ht="7.05" hidden="false" customHeight="true" outlineLevel="0" collapsed="false">
      <c r="C217" s="181" t="s">
        <v>188</v>
      </c>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2"/>
    </row>
    <row r="218" s="183" customFormat="true" ht="91.2" hidden="false" customHeight="true" outlineLevel="0" collapsed="false">
      <c r="A218" s="122"/>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4"/>
    </row>
    <row r="219" s="122" customFormat="true" ht="13.2" hidden="false" customHeight="false" outlineLevel="0" collapsed="false">
      <c r="A219" s="1"/>
      <c r="B219" s="2"/>
      <c r="C219" s="2"/>
      <c r="D219" s="2"/>
      <c r="E219" s="2"/>
      <c r="F219" s="2"/>
      <c r="G219" s="2"/>
      <c r="H219" s="2"/>
      <c r="I219" s="4"/>
      <c r="J219" s="4"/>
      <c r="K219" s="4"/>
      <c r="L219" s="4"/>
      <c r="M219" s="4"/>
      <c r="N219" s="4"/>
      <c r="O219" s="4"/>
      <c r="P219" s="4"/>
      <c r="Q219" s="4"/>
      <c r="R219" s="4"/>
      <c r="S219" s="4"/>
      <c r="T219" s="4"/>
      <c r="U219" s="4"/>
      <c r="V219" s="4"/>
      <c r="W219" s="4"/>
      <c r="X219" s="4"/>
      <c r="Y219" s="4"/>
      <c r="Z219" s="4"/>
      <c r="AA219" s="4"/>
      <c r="AB219" s="4"/>
      <c r="AC219" s="4"/>
      <c r="AD219" s="4"/>
      <c r="AE219" s="4"/>
    </row>
    <row r="220" customFormat="false" ht="13.2" hidden="false" customHeight="false" outlineLevel="0" collapsed="false">
      <c r="A220" s="185"/>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186"/>
      <c r="AB220" s="186"/>
      <c r="AC220" s="186"/>
      <c r="AD220" s="186"/>
      <c r="AE220" s="186"/>
    </row>
    <row r="221" customFormat="false" ht="13.2" hidden="false" customHeight="false" outlineLevel="0" collapsed="false">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186"/>
      <c r="AB221" s="186"/>
      <c r="AC221" s="186"/>
      <c r="AD221" s="186"/>
    </row>
    <row r="222" s="186" customFormat="true" ht="13.2" hidden="false" customHeight="false" outlineLevel="0" collapsed="false">
      <c r="A222" s="1"/>
      <c r="AE222" s="117"/>
    </row>
    <row r="223" customFormat="false" ht="13.2" hidden="false" customHeight="false" outlineLevel="0" collapsed="false">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row>
    <row r="224" customFormat="false" ht="13.2" hidden="false" customHeight="false" outlineLevel="0" collapsed="false">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186"/>
      <c r="AB224" s="186"/>
      <c r="AC224" s="186"/>
      <c r="AD224" s="186"/>
    </row>
    <row r="225" customFormat="false" ht="13.2" hidden="false" customHeight="false" outlineLevel="0" collapsed="false">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186"/>
      <c r="AB225" s="186"/>
      <c r="AC225" s="186"/>
      <c r="AD225" s="186"/>
    </row>
    <row r="226" customFormat="false" ht="13.2" hidden="false" customHeight="false" outlineLevel="0" collapsed="false">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186"/>
      <c r="AB226" s="186"/>
      <c r="AC226" s="186"/>
      <c r="AD226" s="186"/>
    </row>
    <row r="227" customFormat="false" ht="13.2" hidden="false" customHeight="false" outlineLevel="0" collapsed="false">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row>
    <row r="228" customFormat="false" ht="13.2" hidden="false" customHeight="false" outlineLevel="0" collapsed="false">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row>
    <row r="229" customFormat="false" ht="13.2" hidden="false" customHeight="false" outlineLevel="0" collapsed="false">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row>
    <row r="230" customFormat="false" ht="13.2" hidden="false" customHeight="false" outlineLevel="0" collapsed="false">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row>
    <row r="231" customFormat="false" ht="13.2" hidden="false" customHeight="false" outlineLevel="0" collapsed="false">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row>
    <row r="232" customFormat="false" ht="13.2" hidden="false" customHeight="false" outlineLevel="0" collapsed="false">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row>
    <row r="233" customFormat="false" ht="13.2" hidden="false" customHeight="false" outlineLevel="0" collapsed="false">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row>
    <row r="234" customFormat="false" ht="13.2" hidden="false" customHeight="false" outlineLevel="0" collapsed="false">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row>
    <row r="235" customFormat="false" ht="13.2" hidden="false" customHeight="false" outlineLevel="0" collapsed="false">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row>
    <row r="236" customFormat="false" ht="13.2" hidden="false" customHeight="false" outlineLevel="0" collapsed="false">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row>
    <row r="237" customFormat="false" ht="13.2" hidden="false" customHeight="false" outlineLevel="0" collapsed="false">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row>
    <row r="238" customFormat="false" ht="13.2" hidden="false" customHeight="false" outlineLevel="0" collapsed="false">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row>
    <row r="239" customFormat="false" ht="13.2" hidden="false" customHeight="false" outlineLevel="0" collapsed="false">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row>
    <row r="240" customFormat="false" ht="13.2" hidden="false" customHeight="false" outlineLevel="0" collapsed="false">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row>
    <row r="241" customFormat="false" ht="13.2" hidden="false" customHeight="false" outlineLevel="0" collapsed="false">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row>
    <row r="242" customFormat="false" ht="13.2" hidden="false" customHeight="false" outlineLevel="0" collapsed="false">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row>
    <row r="243" customFormat="false" ht="13.2" hidden="false" customHeight="false" outlineLevel="0" collapsed="false">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row>
    <row r="244" customFormat="false" ht="13.2" hidden="false" customHeight="false" outlineLevel="0" collapsed="false">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row>
    <row r="245" customFormat="false" ht="13.2" hidden="false" customHeight="false" outlineLevel="0" collapsed="false">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row>
    <row r="246" customFormat="false" ht="13.2" hidden="false" customHeight="false" outlineLevel="0" collapsed="false">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row>
    <row r="247" customFormat="false" ht="13.2" hidden="false" customHeight="false" outlineLevel="0" collapsed="false">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row>
    <row r="248" customFormat="false" ht="13.2" hidden="false" customHeight="false" outlineLevel="0" collapsed="false">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186"/>
      <c r="AB248" s="186"/>
      <c r="AC248" s="186"/>
      <c r="AD248" s="186"/>
    </row>
    <row r="249" customFormat="false" ht="13.2" hidden="false" customHeight="false" outlineLevel="0" collapsed="false">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186"/>
      <c r="AB249" s="186"/>
      <c r="AC249" s="186"/>
      <c r="AD249" s="186"/>
    </row>
    <row r="250" customFormat="false" ht="13.2" hidden="false" customHeight="false" outlineLevel="0" collapsed="false">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row>
    <row r="251" customFormat="false" ht="13.2" hidden="false" customHeight="false" outlineLevel="0" collapsed="false">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row>
  </sheetData>
  <mergeCells count="75">
    <mergeCell ref="B1:AE2"/>
    <mergeCell ref="E5:AE5"/>
    <mergeCell ref="B7:C7"/>
    <mergeCell ref="B8:C8"/>
    <mergeCell ref="G8:K8"/>
    <mergeCell ref="L8:P8"/>
    <mergeCell ref="Q8:U8"/>
    <mergeCell ref="V8:Z8"/>
    <mergeCell ref="AA8:AE8"/>
    <mergeCell ref="A9:A14"/>
    <mergeCell ref="D9:E9"/>
    <mergeCell ref="G10:K10"/>
    <mergeCell ref="L10:P10"/>
    <mergeCell ref="Q10:U10"/>
    <mergeCell ref="V10:Z10"/>
    <mergeCell ref="AA10:AE10"/>
    <mergeCell ref="G11:K11"/>
    <mergeCell ref="L11:P11"/>
    <mergeCell ref="Q11:U11"/>
    <mergeCell ref="V11:Z11"/>
    <mergeCell ref="AA11:AE11"/>
    <mergeCell ref="G12:K12"/>
    <mergeCell ref="L12:P12"/>
    <mergeCell ref="Q12:U12"/>
    <mergeCell ref="V12:Z12"/>
    <mergeCell ref="AA12:AE12"/>
    <mergeCell ref="G13:K13"/>
    <mergeCell ref="L13:P13"/>
    <mergeCell ref="Q13:U13"/>
    <mergeCell ref="V13:Z13"/>
    <mergeCell ref="AA13:AE13"/>
    <mergeCell ref="G14:K14"/>
    <mergeCell ref="L14:P14"/>
    <mergeCell ref="Q14:U14"/>
    <mergeCell ref="V14:Z14"/>
    <mergeCell ref="AA14:AE14"/>
    <mergeCell ref="H15:AE15"/>
    <mergeCell ref="B16:C17"/>
    <mergeCell ref="H16:AE16"/>
    <mergeCell ref="G22:AC24"/>
    <mergeCell ref="G28:AC29"/>
    <mergeCell ref="G44:AD46"/>
    <mergeCell ref="G47:AE47"/>
    <mergeCell ref="G54:AE54"/>
    <mergeCell ref="G58:AE58"/>
    <mergeCell ref="G59:AD60"/>
    <mergeCell ref="G61:AD63"/>
    <mergeCell ref="G77:AD78"/>
    <mergeCell ref="G80:AD81"/>
    <mergeCell ref="G84:AE84"/>
    <mergeCell ref="C85:D86"/>
    <mergeCell ref="C87:D88"/>
    <mergeCell ref="G88:AD89"/>
    <mergeCell ref="G90:AD92"/>
    <mergeCell ref="G93:AD95"/>
    <mergeCell ref="G110:AD111"/>
    <mergeCell ref="C112:D113"/>
    <mergeCell ref="G115:AE115"/>
    <mergeCell ref="C117:D119"/>
    <mergeCell ref="C121:D122"/>
    <mergeCell ref="C127:D128"/>
    <mergeCell ref="G131:AD132"/>
    <mergeCell ref="G142:AD143"/>
    <mergeCell ref="C144:E145"/>
    <mergeCell ref="C148:D150"/>
    <mergeCell ref="C151:D152"/>
    <mergeCell ref="C154:E155"/>
    <mergeCell ref="C156:D157"/>
    <mergeCell ref="G160:AD161"/>
    <mergeCell ref="G168:AE170"/>
    <mergeCell ref="C169:E169"/>
    <mergeCell ref="C172:C174"/>
    <mergeCell ref="G172:AD173"/>
    <mergeCell ref="B183:AE183"/>
    <mergeCell ref="C217:AD218"/>
  </mergeCells>
  <printOptions headings="false" gridLines="false" gridLinesSet="true" horizontalCentered="true" verticalCentered="false"/>
  <pageMargins left="0.196527777777778" right="0.196527777777778" top="0.5" bottom="0.609027777777778"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L&amp;F&amp;C&amp;P/&amp;N&amp;R&amp;"Calibri,Regular"&amp;11 000000000000&amp;A#&amp;1 0&amp;"Arial,Regular"&amp;10 00000Confidential 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54"/>
  <sheetViews>
    <sheetView showFormulas="false" showGridLines="false" showRowColHeaders="true" showZeros="true" rightToLeft="false" tabSelected="false" showOutlineSymbols="true" defaultGridColor="true" view="pageBreakPreview" topLeftCell="A37" colorId="64" zoomScale="80" zoomScaleNormal="90" zoomScalePageLayoutView="80" workbookViewId="0">
      <selection pane="topLeft" activeCell="B53" activeCellId="0" sqref="B53"/>
    </sheetView>
  </sheetViews>
  <sheetFormatPr defaultColWidth="9.2109375" defaultRowHeight="10.2" zeroHeight="false" outlineLevelRow="0" outlineLevelCol="0"/>
  <cols>
    <col collapsed="false" customWidth="true" hidden="false" outlineLevel="0" max="1" min="1" style="122" width="2.43"/>
    <col collapsed="false" customWidth="true" hidden="false" outlineLevel="0" max="2" min="2" style="122" width="2.21"/>
    <col collapsed="false" customWidth="true" hidden="false" outlineLevel="0" max="3" min="3" style="122" width="4.43"/>
    <col collapsed="false" customWidth="true" hidden="false" outlineLevel="0" max="4" min="4" style="122" width="8.99"/>
    <col collapsed="false" customWidth="true" hidden="false" outlineLevel="0" max="5" min="5" style="122" width="6.43"/>
    <col collapsed="false" customWidth="true" hidden="false" outlineLevel="0" max="6" min="6" style="122" width="20.43"/>
    <col collapsed="false" customWidth="true" hidden="false" outlineLevel="0" max="7" min="7" style="187" width="14.21"/>
    <col collapsed="false" customWidth="true" hidden="false" outlineLevel="0" max="8" min="8" style="122" width="17.43"/>
    <col collapsed="false" customWidth="true" hidden="false" outlineLevel="0" max="9" min="9" style="122" width="16.99"/>
    <col collapsed="false" customWidth="true" hidden="false" outlineLevel="0" max="11" min="10" style="188" width="14.66"/>
    <col collapsed="false" customWidth="true" hidden="false" outlineLevel="0" max="12" min="12" style="183" width="8.21"/>
    <col collapsed="false" customWidth="true" hidden="true" outlineLevel="0" max="13" min="13" style="183" width="15.55"/>
    <col collapsed="false" customWidth="false" hidden="false" outlineLevel="0" max="257" min="14" style="122" width="9.21"/>
  </cols>
  <sheetData>
    <row r="1" customFormat="false" ht="78" hidden="false" customHeight="true" outlineLevel="0" collapsed="false">
      <c r="C1" s="189"/>
      <c r="E1" s="190" t="s">
        <v>189</v>
      </c>
      <c r="F1" s="190"/>
      <c r="G1" s="190"/>
      <c r="H1" s="190"/>
      <c r="I1" s="190"/>
      <c r="J1" s="190"/>
      <c r="K1" s="191"/>
    </row>
    <row r="2" customFormat="false" ht="12" hidden="false" customHeight="true" outlineLevel="0" collapsed="false">
      <c r="D2" s="192"/>
      <c r="E2" s="193"/>
      <c r="J2" s="194"/>
    </row>
    <row r="3" customFormat="false" ht="17.25" hidden="false" customHeight="true" outlineLevel="0" collapsed="false">
      <c r="B3" s="195" t="s">
        <v>190</v>
      </c>
      <c r="C3" s="196"/>
      <c r="E3" s="197"/>
      <c r="F3" s="197"/>
      <c r="G3" s="198"/>
      <c r="H3" s="199"/>
      <c r="I3" s="199"/>
    </row>
    <row r="4" s="200" customFormat="true" ht="28.5" hidden="false" customHeight="true" outlineLevel="0" collapsed="false">
      <c r="B4" s="201" t="s">
        <v>191</v>
      </c>
      <c r="C4" s="201" t="s">
        <v>192</v>
      </c>
      <c r="D4" s="202" t="s">
        <v>193</v>
      </c>
      <c r="E4" s="203" t="s">
        <v>194</v>
      </c>
      <c r="F4" s="204" t="s">
        <v>195</v>
      </c>
      <c r="G4" s="205" t="s">
        <v>196</v>
      </c>
      <c r="H4" s="206" t="s">
        <v>197</v>
      </c>
      <c r="I4" s="205" t="s">
        <v>198</v>
      </c>
      <c r="J4" s="207" t="s">
        <v>199</v>
      </c>
      <c r="K4" s="208" t="s">
        <v>200</v>
      </c>
      <c r="L4" s="183"/>
      <c r="M4" s="209" t="s">
        <v>201</v>
      </c>
    </row>
    <row r="5" s="218" customFormat="true" ht="15" hidden="false" customHeight="true" outlineLevel="0" collapsed="false">
      <c r="A5" s="210" t="s">
        <v>202</v>
      </c>
      <c r="B5" s="211" t="s">
        <v>203</v>
      </c>
      <c r="C5" s="212" t="s">
        <v>204</v>
      </c>
      <c r="D5" s="213" t="s">
        <v>205</v>
      </c>
      <c r="E5" s="214" t="s">
        <v>206</v>
      </c>
      <c r="F5" s="214" t="s">
        <v>207</v>
      </c>
      <c r="G5" s="214" t="s">
        <v>203</v>
      </c>
      <c r="H5" s="214" t="s">
        <v>208</v>
      </c>
      <c r="I5" s="215" t="s">
        <v>209</v>
      </c>
      <c r="J5" s="216" t="n">
        <v>25201.68</v>
      </c>
      <c r="K5" s="216" t="n">
        <v>29990</v>
      </c>
      <c r="L5" s="183"/>
      <c r="M5" s="183"/>
      <c r="N5" s="217"/>
      <c r="P5" s="219"/>
    </row>
    <row r="6" s="218" customFormat="true" ht="15" hidden="false" customHeight="true" outlineLevel="0" collapsed="false">
      <c r="A6" s="210" t="s">
        <v>210</v>
      </c>
      <c r="B6" s="211"/>
      <c r="C6" s="212"/>
      <c r="D6" s="220" t="s">
        <v>205</v>
      </c>
      <c r="E6" s="221" t="s">
        <v>206</v>
      </c>
      <c r="F6" s="221" t="s">
        <v>207</v>
      </c>
      <c r="G6" s="221" t="s">
        <v>203</v>
      </c>
      <c r="H6" s="221" t="s">
        <v>208</v>
      </c>
      <c r="I6" s="222" t="s">
        <v>211</v>
      </c>
      <c r="J6" s="223" t="n">
        <v>27638.66</v>
      </c>
      <c r="K6" s="223" t="n">
        <v>32890.01</v>
      </c>
      <c r="L6" s="183"/>
      <c r="M6" s="183"/>
      <c r="N6" s="217"/>
      <c r="P6" s="219"/>
    </row>
    <row r="7" s="218" customFormat="true" ht="15" hidden="false" customHeight="true" outlineLevel="0" collapsed="false">
      <c r="A7" s="210" t="s">
        <v>212</v>
      </c>
      <c r="B7" s="211"/>
      <c r="C7" s="212"/>
      <c r="D7" s="213" t="s">
        <v>205</v>
      </c>
      <c r="E7" s="214" t="s">
        <v>206</v>
      </c>
      <c r="F7" s="214" t="s">
        <v>213</v>
      </c>
      <c r="G7" s="214" t="s">
        <v>203</v>
      </c>
      <c r="H7" s="214" t="s">
        <v>208</v>
      </c>
      <c r="I7" s="215" t="s">
        <v>211</v>
      </c>
      <c r="J7" s="216" t="n">
        <v>28478.99</v>
      </c>
      <c r="K7" s="216" t="n">
        <v>33890</v>
      </c>
      <c r="L7" s="183"/>
      <c r="M7" s="183"/>
      <c r="N7" s="217"/>
      <c r="P7" s="219"/>
    </row>
    <row r="8" s="218" customFormat="true" ht="15" hidden="false" customHeight="true" outlineLevel="0" collapsed="false">
      <c r="A8" s="210" t="s">
        <v>214</v>
      </c>
      <c r="B8" s="211"/>
      <c r="C8" s="212"/>
      <c r="D8" s="220" t="s">
        <v>205</v>
      </c>
      <c r="E8" s="221" t="s">
        <v>206</v>
      </c>
      <c r="F8" s="221" t="s">
        <v>213</v>
      </c>
      <c r="G8" s="221" t="s">
        <v>203</v>
      </c>
      <c r="H8" s="221" t="s">
        <v>208</v>
      </c>
      <c r="I8" s="222" t="s">
        <v>215</v>
      </c>
      <c r="J8" s="223" t="n">
        <v>31168.07</v>
      </c>
      <c r="K8" s="223" t="n">
        <v>37090</v>
      </c>
      <c r="L8" s="183"/>
      <c r="M8" s="183"/>
      <c r="N8" s="217"/>
      <c r="P8" s="219"/>
    </row>
    <row r="9" s="218" customFormat="true" ht="15" hidden="false" customHeight="true" outlineLevel="0" collapsed="false">
      <c r="A9" s="210" t="s">
        <v>216</v>
      </c>
      <c r="B9" s="211"/>
      <c r="C9" s="212"/>
      <c r="D9" s="213" t="s">
        <v>205</v>
      </c>
      <c r="E9" s="214" t="s">
        <v>206</v>
      </c>
      <c r="F9" s="214" t="s">
        <v>213</v>
      </c>
      <c r="G9" s="214" t="s">
        <v>203</v>
      </c>
      <c r="H9" s="214" t="s">
        <v>217</v>
      </c>
      <c r="I9" s="215" t="s">
        <v>209</v>
      </c>
      <c r="J9" s="216" t="n">
        <v>27722.69</v>
      </c>
      <c r="K9" s="216" t="n">
        <v>32990</v>
      </c>
      <c r="L9" s="183"/>
      <c r="M9" s="183"/>
      <c r="N9" s="217"/>
      <c r="P9" s="219"/>
    </row>
    <row r="10" s="218" customFormat="true" ht="15" hidden="false" customHeight="true" outlineLevel="0" collapsed="false">
      <c r="A10" s="210" t="s">
        <v>218</v>
      </c>
      <c r="B10" s="211"/>
      <c r="C10" s="212"/>
      <c r="D10" s="213" t="s">
        <v>205</v>
      </c>
      <c r="E10" s="214" t="s">
        <v>206</v>
      </c>
      <c r="F10" s="214" t="s">
        <v>213</v>
      </c>
      <c r="G10" s="214" t="s">
        <v>203</v>
      </c>
      <c r="H10" s="214" t="s">
        <v>217</v>
      </c>
      <c r="I10" s="215" t="s">
        <v>211</v>
      </c>
      <c r="J10" s="216" t="n">
        <v>30159.66</v>
      </c>
      <c r="K10" s="216" t="n">
        <v>35890</v>
      </c>
      <c r="L10" s="183"/>
      <c r="M10" s="183"/>
      <c r="N10" s="217"/>
      <c r="P10" s="219"/>
    </row>
    <row r="11" s="218" customFormat="true" ht="15" hidden="false" customHeight="true" outlineLevel="0" collapsed="false">
      <c r="A11" s="210" t="s">
        <v>219</v>
      </c>
      <c r="B11" s="211"/>
      <c r="C11" s="212"/>
      <c r="D11" s="213" t="s">
        <v>205</v>
      </c>
      <c r="E11" s="214" t="s">
        <v>206</v>
      </c>
      <c r="F11" s="214" t="s">
        <v>213</v>
      </c>
      <c r="G11" s="214" t="s">
        <v>203</v>
      </c>
      <c r="H11" s="214" t="s">
        <v>217</v>
      </c>
      <c r="I11" s="215" t="s">
        <v>220</v>
      </c>
      <c r="J11" s="216" t="n">
        <v>32848.74</v>
      </c>
      <c r="K11" s="216" t="n">
        <v>39090</v>
      </c>
      <c r="L11" s="183"/>
      <c r="M11" s="183"/>
      <c r="N11" s="217"/>
      <c r="P11" s="219"/>
    </row>
    <row r="12" s="218" customFormat="true" ht="15" hidden="false" customHeight="true" outlineLevel="0" collapsed="false">
      <c r="A12" s="210" t="s">
        <v>221</v>
      </c>
      <c r="B12" s="211"/>
      <c r="C12" s="212"/>
      <c r="D12" s="213" t="s">
        <v>205</v>
      </c>
      <c r="E12" s="214" t="s">
        <v>206</v>
      </c>
      <c r="F12" s="214" t="s">
        <v>213</v>
      </c>
      <c r="G12" s="214" t="s">
        <v>203</v>
      </c>
      <c r="H12" s="214" t="s">
        <v>217</v>
      </c>
      <c r="I12" s="215" t="s">
        <v>215</v>
      </c>
      <c r="J12" s="216" t="n">
        <v>32848.74</v>
      </c>
      <c r="K12" s="216" t="n">
        <v>39090</v>
      </c>
      <c r="L12" s="183"/>
      <c r="M12" s="183"/>
      <c r="N12" s="217"/>
      <c r="P12" s="219"/>
    </row>
    <row r="13" s="218" customFormat="true" ht="15" hidden="false" customHeight="true" outlineLevel="0" collapsed="false">
      <c r="A13" s="210" t="s">
        <v>222</v>
      </c>
      <c r="B13" s="211"/>
      <c r="C13" s="212"/>
      <c r="D13" s="224" t="s">
        <v>205</v>
      </c>
      <c r="E13" s="225" t="s">
        <v>206</v>
      </c>
      <c r="F13" s="225" t="s">
        <v>213</v>
      </c>
      <c r="G13" s="225" t="s">
        <v>203</v>
      </c>
      <c r="H13" s="225" t="s">
        <v>217</v>
      </c>
      <c r="I13" s="226" t="s">
        <v>223</v>
      </c>
      <c r="J13" s="227" t="n">
        <v>34193.28</v>
      </c>
      <c r="K13" s="227" t="n">
        <v>40690</v>
      </c>
      <c r="L13" s="183"/>
      <c r="M13" s="183"/>
      <c r="N13" s="217"/>
      <c r="P13" s="219"/>
      <c r="Q13" s="219"/>
    </row>
    <row r="14" s="218" customFormat="true" ht="15" hidden="false" customHeight="true" outlineLevel="0" collapsed="false">
      <c r="A14" s="210" t="s">
        <v>224</v>
      </c>
      <c r="B14" s="228" t="s">
        <v>225</v>
      </c>
      <c r="C14" s="229" t="s">
        <v>226</v>
      </c>
      <c r="D14" s="213" t="s">
        <v>205</v>
      </c>
      <c r="E14" s="214" t="s">
        <v>206</v>
      </c>
      <c r="F14" s="214" t="s">
        <v>213</v>
      </c>
      <c r="G14" s="214" t="s">
        <v>225</v>
      </c>
      <c r="H14" s="214" t="s">
        <v>217</v>
      </c>
      <c r="I14" s="215" t="s">
        <v>211</v>
      </c>
      <c r="J14" s="216" t="n">
        <v>31840.34</v>
      </c>
      <c r="K14" s="216" t="n">
        <v>37890</v>
      </c>
      <c r="L14" s="183"/>
      <c r="M14" s="183"/>
      <c r="N14" s="217"/>
      <c r="P14" s="219"/>
    </row>
    <row r="15" s="218" customFormat="true" ht="15" hidden="false" customHeight="true" outlineLevel="0" collapsed="false">
      <c r="A15" s="210" t="s">
        <v>227</v>
      </c>
      <c r="B15" s="228"/>
      <c r="C15" s="229"/>
      <c r="D15" s="213" t="s">
        <v>205</v>
      </c>
      <c r="E15" s="214" t="s">
        <v>206</v>
      </c>
      <c r="F15" s="214" t="s">
        <v>213</v>
      </c>
      <c r="G15" s="214" t="s">
        <v>225</v>
      </c>
      <c r="H15" s="214" t="s">
        <v>217</v>
      </c>
      <c r="I15" s="215" t="s">
        <v>220</v>
      </c>
      <c r="J15" s="216" t="n">
        <v>34529.41</v>
      </c>
      <c r="K15" s="216" t="n">
        <v>41090</v>
      </c>
      <c r="L15" s="183"/>
      <c r="M15" s="183"/>
      <c r="N15" s="217"/>
      <c r="P15" s="219"/>
    </row>
    <row r="16" s="218" customFormat="true" ht="15" hidden="false" customHeight="true" outlineLevel="0" collapsed="false">
      <c r="A16" s="210" t="s">
        <v>228</v>
      </c>
      <c r="B16" s="228"/>
      <c r="C16" s="229"/>
      <c r="D16" s="213" t="s">
        <v>205</v>
      </c>
      <c r="E16" s="214" t="s">
        <v>206</v>
      </c>
      <c r="F16" s="214" t="s">
        <v>213</v>
      </c>
      <c r="G16" s="214" t="s">
        <v>225</v>
      </c>
      <c r="H16" s="214" t="s">
        <v>217</v>
      </c>
      <c r="I16" s="215" t="s">
        <v>215</v>
      </c>
      <c r="J16" s="216" t="n">
        <v>34529.41</v>
      </c>
      <c r="K16" s="216" t="n">
        <v>41090</v>
      </c>
      <c r="L16" s="183"/>
      <c r="M16" s="183"/>
      <c r="N16" s="217"/>
      <c r="P16" s="219"/>
    </row>
    <row r="17" s="218" customFormat="true" ht="15" hidden="false" customHeight="true" outlineLevel="0" collapsed="false">
      <c r="A17" s="210" t="s">
        <v>229</v>
      </c>
      <c r="B17" s="228"/>
      <c r="C17" s="229"/>
      <c r="D17" s="224" t="s">
        <v>205</v>
      </c>
      <c r="E17" s="225" t="s">
        <v>206</v>
      </c>
      <c r="F17" s="225" t="s">
        <v>213</v>
      </c>
      <c r="G17" s="225" t="s">
        <v>225</v>
      </c>
      <c r="H17" s="225" t="s">
        <v>217</v>
      </c>
      <c r="I17" s="226" t="s">
        <v>223</v>
      </c>
      <c r="J17" s="227" t="n">
        <v>36294.12</v>
      </c>
      <c r="K17" s="227" t="n">
        <v>43190</v>
      </c>
      <c r="L17" s="183"/>
      <c r="M17" s="183"/>
      <c r="N17" s="217"/>
      <c r="P17" s="219"/>
    </row>
    <row r="18" s="218" customFormat="true" ht="15" hidden="false" customHeight="true" outlineLevel="0" collapsed="false">
      <c r="A18" s="210" t="s">
        <v>230</v>
      </c>
      <c r="B18" s="230" t="s">
        <v>203</v>
      </c>
      <c r="C18" s="231" t="s">
        <v>231</v>
      </c>
      <c r="D18" s="232" t="s">
        <v>205</v>
      </c>
      <c r="E18" s="233" t="s">
        <v>206</v>
      </c>
      <c r="F18" s="233" t="s">
        <v>232</v>
      </c>
      <c r="G18" s="233" t="s">
        <v>203</v>
      </c>
      <c r="H18" s="233" t="s">
        <v>233</v>
      </c>
      <c r="I18" s="234" t="s">
        <v>209</v>
      </c>
      <c r="J18" s="235" t="n">
        <v>32764.71</v>
      </c>
      <c r="K18" s="235" t="n">
        <v>38990</v>
      </c>
      <c r="L18" s="183"/>
      <c r="M18" s="236" t="s">
        <v>234</v>
      </c>
      <c r="N18" s="217"/>
      <c r="P18" s="219"/>
    </row>
    <row r="19" s="218" customFormat="true" ht="15" hidden="false" customHeight="true" outlineLevel="0" collapsed="false">
      <c r="A19" s="210" t="s">
        <v>235</v>
      </c>
      <c r="B19" s="230"/>
      <c r="C19" s="231"/>
      <c r="D19" s="237" t="s">
        <v>205</v>
      </c>
      <c r="E19" s="238" t="s">
        <v>206</v>
      </c>
      <c r="F19" s="238" t="s">
        <v>232</v>
      </c>
      <c r="G19" s="238" t="s">
        <v>203</v>
      </c>
      <c r="H19" s="238" t="s">
        <v>233</v>
      </c>
      <c r="I19" s="239" t="s">
        <v>211</v>
      </c>
      <c r="J19" s="216" t="n">
        <v>35705.88</v>
      </c>
      <c r="K19" s="216" t="n">
        <v>42490</v>
      </c>
      <c r="L19" s="183"/>
      <c r="M19" s="236" t="s">
        <v>236</v>
      </c>
      <c r="N19" s="217"/>
      <c r="P19" s="219"/>
    </row>
    <row r="20" s="218" customFormat="true" ht="15" hidden="false" customHeight="true" outlineLevel="0" collapsed="false">
      <c r="A20" s="210" t="s">
        <v>237</v>
      </c>
      <c r="B20" s="230"/>
      <c r="C20" s="231"/>
      <c r="D20" s="237" t="s">
        <v>205</v>
      </c>
      <c r="E20" s="238" t="s">
        <v>206</v>
      </c>
      <c r="F20" s="238" t="s">
        <v>232</v>
      </c>
      <c r="G20" s="238" t="s">
        <v>203</v>
      </c>
      <c r="H20" s="238" t="s">
        <v>233</v>
      </c>
      <c r="I20" s="239" t="s">
        <v>220</v>
      </c>
      <c r="J20" s="216" t="n">
        <v>37554.62</v>
      </c>
      <c r="K20" s="216" t="n">
        <v>44690</v>
      </c>
      <c r="L20" s="183"/>
      <c r="M20" s="236"/>
      <c r="N20" s="217"/>
      <c r="P20" s="219"/>
    </row>
    <row r="21" s="218" customFormat="true" ht="15" hidden="false" customHeight="true" outlineLevel="0" collapsed="false">
      <c r="A21" s="210" t="s">
        <v>238</v>
      </c>
      <c r="B21" s="230"/>
      <c r="C21" s="231"/>
      <c r="D21" s="237" t="s">
        <v>205</v>
      </c>
      <c r="E21" s="238" t="s">
        <v>206</v>
      </c>
      <c r="F21" s="238" t="s">
        <v>232</v>
      </c>
      <c r="G21" s="238" t="s">
        <v>203</v>
      </c>
      <c r="H21" s="238" t="s">
        <v>233</v>
      </c>
      <c r="I21" s="239" t="s">
        <v>215</v>
      </c>
      <c r="J21" s="216" t="n">
        <v>37554.62</v>
      </c>
      <c r="K21" s="216" t="n">
        <v>44690</v>
      </c>
      <c r="L21" s="183"/>
      <c r="M21" s="236" t="s">
        <v>236</v>
      </c>
      <c r="N21" s="217"/>
      <c r="P21" s="219"/>
    </row>
    <row r="22" s="218" customFormat="true" ht="15" hidden="false" customHeight="true" outlineLevel="0" collapsed="false">
      <c r="A22" s="210" t="s">
        <v>239</v>
      </c>
      <c r="B22" s="230"/>
      <c r="C22" s="231"/>
      <c r="D22" s="240" t="s">
        <v>205</v>
      </c>
      <c r="E22" s="241" t="s">
        <v>206</v>
      </c>
      <c r="F22" s="241" t="s">
        <v>232</v>
      </c>
      <c r="G22" s="241" t="s">
        <v>203</v>
      </c>
      <c r="H22" s="241" t="s">
        <v>233</v>
      </c>
      <c r="I22" s="242" t="s">
        <v>223</v>
      </c>
      <c r="J22" s="227" t="n">
        <v>38899.16</v>
      </c>
      <c r="K22" s="227" t="n">
        <v>46290</v>
      </c>
      <c r="L22" s="183"/>
      <c r="M22" s="236" t="s">
        <v>236</v>
      </c>
      <c r="N22" s="217"/>
      <c r="P22" s="219"/>
      <c r="Q22" s="219"/>
    </row>
    <row r="23" s="243" customFormat="true" ht="12.45" hidden="false" customHeight="true" outlineLevel="0" collapsed="false">
      <c r="B23" s="244"/>
      <c r="C23" s="245"/>
      <c r="D23" s="246" t="s">
        <v>240</v>
      </c>
      <c r="E23" s="246"/>
      <c r="F23" s="246"/>
      <c r="G23" s="246"/>
      <c r="H23" s="246"/>
      <c r="I23" s="246"/>
      <c r="J23" s="247"/>
      <c r="K23" s="247"/>
      <c r="L23" s="183"/>
      <c r="M23" s="183"/>
    </row>
    <row r="24" s="218" customFormat="true" ht="8.25" hidden="false" customHeight="true" outlineLevel="0" collapsed="false">
      <c r="B24" s="248"/>
      <c r="C24" s="249"/>
      <c r="D24" s="250"/>
      <c r="E24" s="250"/>
      <c r="F24" s="250"/>
      <c r="G24" s="250"/>
      <c r="H24" s="250"/>
      <c r="I24" s="250"/>
      <c r="J24" s="251"/>
      <c r="K24" s="251"/>
      <c r="L24" s="183"/>
      <c r="M24" s="243"/>
    </row>
    <row r="25" s="218" customFormat="true" ht="27" hidden="false" customHeight="false" outlineLevel="0" collapsed="false">
      <c r="B25" s="252" t="s">
        <v>166</v>
      </c>
      <c r="C25" s="253"/>
      <c r="D25" s="253"/>
      <c r="E25" s="253"/>
      <c r="F25" s="254"/>
      <c r="G25" s="254"/>
      <c r="H25" s="253"/>
      <c r="I25" s="253"/>
      <c r="J25" s="207" t="s">
        <v>241</v>
      </c>
      <c r="K25" s="208" t="s">
        <v>200</v>
      </c>
      <c r="L25" s="183"/>
      <c r="M25" s="243"/>
    </row>
    <row r="26" s="130" customFormat="true" ht="4.65" hidden="false" customHeight="true" outlineLevel="0" collapsed="false">
      <c r="B26" s="131"/>
      <c r="C26" s="132"/>
      <c r="D26" s="132"/>
      <c r="E26" s="132"/>
      <c r="F26" s="133"/>
      <c r="G26" s="133"/>
      <c r="H26" s="133"/>
      <c r="I26" s="132"/>
      <c r="J26" s="255"/>
      <c r="K26" s="255"/>
      <c r="L26" s="183"/>
      <c r="M26" s="243"/>
      <c r="N26" s="218"/>
      <c r="O26" s="218"/>
      <c r="P26" s="218"/>
      <c r="Q26" s="218"/>
      <c r="R26" s="218"/>
      <c r="S26" s="218"/>
    </row>
    <row r="27" s="3" customFormat="true" ht="15.6" hidden="false" customHeight="false" outlineLevel="0" collapsed="false">
      <c r="A27" s="68"/>
      <c r="B27" s="135" t="s">
        <v>167</v>
      </c>
      <c r="C27" s="94"/>
      <c r="D27" s="94"/>
      <c r="E27" s="63"/>
      <c r="F27" s="71"/>
      <c r="G27" s="49"/>
      <c r="H27" s="49"/>
      <c r="I27" s="63"/>
      <c r="J27" s="255"/>
      <c r="K27" s="255"/>
      <c r="L27" s="183"/>
      <c r="M27" s="243"/>
      <c r="N27" s="218"/>
      <c r="O27" s="218"/>
      <c r="P27" s="218"/>
      <c r="Q27" s="218"/>
      <c r="R27" s="218"/>
      <c r="S27" s="218"/>
    </row>
    <row r="28" s="3" customFormat="true" ht="3.75" hidden="false" customHeight="true" outlineLevel="0" collapsed="false">
      <c r="A28" s="68"/>
      <c r="B28" s="136"/>
      <c r="C28" s="63"/>
      <c r="D28" s="63"/>
      <c r="E28" s="63"/>
      <c r="F28" s="71"/>
      <c r="G28" s="49"/>
      <c r="H28" s="49"/>
      <c r="I28" s="63"/>
      <c r="J28" s="255"/>
      <c r="K28" s="255"/>
      <c r="L28" s="183"/>
      <c r="M28" s="243"/>
      <c r="N28" s="218"/>
      <c r="O28" s="218"/>
      <c r="P28" s="218"/>
      <c r="Q28" s="218"/>
      <c r="R28" s="218"/>
      <c r="S28" s="218"/>
    </row>
    <row r="29" s="3" customFormat="true" ht="13.2" hidden="false" customHeight="false" outlineLevel="0" collapsed="false">
      <c r="A29" s="68"/>
      <c r="B29" s="136"/>
      <c r="C29" s="137" t="s">
        <v>168</v>
      </c>
      <c r="D29" s="96"/>
      <c r="E29" s="96"/>
      <c r="F29" s="71"/>
      <c r="G29" s="49"/>
      <c r="H29" s="49"/>
      <c r="I29" s="49"/>
      <c r="J29" s="255" t="n">
        <v>630.25</v>
      </c>
      <c r="K29" s="255" t="n">
        <v>750</v>
      </c>
      <c r="L29" s="183"/>
      <c r="M29" s="243"/>
      <c r="N29" s="218"/>
      <c r="O29" s="218"/>
      <c r="P29" s="218"/>
      <c r="Q29" s="218"/>
      <c r="R29" s="218"/>
      <c r="S29" s="218"/>
    </row>
    <row r="30" s="3" customFormat="true" ht="13.2" hidden="false" customHeight="false" outlineLevel="0" collapsed="false">
      <c r="A30" s="68"/>
      <c r="B30" s="136"/>
      <c r="C30" s="138" t="s">
        <v>169</v>
      </c>
      <c r="D30" s="96"/>
      <c r="E30" s="96"/>
      <c r="F30" s="71"/>
      <c r="G30" s="49"/>
      <c r="H30" s="49"/>
      <c r="I30" s="49"/>
      <c r="J30" s="255"/>
      <c r="K30" s="255"/>
      <c r="L30" s="183"/>
      <c r="M30" s="243"/>
      <c r="N30" s="218"/>
      <c r="O30" s="218"/>
      <c r="P30" s="218"/>
      <c r="Q30" s="218"/>
      <c r="R30" s="218"/>
      <c r="S30" s="218"/>
    </row>
    <row r="31" s="84" customFormat="true" ht="4.95" hidden="false" customHeight="true" outlineLevel="0" collapsed="false">
      <c r="A31" s="68"/>
      <c r="B31" s="139"/>
      <c r="C31" s="140"/>
      <c r="D31" s="140"/>
      <c r="E31" s="140"/>
      <c r="F31" s="141"/>
      <c r="G31" s="141"/>
      <c r="H31" s="141"/>
      <c r="I31" s="141"/>
      <c r="J31" s="255"/>
      <c r="K31" s="255"/>
      <c r="L31" s="183"/>
      <c r="M31" s="243"/>
      <c r="N31" s="218"/>
      <c r="O31" s="218"/>
      <c r="P31" s="218"/>
      <c r="Q31" s="218"/>
      <c r="R31" s="218"/>
      <c r="S31" s="218"/>
    </row>
    <row r="32" s="218" customFormat="true" ht="5.25" hidden="false" customHeight="true" outlineLevel="0" collapsed="false">
      <c r="B32" s="256"/>
      <c r="C32" s="146"/>
      <c r="D32" s="147"/>
      <c r="E32" s="147"/>
      <c r="F32" s="148"/>
      <c r="G32" s="148"/>
      <c r="H32" s="149"/>
      <c r="I32" s="149"/>
      <c r="J32" s="257"/>
      <c r="K32" s="257"/>
      <c r="L32" s="183"/>
      <c r="M32" s="243"/>
    </row>
    <row r="33" s="3" customFormat="true" ht="15.6" hidden="false" customHeight="false" outlineLevel="0" collapsed="false">
      <c r="A33" s="68"/>
      <c r="B33" s="135" t="s">
        <v>242</v>
      </c>
      <c r="C33" s="94"/>
      <c r="D33" s="94"/>
      <c r="E33" s="63"/>
      <c r="F33" s="49"/>
      <c r="G33" s="49"/>
      <c r="H33" s="49"/>
      <c r="I33" s="63"/>
      <c r="J33" s="258"/>
      <c r="K33" s="258"/>
      <c r="L33" s="183"/>
      <c r="M33" s="243"/>
      <c r="N33" s="218"/>
      <c r="O33" s="218"/>
      <c r="P33" s="218"/>
      <c r="Q33" s="218"/>
      <c r="R33" s="218"/>
      <c r="S33" s="218"/>
    </row>
    <row r="34" s="3" customFormat="true" ht="15.6" hidden="false" customHeight="false" outlineLevel="0" collapsed="false">
      <c r="A34" s="68"/>
      <c r="B34" s="135"/>
      <c r="C34" s="259" t="s">
        <v>243</v>
      </c>
      <c r="D34" s="94"/>
      <c r="E34" s="63"/>
      <c r="F34" s="49"/>
      <c r="G34" s="49"/>
      <c r="H34" s="49"/>
      <c r="I34" s="63"/>
      <c r="J34" s="258"/>
      <c r="K34" s="258"/>
      <c r="L34" s="183"/>
      <c r="M34" s="243"/>
      <c r="N34" s="218"/>
      <c r="O34" s="218"/>
      <c r="P34" s="218"/>
      <c r="Q34" s="218"/>
      <c r="R34" s="218"/>
      <c r="S34" s="218"/>
    </row>
    <row r="35" s="218" customFormat="true" ht="15" hidden="false" customHeight="true" outlineLevel="0" collapsed="false">
      <c r="B35" s="260" t="s">
        <v>244</v>
      </c>
      <c r="C35" s="85"/>
      <c r="D35" s="159"/>
      <c r="E35" s="159"/>
      <c r="F35" s="160"/>
      <c r="G35" s="160"/>
      <c r="H35" s="159"/>
      <c r="I35" s="161"/>
      <c r="J35" s="255" t="n">
        <v>420.17</v>
      </c>
      <c r="K35" s="255" t="n">
        <v>500</v>
      </c>
      <c r="L35" s="183"/>
      <c r="M35" s="243"/>
    </row>
    <row r="36" s="218" customFormat="true" ht="6.75" hidden="false" customHeight="true" outlineLevel="0" collapsed="false">
      <c r="B36" s="261"/>
      <c r="C36" s="87"/>
      <c r="D36" s="177"/>
      <c r="E36" s="177"/>
      <c r="F36" s="178"/>
      <c r="G36" s="178"/>
      <c r="H36" s="177"/>
      <c r="I36" s="179"/>
      <c r="J36" s="262"/>
      <c r="K36" s="262"/>
      <c r="L36" s="183"/>
      <c r="M36" s="243"/>
    </row>
    <row r="37" s="218" customFormat="true" ht="4.8" hidden="false" customHeight="true" outlineLevel="0" collapsed="false">
      <c r="B37" s="248"/>
      <c r="C37" s="249"/>
      <c r="D37" s="250"/>
      <c r="E37" s="250"/>
      <c r="F37" s="250"/>
      <c r="G37" s="250"/>
      <c r="H37" s="250"/>
      <c r="I37" s="250"/>
      <c r="J37" s="251"/>
      <c r="K37" s="251"/>
      <c r="L37" s="183"/>
      <c r="M37" s="243"/>
    </row>
    <row r="38" s="263" customFormat="true" ht="12.75" hidden="false" customHeight="true" outlineLevel="0" collapsed="false">
      <c r="B38" s="218"/>
      <c r="C38" s="264" t="s">
        <v>245</v>
      </c>
      <c r="D38" s="264"/>
      <c r="E38" s="264"/>
      <c r="F38" s="264"/>
      <c r="G38" s="264"/>
      <c r="H38" s="264"/>
      <c r="I38" s="264"/>
      <c r="J38" s="264"/>
      <c r="K38" s="264"/>
      <c r="L38" s="265"/>
      <c r="M38" s="266"/>
      <c r="N38" s="266"/>
      <c r="O38" s="266"/>
      <c r="P38" s="266"/>
      <c r="Q38" s="266"/>
      <c r="R38" s="266"/>
      <c r="S38" s="266"/>
      <c r="T38" s="266"/>
      <c r="U38" s="266"/>
      <c r="V38" s="266"/>
      <c r="W38" s="266"/>
      <c r="X38" s="266"/>
      <c r="Y38" s="266"/>
      <c r="Z38" s="266"/>
      <c r="AA38" s="266"/>
      <c r="AB38" s="266"/>
      <c r="AC38" s="266"/>
    </row>
    <row r="39" s="218" customFormat="true" ht="12.75" hidden="false" customHeight="true" outlineLevel="0" collapsed="false">
      <c r="C39" s="264"/>
      <c r="D39" s="264"/>
      <c r="E39" s="264"/>
      <c r="F39" s="264"/>
      <c r="G39" s="264"/>
      <c r="H39" s="264"/>
      <c r="I39" s="264"/>
      <c r="J39" s="264"/>
      <c r="K39" s="264"/>
      <c r="L39" s="265"/>
      <c r="M39" s="267"/>
      <c r="N39" s="268"/>
      <c r="O39" s="268"/>
      <c r="P39" s="268"/>
      <c r="Q39" s="268"/>
      <c r="R39" s="268"/>
      <c r="S39" s="268"/>
      <c r="T39" s="269"/>
      <c r="U39" s="270"/>
      <c r="V39" s="271"/>
      <c r="W39" s="271"/>
      <c r="X39" s="271"/>
      <c r="Y39" s="271"/>
      <c r="Z39" s="271"/>
      <c r="AA39" s="271"/>
      <c r="AB39" s="272"/>
      <c r="AC39" s="273"/>
    </row>
    <row r="40" s="130" customFormat="true" ht="12.45" hidden="false" customHeight="true" outlineLevel="0" collapsed="false">
      <c r="A40" s="274"/>
      <c r="C40" s="264"/>
      <c r="D40" s="264"/>
      <c r="E40" s="264"/>
      <c r="F40" s="264"/>
      <c r="G40" s="264"/>
      <c r="H40" s="264"/>
      <c r="I40" s="264"/>
      <c r="J40" s="264"/>
      <c r="K40" s="264"/>
      <c r="L40" s="275"/>
      <c r="M40" s="276"/>
    </row>
    <row r="41" s="130" customFormat="true" ht="13.2" hidden="false" customHeight="false" outlineLevel="0" collapsed="false">
      <c r="A41" s="274"/>
      <c r="C41" s="275"/>
      <c r="D41" s="275"/>
      <c r="E41" s="275"/>
      <c r="F41" s="275"/>
      <c r="G41" s="275"/>
      <c r="H41" s="275"/>
      <c r="I41" s="275"/>
      <c r="J41" s="275"/>
      <c r="K41" s="275"/>
      <c r="L41" s="275"/>
      <c r="M41" s="276"/>
    </row>
    <row r="42" s="218" customFormat="true" ht="22.65" hidden="false" customHeight="true" outlineLevel="0" collapsed="false">
      <c r="B42" s="277"/>
      <c r="D42" s="122"/>
      <c r="E42" s="122"/>
      <c r="F42" s="122"/>
      <c r="G42" s="187"/>
      <c r="H42" s="122"/>
      <c r="I42" s="122"/>
      <c r="J42" s="188"/>
      <c r="K42" s="188"/>
      <c r="L42" s="278"/>
      <c r="M42" s="243"/>
    </row>
    <row r="43" customFormat="false" ht="28.5" hidden="false" customHeight="true" outlineLevel="0" collapsed="false">
      <c r="B43" s="252" t="s">
        <v>172</v>
      </c>
      <c r="C43" s="253"/>
      <c r="D43" s="253"/>
      <c r="E43" s="253"/>
      <c r="F43" s="254"/>
      <c r="G43" s="254"/>
      <c r="H43" s="253"/>
      <c r="I43" s="253"/>
      <c r="J43" s="207" t="s">
        <v>246</v>
      </c>
      <c r="K43" s="208" t="s">
        <v>247</v>
      </c>
    </row>
    <row r="44" s="279" customFormat="true" ht="18" hidden="false" customHeight="true" outlineLevel="0" collapsed="false">
      <c r="B44" s="280" t="s">
        <v>173</v>
      </c>
      <c r="C44" s="281"/>
      <c r="D44" s="282"/>
      <c r="E44" s="282"/>
      <c r="F44" s="283"/>
      <c r="G44" s="283"/>
      <c r="H44" s="284"/>
      <c r="I44" s="284"/>
      <c r="J44" s="285" t="n">
        <v>0</v>
      </c>
      <c r="K44" s="285" t="n">
        <v>0</v>
      </c>
      <c r="L44" s="286"/>
      <c r="M44" s="286"/>
    </row>
    <row r="45" s="287" customFormat="true" ht="15.75" hidden="false" customHeight="true" outlineLevel="0" collapsed="false">
      <c r="B45" s="260" t="s">
        <v>175</v>
      </c>
      <c r="C45" s="288"/>
      <c r="D45" s="289"/>
      <c r="E45" s="290"/>
      <c r="F45" s="291"/>
      <c r="G45" s="291"/>
      <c r="H45" s="290"/>
      <c r="I45" s="292"/>
      <c r="J45" s="285" t="n">
        <v>420.17</v>
      </c>
      <c r="K45" s="285" t="n">
        <v>500</v>
      </c>
      <c r="L45" s="293"/>
      <c r="M45" s="293"/>
    </row>
    <row r="46" s="287" customFormat="true" ht="15.75" hidden="false" customHeight="true" outlineLevel="0" collapsed="false">
      <c r="B46" s="260" t="s">
        <v>248</v>
      </c>
      <c r="C46" s="288"/>
      <c r="D46" s="289"/>
      <c r="E46" s="290"/>
      <c r="F46" s="291"/>
      <c r="G46" s="291"/>
      <c r="H46" s="290"/>
      <c r="I46" s="292"/>
      <c r="J46" s="285" t="n">
        <v>504.2</v>
      </c>
      <c r="K46" s="285" t="n">
        <v>600</v>
      </c>
      <c r="L46" s="293"/>
      <c r="M46" s="293"/>
    </row>
    <row r="47" s="287" customFormat="true" ht="15.75" hidden="false" customHeight="true" outlineLevel="0" collapsed="false">
      <c r="B47" s="280" t="s">
        <v>249</v>
      </c>
      <c r="C47" s="288"/>
      <c r="D47" s="289"/>
      <c r="E47" s="290"/>
      <c r="F47" s="291"/>
      <c r="G47" s="291"/>
      <c r="H47" s="292"/>
      <c r="I47" s="292"/>
      <c r="J47" s="285" t="n">
        <v>336.13</v>
      </c>
      <c r="K47" s="285" t="n">
        <v>400</v>
      </c>
      <c r="L47" s="293"/>
      <c r="M47" s="293"/>
    </row>
    <row r="48" s="287" customFormat="true" ht="15.75" hidden="false" customHeight="true" outlineLevel="0" collapsed="false">
      <c r="B48" s="280" t="s">
        <v>250</v>
      </c>
      <c r="C48" s="288"/>
      <c r="D48" s="289"/>
      <c r="E48" s="290"/>
      <c r="F48" s="291"/>
      <c r="G48" s="291"/>
      <c r="H48" s="292"/>
      <c r="I48" s="292"/>
      <c r="J48" s="285" t="n">
        <v>672.27</v>
      </c>
      <c r="K48" s="285" t="n">
        <v>800</v>
      </c>
      <c r="L48" s="293"/>
      <c r="M48" s="293"/>
    </row>
    <row r="49" s="287" customFormat="true" ht="13.2" hidden="false" customHeight="false" outlineLevel="0" collapsed="false">
      <c r="B49" s="280"/>
      <c r="C49" s="288"/>
      <c r="D49" s="294" t="s">
        <v>251</v>
      </c>
      <c r="E49" s="290"/>
      <c r="F49" s="291"/>
      <c r="G49" s="291"/>
      <c r="H49" s="292"/>
      <c r="I49" s="292"/>
      <c r="J49" s="285"/>
      <c r="K49" s="285"/>
      <c r="L49" s="293"/>
      <c r="M49" s="293"/>
    </row>
    <row r="50" customFormat="false" ht="6" hidden="false" customHeight="true" outlineLevel="0" collapsed="false">
      <c r="B50" s="176"/>
      <c r="C50" s="87"/>
      <c r="D50" s="177"/>
      <c r="E50" s="177"/>
      <c r="F50" s="178"/>
      <c r="G50" s="178"/>
      <c r="H50" s="179"/>
      <c r="I50" s="179"/>
      <c r="J50" s="295"/>
      <c r="K50" s="295"/>
    </row>
    <row r="51" customFormat="false" ht="9" hidden="false" customHeight="true" outlineLevel="0" collapsed="false"/>
    <row r="52" customFormat="false" ht="61.2" hidden="false" customHeight="true" outlineLevel="0" collapsed="false">
      <c r="B52" s="296" t="s">
        <v>252</v>
      </c>
      <c r="C52" s="296"/>
      <c r="D52" s="296"/>
      <c r="E52" s="296"/>
      <c r="F52" s="296"/>
      <c r="G52" s="296"/>
      <c r="H52" s="296"/>
      <c r="I52" s="296"/>
      <c r="J52" s="296"/>
      <c r="K52" s="296"/>
      <c r="L52" s="297"/>
    </row>
    <row r="54" customFormat="false" ht="11.25" hidden="false" customHeight="true" outlineLevel="0" collapsed="false"/>
  </sheetData>
  <mergeCells count="10">
    <mergeCell ref="E1:J1"/>
    <mergeCell ref="B5:B13"/>
    <mergeCell ref="C5:C13"/>
    <mergeCell ref="B14:B17"/>
    <mergeCell ref="C14:C17"/>
    <mergeCell ref="B18:B22"/>
    <mergeCell ref="C18:C22"/>
    <mergeCell ref="C38:K40"/>
    <mergeCell ref="M38:AC38"/>
    <mergeCell ref="B52:K52"/>
  </mergeCells>
  <printOptions headings="false" gridLines="false" gridLinesSet="true" horizontalCentered="true" verticalCentered="false"/>
  <pageMargins left="0.236111111111111" right="0.236111111111111" top="0.984027777777778" bottom="0.650694444444445" header="0.511811023622047" footer="0.275694444444444"/>
  <pageSetup paperSize="9" scale="69" fitToWidth="1" fitToHeight="1" pageOrder="downThenOver" orientation="portrait" blackAndWhite="false" draft="false" cellComments="none" horizontalDpi="300" verticalDpi="300" copies="1"/>
  <headerFooter differentFirst="false" differentOddEven="false">
    <oddHeader/>
    <oddFooter>&amp;L&amp;F&amp;C&amp;P/&amp;N&amp;R&amp;"Calibri,Regular"&amp;11 000000000000&amp;A#&amp;1 0&amp;"Arial,Regular"&amp;10 00000Confidential 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7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3" ySplit="5" topLeftCell="F46" activePane="bottomRight" state="frozen"/>
      <selection pane="topLeft" activeCell="A1" activeCellId="0" sqref="A1"/>
      <selection pane="topRight" activeCell="F1" activeCellId="0" sqref="F1"/>
      <selection pane="bottomLeft" activeCell="A46" activeCellId="0" sqref="A46"/>
      <selection pane="bottomRight" activeCell="Q1" activeCellId="0" sqref="Q1:U1"/>
    </sheetView>
  </sheetViews>
  <sheetFormatPr defaultColWidth="9.2109375" defaultRowHeight="13.8" zeroHeight="false" outlineLevelRow="0" outlineLevelCol="0"/>
  <cols>
    <col collapsed="false" customWidth="true" hidden="false" outlineLevel="0" max="1" min="1" style="298" width="27.21"/>
    <col collapsed="false" customWidth="true" hidden="false" outlineLevel="0" max="2" min="2" style="298" width="29.87"/>
    <col collapsed="false" customWidth="true" hidden="false" outlineLevel="0" max="3" min="3" style="298" width="14.21"/>
    <col collapsed="false" customWidth="true" hidden="false" outlineLevel="0" max="4" min="4" style="298" width="18.1"/>
    <col collapsed="false" customWidth="true" hidden="false" outlineLevel="0" max="5" min="5" style="298" width="17.21"/>
    <col collapsed="false" customWidth="true" hidden="false" outlineLevel="0" max="11" min="6" style="298" width="11.99"/>
    <col collapsed="false" customWidth="true" hidden="false" outlineLevel="0" max="12" min="12" style="298" width="13.21"/>
    <col collapsed="false" customWidth="true" hidden="false" outlineLevel="0" max="13" min="13" style="298" width="17.66"/>
    <col collapsed="false" customWidth="true" hidden="false" outlineLevel="0" max="15" min="14" style="298" width="11.99"/>
    <col collapsed="false" customWidth="true" hidden="false" outlineLevel="0" max="16" min="16" style="298" width="13.76"/>
    <col collapsed="false" customWidth="true" hidden="false" outlineLevel="0" max="17" min="17" style="298" width="11.99"/>
    <col collapsed="false" customWidth="true" hidden="false" outlineLevel="0" max="19" min="18" style="298" width="12.21"/>
    <col collapsed="false" customWidth="true" hidden="false" outlineLevel="0" max="20" min="20" style="298" width="11.99"/>
    <col collapsed="false" customWidth="true" hidden="false" outlineLevel="0" max="21" min="21" style="298" width="14.21"/>
    <col collapsed="false" customWidth="false" hidden="false" outlineLevel="0" max="257" min="22" style="298" width="9.21"/>
  </cols>
  <sheetData>
    <row r="1" s="301" customFormat="true" ht="76.65" hidden="false" customHeight="true" outlineLevel="0" collapsed="false">
      <c r="A1" s="299" t="s">
        <v>253</v>
      </c>
      <c r="B1" s="299"/>
      <c r="C1" s="299"/>
      <c r="D1" s="299"/>
      <c r="E1" s="299"/>
      <c r="F1" s="299"/>
      <c r="G1" s="299"/>
      <c r="H1" s="299"/>
      <c r="I1" s="299"/>
      <c r="J1" s="299"/>
      <c r="K1" s="299"/>
      <c r="L1" s="299"/>
      <c r="M1" s="299"/>
      <c r="N1" s="299"/>
      <c r="O1" s="299"/>
      <c r="P1" s="299"/>
      <c r="Q1" s="300"/>
      <c r="R1" s="300"/>
      <c r="S1" s="300"/>
      <c r="T1" s="300"/>
      <c r="U1" s="300"/>
    </row>
    <row r="2" s="307" customFormat="true" ht="26.25" hidden="false" customHeight="true" outlineLevel="0" collapsed="false">
      <c r="A2" s="302" t="s">
        <v>254</v>
      </c>
      <c r="B2" s="302"/>
      <c r="C2" s="302"/>
      <c r="D2" s="303" t="s">
        <v>255</v>
      </c>
      <c r="E2" s="304"/>
      <c r="F2" s="305" t="s">
        <v>256</v>
      </c>
      <c r="G2" s="305"/>
      <c r="H2" s="305"/>
      <c r="I2" s="305"/>
      <c r="J2" s="305"/>
      <c r="K2" s="305"/>
      <c r="L2" s="305"/>
      <c r="M2" s="305"/>
      <c r="N2" s="305"/>
      <c r="O2" s="305"/>
      <c r="P2" s="305"/>
      <c r="Q2" s="306" t="s">
        <v>257</v>
      </c>
      <c r="R2" s="306"/>
      <c r="S2" s="306"/>
      <c r="T2" s="306"/>
      <c r="U2" s="306"/>
    </row>
    <row r="3" s="314" customFormat="true" ht="13.2" hidden="false" customHeight="true" outlineLevel="0" collapsed="false">
      <c r="A3" s="308" t="s">
        <v>258</v>
      </c>
      <c r="B3" s="308"/>
      <c r="C3" s="309"/>
      <c r="D3" s="310" t="s">
        <v>259</v>
      </c>
      <c r="E3" s="310"/>
      <c r="F3" s="311" t="s">
        <v>259</v>
      </c>
      <c r="G3" s="311"/>
      <c r="H3" s="312" t="s">
        <v>259</v>
      </c>
      <c r="I3" s="312"/>
      <c r="J3" s="312"/>
      <c r="K3" s="312"/>
      <c r="L3" s="312"/>
      <c r="M3" s="310" t="s">
        <v>259</v>
      </c>
      <c r="N3" s="310"/>
      <c r="O3" s="310"/>
      <c r="P3" s="310"/>
      <c r="Q3" s="313" t="s">
        <v>259</v>
      </c>
      <c r="R3" s="313"/>
      <c r="S3" s="313"/>
      <c r="T3" s="313"/>
      <c r="U3" s="313"/>
    </row>
    <row r="4" s="319" customFormat="true" ht="13.2" hidden="false" customHeight="true" outlineLevel="0" collapsed="false">
      <c r="A4" s="308" t="s">
        <v>194</v>
      </c>
      <c r="B4" s="308"/>
      <c r="C4" s="309"/>
      <c r="D4" s="315" t="s">
        <v>260</v>
      </c>
      <c r="E4" s="315"/>
      <c r="F4" s="311" t="s">
        <v>260</v>
      </c>
      <c r="G4" s="311"/>
      <c r="H4" s="316" t="s">
        <v>260</v>
      </c>
      <c r="I4" s="316"/>
      <c r="J4" s="316"/>
      <c r="K4" s="316"/>
      <c r="L4" s="316"/>
      <c r="M4" s="317" t="s">
        <v>260</v>
      </c>
      <c r="N4" s="317"/>
      <c r="O4" s="317"/>
      <c r="P4" s="317"/>
      <c r="Q4" s="318" t="s">
        <v>260</v>
      </c>
      <c r="R4" s="318"/>
      <c r="S4" s="318"/>
      <c r="T4" s="318"/>
      <c r="U4" s="318"/>
    </row>
    <row r="5" s="319" customFormat="true" ht="13.2" hidden="false" customHeight="true" outlineLevel="0" collapsed="false">
      <c r="A5" s="320" t="s">
        <v>261</v>
      </c>
      <c r="B5" s="320"/>
      <c r="C5" s="321"/>
      <c r="D5" s="315" t="n">
        <v>5</v>
      </c>
      <c r="E5" s="315"/>
      <c r="F5" s="311" t="n">
        <v>5</v>
      </c>
      <c r="G5" s="311"/>
      <c r="H5" s="322" t="n">
        <v>5</v>
      </c>
      <c r="I5" s="322"/>
      <c r="J5" s="322"/>
      <c r="K5" s="322"/>
      <c r="L5" s="322"/>
      <c r="M5" s="315" t="n">
        <v>5</v>
      </c>
      <c r="N5" s="315"/>
      <c r="O5" s="315"/>
      <c r="P5" s="315"/>
      <c r="Q5" s="323" t="n">
        <v>5</v>
      </c>
      <c r="R5" s="323"/>
      <c r="S5" s="323"/>
      <c r="T5" s="323"/>
      <c r="U5" s="323"/>
    </row>
    <row r="6" s="328" customFormat="true" ht="13.2" hidden="false" customHeight="false" outlineLevel="0" collapsed="false">
      <c r="A6" s="324" t="s">
        <v>262</v>
      </c>
      <c r="B6" s="325"/>
      <c r="C6" s="325"/>
      <c r="D6" s="325"/>
      <c r="E6" s="325"/>
      <c r="F6" s="325"/>
      <c r="G6" s="325"/>
      <c r="H6" s="325"/>
      <c r="I6" s="325"/>
      <c r="J6" s="325"/>
      <c r="K6" s="325"/>
      <c r="L6" s="325"/>
      <c r="M6" s="325"/>
      <c r="N6" s="325"/>
      <c r="O6" s="325"/>
      <c r="P6" s="325"/>
      <c r="Q6" s="326"/>
      <c r="R6" s="326"/>
      <c r="S6" s="326"/>
      <c r="T6" s="326"/>
      <c r="U6" s="327"/>
    </row>
    <row r="7" s="319" customFormat="true" ht="13.2" hidden="false" customHeight="true" outlineLevel="0" collapsed="false">
      <c r="A7" s="308" t="s">
        <v>263</v>
      </c>
      <c r="B7" s="308"/>
      <c r="C7" s="309"/>
      <c r="D7" s="329" t="s">
        <v>264</v>
      </c>
      <c r="E7" s="329"/>
      <c r="F7" s="311" t="s">
        <v>264</v>
      </c>
      <c r="G7" s="311"/>
      <c r="H7" s="322" t="s">
        <v>264</v>
      </c>
      <c r="I7" s="322"/>
      <c r="J7" s="322"/>
      <c r="K7" s="322"/>
      <c r="L7" s="322"/>
      <c r="M7" s="315" t="s">
        <v>264</v>
      </c>
      <c r="N7" s="315"/>
      <c r="O7" s="315"/>
      <c r="P7" s="315"/>
      <c r="Q7" s="323" t="s">
        <v>265</v>
      </c>
      <c r="R7" s="323"/>
      <c r="S7" s="323"/>
      <c r="T7" s="323"/>
      <c r="U7" s="323"/>
    </row>
    <row r="8" s="319" customFormat="true" ht="13.65" hidden="false" customHeight="true" outlineLevel="0" collapsed="false">
      <c r="A8" s="320" t="s">
        <v>266</v>
      </c>
      <c r="B8" s="320"/>
      <c r="C8" s="321"/>
      <c r="D8" s="329" t="n">
        <v>4</v>
      </c>
      <c r="E8" s="329"/>
      <c r="F8" s="311" t="n">
        <v>4</v>
      </c>
      <c r="G8" s="311"/>
      <c r="H8" s="322" t="n">
        <v>4</v>
      </c>
      <c r="I8" s="322"/>
      <c r="J8" s="322"/>
      <c r="K8" s="322"/>
      <c r="L8" s="322"/>
      <c r="M8" s="315" t="n">
        <v>4</v>
      </c>
      <c r="N8" s="315"/>
      <c r="O8" s="315"/>
      <c r="P8" s="315"/>
      <c r="Q8" s="330" t="n">
        <v>4</v>
      </c>
      <c r="R8" s="330"/>
      <c r="S8" s="330"/>
      <c r="T8" s="330"/>
      <c r="U8" s="330"/>
    </row>
    <row r="9" s="319" customFormat="true" ht="13.2" hidden="false" customHeight="true" outlineLevel="0" collapsed="false">
      <c r="A9" s="320" t="s">
        <v>267</v>
      </c>
      <c r="B9" s="320"/>
      <c r="C9" s="321" t="s">
        <v>268</v>
      </c>
      <c r="D9" s="329" t="n">
        <v>1332</v>
      </c>
      <c r="E9" s="329"/>
      <c r="F9" s="311" t="n">
        <v>1332</v>
      </c>
      <c r="G9" s="311"/>
      <c r="H9" s="322" t="n">
        <v>1332</v>
      </c>
      <c r="I9" s="322"/>
      <c r="J9" s="322"/>
      <c r="K9" s="322"/>
      <c r="L9" s="322"/>
      <c r="M9" s="315" t="n">
        <v>1332</v>
      </c>
      <c r="N9" s="315"/>
      <c r="O9" s="315"/>
      <c r="P9" s="315"/>
      <c r="Q9" s="323" t="s">
        <v>269</v>
      </c>
      <c r="R9" s="323"/>
      <c r="S9" s="323"/>
      <c r="T9" s="323"/>
      <c r="U9" s="323"/>
    </row>
    <row r="10" s="319" customFormat="true" ht="12.75" hidden="false" customHeight="true" outlineLevel="0" collapsed="false">
      <c r="A10" s="331" t="s">
        <v>270</v>
      </c>
      <c r="B10" s="331"/>
      <c r="C10" s="332" t="s">
        <v>271</v>
      </c>
      <c r="D10" s="333" t="n">
        <v>103</v>
      </c>
      <c r="E10" s="333"/>
      <c r="F10" s="334" t="n">
        <v>116</v>
      </c>
      <c r="G10" s="334"/>
      <c r="H10" s="335" t="n">
        <v>116</v>
      </c>
      <c r="I10" s="335"/>
      <c r="J10" s="335"/>
      <c r="K10" s="335"/>
      <c r="L10" s="335"/>
      <c r="M10" s="336" t="n">
        <v>116</v>
      </c>
      <c r="N10" s="336"/>
      <c r="O10" s="336"/>
      <c r="P10" s="336"/>
      <c r="Q10" s="337" t="n">
        <v>116</v>
      </c>
      <c r="R10" s="337"/>
      <c r="S10" s="337"/>
      <c r="T10" s="337"/>
      <c r="U10" s="337"/>
    </row>
    <row r="11" s="319" customFormat="true" ht="12.75" hidden="false" customHeight="true" outlineLevel="0" collapsed="false">
      <c r="A11" s="338"/>
      <c r="B11" s="338"/>
      <c r="C11" s="339" t="s">
        <v>272</v>
      </c>
      <c r="D11" s="340" t="n">
        <v>138</v>
      </c>
      <c r="E11" s="340"/>
      <c r="F11" s="341" t="n">
        <v>156</v>
      </c>
      <c r="G11" s="341"/>
      <c r="H11" s="342" t="n">
        <v>156</v>
      </c>
      <c r="I11" s="342"/>
      <c r="J11" s="342"/>
      <c r="K11" s="342"/>
      <c r="L11" s="342"/>
      <c r="M11" s="343" t="n">
        <v>156</v>
      </c>
      <c r="N11" s="343"/>
      <c r="O11" s="343"/>
      <c r="P11" s="343"/>
      <c r="Q11" s="344" t="n">
        <v>156</v>
      </c>
      <c r="R11" s="344"/>
      <c r="S11" s="344"/>
      <c r="T11" s="344"/>
      <c r="U11" s="344"/>
    </row>
    <row r="12" s="319" customFormat="true" ht="12.75" hidden="false" customHeight="true" outlineLevel="0" collapsed="false">
      <c r="A12" s="308"/>
      <c r="B12" s="308"/>
      <c r="C12" s="345" t="s">
        <v>273</v>
      </c>
      <c r="D12" s="346" t="n">
        <v>140</v>
      </c>
      <c r="E12" s="346"/>
      <c r="F12" s="347" t="n">
        <v>158</v>
      </c>
      <c r="G12" s="347"/>
      <c r="H12" s="348" t="n">
        <v>158</v>
      </c>
      <c r="I12" s="348"/>
      <c r="J12" s="348"/>
      <c r="K12" s="348"/>
      <c r="L12" s="348"/>
      <c r="M12" s="349" t="n">
        <v>158</v>
      </c>
      <c r="N12" s="349"/>
      <c r="O12" s="349"/>
      <c r="P12" s="349"/>
      <c r="Q12" s="350" t="n">
        <v>158</v>
      </c>
      <c r="R12" s="350"/>
      <c r="S12" s="350"/>
      <c r="T12" s="350"/>
      <c r="U12" s="350"/>
    </row>
    <row r="13" s="319" customFormat="true" ht="12.75" hidden="false" customHeight="true" outlineLevel="0" collapsed="false">
      <c r="A13" s="351" t="s">
        <v>274</v>
      </c>
      <c r="B13" s="352"/>
      <c r="C13" s="321" t="s">
        <v>275</v>
      </c>
      <c r="D13" s="329" t="n">
        <v>5500</v>
      </c>
      <c r="E13" s="329"/>
      <c r="F13" s="311" t="n">
        <v>5500</v>
      </c>
      <c r="G13" s="311"/>
      <c r="H13" s="322" t="n">
        <v>5500</v>
      </c>
      <c r="I13" s="322"/>
      <c r="J13" s="322"/>
      <c r="K13" s="322"/>
      <c r="L13" s="322"/>
      <c r="M13" s="315" t="n">
        <v>5500</v>
      </c>
      <c r="N13" s="315"/>
      <c r="O13" s="315"/>
      <c r="P13" s="315"/>
      <c r="Q13" s="323" t="n">
        <v>4600</v>
      </c>
      <c r="R13" s="323"/>
      <c r="S13" s="323"/>
      <c r="T13" s="323"/>
      <c r="U13" s="323"/>
    </row>
    <row r="14" s="319" customFormat="true" ht="12.75" hidden="false" customHeight="true" outlineLevel="0" collapsed="false">
      <c r="A14" s="320" t="s">
        <v>276</v>
      </c>
      <c r="B14" s="320"/>
      <c r="C14" s="321" t="s">
        <v>277</v>
      </c>
      <c r="D14" s="329" t="n">
        <v>240</v>
      </c>
      <c r="E14" s="329"/>
      <c r="F14" s="311" t="n">
        <v>260</v>
      </c>
      <c r="G14" s="311"/>
      <c r="H14" s="322" t="n">
        <v>270</v>
      </c>
      <c r="I14" s="322"/>
      <c r="J14" s="322"/>
      <c r="K14" s="322"/>
      <c r="L14" s="322"/>
      <c r="M14" s="315" t="n">
        <v>270</v>
      </c>
      <c r="N14" s="315"/>
      <c r="O14" s="315"/>
      <c r="P14" s="315"/>
      <c r="Q14" s="323" t="n">
        <v>270</v>
      </c>
      <c r="R14" s="323"/>
      <c r="S14" s="323"/>
      <c r="T14" s="323"/>
      <c r="U14" s="323"/>
    </row>
    <row r="15" s="319" customFormat="true" ht="12.75" hidden="false" customHeight="true" outlineLevel="0" collapsed="false">
      <c r="A15" s="351" t="s">
        <v>278</v>
      </c>
      <c r="B15" s="352"/>
      <c r="C15" s="321" t="s">
        <v>275</v>
      </c>
      <c r="D15" s="329" t="s">
        <v>279</v>
      </c>
      <c r="E15" s="329"/>
      <c r="F15" s="311" t="s">
        <v>280</v>
      </c>
      <c r="G15" s="311"/>
      <c r="H15" s="322" t="s">
        <v>281</v>
      </c>
      <c r="I15" s="322"/>
      <c r="J15" s="322"/>
      <c r="K15" s="322"/>
      <c r="L15" s="322"/>
      <c r="M15" s="315" t="s">
        <v>281</v>
      </c>
      <c r="N15" s="315"/>
      <c r="O15" s="315"/>
      <c r="P15" s="315"/>
      <c r="Q15" s="323" t="s">
        <v>281</v>
      </c>
      <c r="R15" s="323"/>
      <c r="S15" s="323"/>
      <c r="T15" s="323"/>
      <c r="U15" s="323"/>
    </row>
    <row r="16" s="319" customFormat="true" ht="13.2" hidden="false" customHeight="true" outlineLevel="0" collapsed="false">
      <c r="A16" s="320" t="s">
        <v>282</v>
      </c>
      <c r="B16" s="320"/>
      <c r="C16" s="321"/>
      <c r="D16" s="329" t="s">
        <v>283</v>
      </c>
      <c r="E16" s="329"/>
      <c r="F16" s="311" t="s">
        <v>283</v>
      </c>
      <c r="G16" s="311"/>
      <c r="H16" s="322" t="s">
        <v>283</v>
      </c>
      <c r="I16" s="322"/>
      <c r="J16" s="322"/>
      <c r="K16" s="322"/>
      <c r="L16" s="322"/>
      <c r="M16" s="315" t="s">
        <v>283</v>
      </c>
      <c r="N16" s="315"/>
      <c r="O16" s="315"/>
      <c r="P16" s="315"/>
      <c r="Q16" s="323" t="s">
        <v>283</v>
      </c>
      <c r="R16" s="323"/>
      <c r="S16" s="323"/>
      <c r="T16" s="323"/>
      <c r="U16" s="323"/>
    </row>
    <row r="17" s="314" customFormat="true" ht="13.2" hidden="false" customHeight="true" outlineLevel="0" collapsed="false">
      <c r="A17" s="351" t="s">
        <v>284</v>
      </c>
      <c r="B17" s="352"/>
      <c r="C17" s="321"/>
      <c r="D17" s="329" t="s">
        <v>285</v>
      </c>
      <c r="E17" s="329"/>
      <c r="F17" s="311" t="s">
        <v>285</v>
      </c>
      <c r="G17" s="311"/>
      <c r="H17" s="322" t="s">
        <v>285</v>
      </c>
      <c r="I17" s="322"/>
      <c r="J17" s="322"/>
      <c r="K17" s="322"/>
      <c r="L17" s="322"/>
      <c r="M17" s="315" t="s">
        <v>285</v>
      </c>
      <c r="N17" s="315"/>
      <c r="O17" s="315"/>
      <c r="P17" s="315"/>
      <c r="Q17" s="353" t="s">
        <v>286</v>
      </c>
      <c r="R17" s="353"/>
      <c r="S17" s="353"/>
      <c r="T17" s="353"/>
      <c r="U17" s="353"/>
    </row>
    <row r="18" s="319" customFormat="true" ht="13.2" hidden="false" customHeight="true" outlineLevel="0" collapsed="false">
      <c r="A18" s="354" t="s">
        <v>287</v>
      </c>
      <c r="B18" s="354"/>
      <c r="C18" s="355"/>
      <c r="D18" s="329" t="s">
        <v>12</v>
      </c>
      <c r="E18" s="329"/>
      <c r="F18" s="311" t="s">
        <v>12</v>
      </c>
      <c r="G18" s="311"/>
      <c r="H18" s="356" t="s">
        <v>12</v>
      </c>
      <c r="I18" s="356"/>
      <c r="J18" s="356"/>
      <c r="K18" s="356"/>
      <c r="L18" s="356"/>
      <c r="M18" s="357" t="s">
        <v>12</v>
      </c>
      <c r="N18" s="357"/>
      <c r="O18" s="357"/>
      <c r="P18" s="357"/>
      <c r="Q18" s="358" t="s">
        <v>288</v>
      </c>
      <c r="R18" s="358"/>
      <c r="S18" s="358"/>
      <c r="T18" s="358"/>
      <c r="U18" s="358"/>
    </row>
    <row r="19" s="319" customFormat="true" ht="13.2" hidden="false" customHeight="true" outlineLevel="0" collapsed="false">
      <c r="A19" s="359" t="s">
        <v>289</v>
      </c>
      <c r="B19" s="360"/>
      <c r="C19" s="355" t="s">
        <v>290</v>
      </c>
      <c r="D19" s="329" t="s">
        <v>291</v>
      </c>
      <c r="E19" s="329"/>
      <c r="F19" s="311" t="s">
        <v>291</v>
      </c>
      <c r="G19" s="311"/>
      <c r="H19" s="356" t="s">
        <v>291</v>
      </c>
      <c r="I19" s="356"/>
      <c r="J19" s="356"/>
      <c r="K19" s="356"/>
      <c r="L19" s="356"/>
      <c r="M19" s="357" t="s">
        <v>291</v>
      </c>
      <c r="N19" s="357"/>
      <c r="O19" s="357"/>
      <c r="P19" s="357"/>
      <c r="Q19" s="330" t="s">
        <v>292</v>
      </c>
      <c r="R19" s="330"/>
      <c r="S19" s="330"/>
      <c r="T19" s="330"/>
      <c r="U19" s="330"/>
    </row>
    <row r="20" s="319" customFormat="true" ht="13.2" hidden="false" customHeight="true" outlineLevel="0" collapsed="false">
      <c r="A20" s="361" t="s">
        <v>293</v>
      </c>
      <c r="B20" s="362"/>
      <c r="C20" s="363" t="s">
        <v>294</v>
      </c>
      <c r="D20" s="329" t="s">
        <v>295</v>
      </c>
      <c r="E20" s="329"/>
      <c r="F20" s="311" t="s">
        <v>295</v>
      </c>
      <c r="G20" s="311"/>
      <c r="H20" s="356" t="s">
        <v>295</v>
      </c>
      <c r="I20" s="356"/>
      <c r="J20" s="356"/>
      <c r="K20" s="356"/>
      <c r="L20" s="356"/>
      <c r="M20" s="357" t="s">
        <v>295</v>
      </c>
      <c r="N20" s="357"/>
      <c r="O20" s="357"/>
      <c r="P20" s="357"/>
      <c r="Q20" s="330" t="s">
        <v>296</v>
      </c>
      <c r="R20" s="330"/>
      <c r="S20" s="330"/>
      <c r="T20" s="330"/>
      <c r="U20" s="330"/>
    </row>
    <row r="21" s="319" customFormat="true" ht="13.2" hidden="false" customHeight="true" outlineLevel="0" collapsed="false">
      <c r="A21" s="364" t="s">
        <v>297</v>
      </c>
      <c r="B21" s="362"/>
      <c r="C21" s="363" t="s">
        <v>290</v>
      </c>
      <c r="D21" s="329" t="s">
        <v>12</v>
      </c>
      <c r="E21" s="329"/>
      <c r="F21" s="311" t="s">
        <v>12</v>
      </c>
      <c r="G21" s="311"/>
      <c r="H21" s="365" t="s">
        <v>12</v>
      </c>
      <c r="I21" s="365"/>
      <c r="J21" s="365"/>
      <c r="K21" s="365"/>
      <c r="L21" s="365"/>
      <c r="M21" s="366" t="s">
        <v>12</v>
      </c>
      <c r="N21" s="366"/>
      <c r="O21" s="366"/>
      <c r="P21" s="366"/>
      <c r="Q21" s="367" t="s">
        <v>298</v>
      </c>
      <c r="R21" s="367"/>
      <c r="S21" s="367"/>
      <c r="T21" s="367"/>
      <c r="U21" s="367"/>
    </row>
    <row r="22" s="319" customFormat="true" ht="13.2" hidden="false" customHeight="true" outlineLevel="0" collapsed="false">
      <c r="A22" s="368" t="s">
        <v>299</v>
      </c>
      <c r="B22" s="360"/>
      <c r="C22" s="355" t="s">
        <v>300</v>
      </c>
      <c r="D22" s="329" t="s">
        <v>12</v>
      </c>
      <c r="E22" s="329"/>
      <c r="F22" s="311" t="s">
        <v>12</v>
      </c>
      <c r="G22" s="311"/>
      <c r="H22" s="356" t="s">
        <v>12</v>
      </c>
      <c r="I22" s="356"/>
      <c r="J22" s="356"/>
      <c r="K22" s="356"/>
      <c r="L22" s="356"/>
      <c r="M22" s="357" t="s">
        <v>12</v>
      </c>
      <c r="N22" s="357"/>
      <c r="O22" s="357"/>
      <c r="P22" s="357"/>
      <c r="Q22" s="330" t="s">
        <v>301</v>
      </c>
      <c r="R22" s="330"/>
      <c r="S22" s="330"/>
      <c r="T22" s="330"/>
      <c r="U22" s="330"/>
    </row>
    <row r="23" s="319" customFormat="true" ht="13.2" hidden="false" customHeight="true" outlineLevel="0" collapsed="false">
      <c r="A23" s="368" t="s">
        <v>302</v>
      </c>
      <c r="B23" s="360"/>
      <c r="C23" s="355"/>
      <c r="D23" s="329" t="s">
        <v>12</v>
      </c>
      <c r="E23" s="329"/>
      <c r="F23" s="311" t="s">
        <v>12</v>
      </c>
      <c r="G23" s="311"/>
      <c r="H23" s="356" t="s">
        <v>12</v>
      </c>
      <c r="I23" s="356"/>
      <c r="J23" s="356"/>
      <c r="K23" s="356"/>
      <c r="L23" s="356"/>
      <c r="M23" s="357" t="s">
        <v>12</v>
      </c>
      <c r="N23" s="357"/>
      <c r="O23" s="357"/>
      <c r="P23" s="357"/>
      <c r="Q23" s="330" t="n">
        <v>96</v>
      </c>
      <c r="R23" s="330"/>
      <c r="S23" s="330"/>
      <c r="T23" s="330"/>
      <c r="U23" s="330"/>
    </row>
    <row r="24" s="314" customFormat="true" ht="12.45" hidden="false" customHeight="true" outlineLevel="0" collapsed="false">
      <c r="A24" s="351" t="s">
        <v>303</v>
      </c>
      <c r="B24" s="369"/>
      <c r="C24" s="321"/>
      <c r="D24" s="329" t="s">
        <v>304</v>
      </c>
      <c r="E24" s="329"/>
      <c r="F24" s="311" t="s">
        <v>304</v>
      </c>
      <c r="G24" s="311"/>
      <c r="H24" s="322" t="s">
        <v>304</v>
      </c>
      <c r="I24" s="322"/>
      <c r="J24" s="322"/>
      <c r="K24" s="322"/>
      <c r="L24" s="322"/>
      <c r="M24" s="315" t="s">
        <v>304</v>
      </c>
      <c r="N24" s="315"/>
      <c r="O24" s="315"/>
      <c r="P24" s="315"/>
      <c r="Q24" s="353" t="s">
        <v>12</v>
      </c>
      <c r="R24" s="353"/>
      <c r="S24" s="353"/>
      <c r="T24" s="353"/>
      <c r="U24" s="353"/>
    </row>
    <row r="25" s="319" customFormat="true" ht="12.45" hidden="false" customHeight="true" outlineLevel="0" collapsed="false">
      <c r="A25" s="370" t="s">
        <v>305</v>
      </c>
      <c r="B25" s="371"/>
      <c r="C25" s="332" t="s">
        <v>271</v>
      </c>
      <c r="D25" s="333" t="s">
        <v>12</v>
      </c>
      <c r="E25" s="333"/>
      <c r="F25" s="334" t="s">
        <v>12</v>
      </c>
      <c r="G25" s="334"/>
      <c r="H25" s="335" t="s">
        <v>12</v>
      </c>
      <c r="I25" s="335"/>
      <c r="J25" s="335"/>
      <c r="K25" s="335"/>
      <c r="L25" s="335"/>
      <c r="M25" s="336" t="s">
        <v>12</v>
      </c>
      <c r="N25" s="336"/>
      <c r="O25" s="336"/>
      <c r="P25" s="336"/>
      <c r="Q25" s="337" t="s">
        <v>306</v>
      </c>
      <c r="R25" s="337"/>
      <c r="S25" s="337"/>
      <c r="T25" s="337"/>
      <c r="U25" s="337"/>
    </row>
    <row r="26" s="319" customFormat="true" ht="12.45" hidden="false" customHeight="true" outlineLevel="0" collapsed="false">
      <c r="A26" s="372"/>
      <c r="B26" s="373"/>
      <c r="C26" s="339" t="s">
        <v>272</v>
      </c>
      <c r="D26" s="340" t="s">
        <v>12</v>
      </c>
      <c r="E26" s="340"/>
      <c r="F26" s="341" t="s">
        <v>12</v>
      </c>
      <c r="G26" s="341"/>
      <c r="H26" s="342" t="s">
        <v>12</v>
      </c>
      <c r="I26" s="342"/>
      <c r="J26" s="342"/>
      <c r="K26" s="342"/>
      <c r="L26" s="342"/>
      <c r="M26" s="343" t="s">
        <v>12</v>
      </c>
      <c r="N26" s="343"/>
      <c r="O26" s="343"/>
      <c r="P26" s="343"/>
      <c r="Q26" s="374" t="s">
        <v>307</v>
      </c>
      <c r="R26" s="374"/>
      <c r="S26" s="374"/>
      <c r="T26" s="374"/>
      <c r="U26" s="374"/>
    </row>
    <row r="27" s="319" customFormat="true" ht="12.45" hidden="false" customHeight="true" outlineLevel="0" collapsed="false">
      <c r="A27" s="375"/>
      <c r="B27" s="376"/>
      <c r="C27" s="345" t="s">
        <v>273</v>
      </c>
      <c r="D27" s="346" t="s">
        <v>12</v>
      </c>
      <c r="E27" s="346"/>
      <c r="F27" s="347" t="s">
        <v>12</v>
      </c>
      <c r="G27" s="347"/>
      <c r="H27" s="377" t="s">
        <v>12</v>
      </c>
      <c r="I27" s="377"/>
      <c r="J27" s="377"/>
      <c r="K27" s="377"/>
      <c r="L27" s="377"/>
      <c r="M27" s="378" t="s">
        <v>12</v>
      </c>
      <c r="N27" s="378"/>
      <c r="O27" s="378"/>
      <c r="P27" s="378"/>
      <c r="Q27" s="379" t="s">
        <v>308</v>
      </c>
      <c r="R27" s="379"/>
      <c r="S27" s="379"/>
      <c r="T27" s="379"/>
      <c r="U27" s="379"/>
    </row>
    <row r="28" s="319" customFormat="true" ht="12.45" hidden="false" customHeight="true" outlineLevel="0" collapsed="false">
      <c r="A28" s="370" t="s">
        <v>309</v>
      </c>
      <c r="B28" s="369"/>
      <c r="C28" s="380" t="s">
        <v>275</v>
      </c>
      <c r="D28" s="329"/>
      <c r="E28" s="329"/>
      <c r="F28" s="311"/>
      <c r="G28" s="311"/>
      <c r="H28" s="381"/>
      <c r="I28" s="382"/>
      <c r="J28" s="382"/>
      <c r="K28" s="382"/>
      <c r="L28" s="383"/>
      <c r="M28" s="384"/>
      <c r="N28" s="382"/>
      <c r="O28" s="382"/>
      <c r="P28" s="383"/>
      <c r="Q28" s="353" t="s">
        <v>310</v>
      </c>
      <c r="R28" s="353"/>
      <c r="S28" s="353"/>
      <c r="T28" s="353"/>
      <c r="U28" s="353"/>
    </row>
    <row r="29" s="319" customFormat="true" ht="12.45" hidden="false" customHeight="true" outlineLevel="0" collapsed="false">
      <c r="A29" s="370" t="s">
        <v>311</v>
      </c>
      <c r="B29" s="369"/>
      <c r="C29" s="380" t="s">
        <v>277</v>
      </c>
      <c r="D29" s="329"/>
      <c r="E29" s="329"/>
      <c r="F29" s="311"/>
      <c r="G29" s="311"/>
      <c r="H29" s="381"/>
      <c r="I29" s="382"/>
      <c r="J29" s="382"/>
      <c r="K29" s="382"/>
      <c r="L29" s="383"/>
      <c r="M29" s="384"/>
      <c r="N29" s="382"/>
      <c r="O29" s="382"/>
      <c r="P29" s="383"/>
      <c r="Q29" s="353" t="s">
        <v>312</v>
      </c>
      <c r="R29" s="353"/>
      <c r="S29" s="353"/>
      <c r="T29" s="353"/>
      <c r="U29" s="353"/>
    </row>
    <row r="30" s="319" customFormat="true" ht="12.45" hidden="false" customHeight="true" outlineLevel="0" collapsed="false">
      <c r="A30" s="370" t="s">
        <v>313</v>
      </c>
      <c r="B30" s="369"/>
      <c r="C30" s="380" t="s">
        <v>275</v>
      </c>
      <c r="D30" s="329"/>
      <c r="E30" s="329"/>
      <c r="F30" s="311"/>
      <c r="G30" s="311"/>
      <c r="H30" s="381"/>
      <c r="I30" s="382"/>
      <c r="J30" s="382"/>
      <c r="K30" s="382"/>
      <c r="L30" s="383"/>
      <c r="M30" s="384"/>
      <c r="N30" s="382"/>
      <c r="O30" s="382"/>
      <c r="P30" s="383"/>
      <c r="Q30" s="353" t="s">
        <v>314</v>
      </c>
      <c r="R30" s="353"/>
      <c r="S30" s="353"/>
      <c r="T30" s="353"/>
      <c r="U30" s="353"/>
    </row>
    <row r="31" s="314" customFormat="true" ht="13.2" hidden="false" customHeight="true" outlineLevel="0" collapsed="false">
      <c r="A31" s="370" t="s">
        <v>315</v>
      </c>
      <c r="B31" s="369"/>
      <c r="C31" s="380" t="s">
        <v>271</v>
      </c>
      <c r="D31" s="329" t="s">
        <v>12</v>
      </c>
      <c r="E31" s="329"/>
      <c r="F31" s="311" t="s">
        <v>12</v>
      </c>
      <c r="G31" s="311"/>
      <c r="H31" s="385" t="s">
        <v>12</v>
      </c>
      <c r="I31" s="385"/>
      <c r="J31" s="385"/>
      <c r="K31" s="385"/>
      <c r="L31" s="385"/>
      <c r="M31" s="386" t="s">
        <v>12</v>
      </c>
      <c r="N31" s="386"/>
      <c r="O31" s="386"/>
      <c r="P31" s="386"/>
      <c r="Q31" s="387" t="s">
        <v>316</v>
      </c>
      <c r="R31" s="387"/>
      <c r="S31" s="387"/>
      <c r="T31" s="387"/>
      <c r="U31" s="387"/>
    </row>
    <row r="32" s="319" customFormat="true" ht="13.2" hidden="false" customHeight="true" outlineLevel="0" collapsed="false">
      <c r="A32" s="320" t="s">
        <v>317</v>
      </c>
      <c r="B32" s="320"/>
      <c r="C32" s="321"/>
      <c r="D32" s="329" t="s">
        <v>318</v>
      </c>
      <c r="E32" s="329"/>
      <c r="F32" s="311" t="s">
        <v>318</v>
      </c>
      <c r="G32" s="311"/>
      <c r="H32" s="322" t="s">
        <v>318</v>
      </c>
      <c r="I32" s="322"/>
      <c r="J32" s="322"/>
      <c r="K32" s="322"/>
      <c r="L32" s="322"/>
      <c r="M32" s="315" t="s">
        <v>318</v>
      </c>
      <c r="N32" s="315"/>
      <c r="O32" s="315"/>
      <c r="P32" s="315"/>
      <c r="Q32" s="323" t="s">
        <v>318</v>
      </c>
      <c r="R32" s="323"/>
      <c r="S32" s="323"/>
      <c r="T32" s="323"/>
      <c r="U32" s="323"/>
    </row>
    <row r="33" s="396" customFormat="true" ht="13.2" hidden="false" customHeight="false" outlineLevel="0" collapsed="false">
      <c r="A33" s="388" t="s">
        <v>319</v>
      </c>
      <c r="B33" s="325"/>
      <c r="C33" s="389"/>
      <c r="D33" s="390"/>
      <c r="E33" s="390"/>
      <c r="F33" s="391"/>
      <c r="G33" s="391"/>
      <c r="H33" s="391"/>
      <c r="I33" s="391"/>
      <c r="J33" s="391"/>
      <c r="K33" s="391"/>
      <c r="L33" s="392"/>
      <c r="M33" s="393"/>
      <c r="N33" s="391"/>
      <c r="O33" s="391"/>
      <c r="P33" s="392"/>
      <c r="Q33" s="394"/>
      <c r="R33" s="394"/>
      <c r="S33" s="394"/>
      <c r="T33" s="394"/>
      <c r="U33" s="395"/>
    </row>
    <row r="34" s="403" customFormat="true" ht="12.9" hidden="false" customHeight="true" outlineLevel="0" collapsed="false">
      <c r="A34" s="397" t="s">
        <v>197</v>
      </c>
      <c r="B34" s="397"/>
      <c r="C34" s="398"/>
      <c r="D34" s="399" t="s">
        <v>208</v>
      </c>
      <c r="E34" s="399"/>
      <c r="F34" s="400" t="s">
        <v>208</v>
      </c>
      <c r="G34" s="400"/>
      <c r="H34" s="401" t="s">
        <v>320</v>
      </c>
      <c r="I34" s="401"/>
      <c r="J34" s="401"/>
      <c r="K34" s="401"/>
      <c r="L34" s="401"/>
      <c r="M34" s="399" t="s">
        <v>320</v>
      </c>
      <c r="N34" s="399"/>
      <c r="O34" s="399"/>
      <c r="P34" s="399"/>
      <c r="Q34" s="402" t="s">
        <v>321</v>
      </c>
      <c r="R34" s="402"/>
      <c r="S34" s="402"/>
      <c r="T34" s="402"/>
      <c r="U34" s="402"/>
    </row>
    <row r="35" s="403" customFormat="true" ht="12.9" hidden="false" customHeight="true" outlineLevel="0" collapsed="false">
      <c r="A35" s="404" t="s">
        <v>322</v>
      </c>
      <c r="B35" s="405"/>
      <c r="C35" s="398"/>
      <c r="D35" s="329" t="s">
        <v>322</v>
      </c>
      <c r="E35" s="329"/>
      <c r="F35" s="311" t="s">
        <v>322</v>
      </c>
      <c r="G35" s="311"/>
      <c r="H35" s="406" t="s">
        <v>322</v>
      </c>
      <c r="I35" s="406"/>
      <c r="J35" s="406"/>
      <c r="K35" s="406"/>
      <c r="L35" s="406"/>
      <c r="M35" s="329" t="s">
        <v>322</v>
      </c>
      <c r="N35" s="329"/>
      <c r="O35" s="329"/>
      <c r="P35" s="329"/>
      <c r="Q35" s="407" t="s">
        <v>322</v>
      </c>
      <c r="R35" s="407"/>
      <c r="S35" s="407"/>
      <c r="T35" s="407"/>
      <c r="U35" s="407"/>
    </row>
    <row r="36" s="319" customFormat="true" ht="13.2" hidden="false" customHeight="true" outlineLevel="0" collapsed="false">
      <c r="A36" s="308" t="s">
        <v>196</v>
      </c>
      <c r="B36" s="308"/>
      <c r="C36" s="309"/>
      <c r="D36" s="399" t="s">
        <v>203</v>
      </c>
      <c r="E36" s="399"/>
      <c r="F36" s="400" t="s">
        <v>203</v>
      </c>
      <c r="G36" s="400"/>
      <c r="H36" s="408" t="s">
        <v>203</v>
      </c>
      <c r="I36" s="408"/>
      <c r="J36" s="408"/>
      <c r="K36" s="408"/>
      <c r="L36" s="408"/>
      <c r="M36" s="409" t="s">
        <v>323</v>
      </c>
      <c r="N36" s="409"/>
      <c r="O36" s="409"/>
      <c r="P36" s="409"/>
      <c r="Q36" s="410" t="s">
        <v>203</v>
      </c>
      <c r="R36" s="410"/>
      <c r="S36" s="410"/>
      <c r="T36" s="410"/>
      <c r="U36" s="410"/>
    </row>
    <row r="37" s="307" customFormat="true" ht="13.2" hidden="false" customHeight="false" outlineLevel="0" collapsed="false">
      <c r="A37" s="411" t="s">
        <v>324</v>
      </c>
      <c r="B37" s="412"/>
      <c r="C37" s="413"/>
      <c r="D37" s="325"/>
      <c r="E37" s="325"/>
      <c r="F37" s="325"/>
      <c r="G37" s="325"/>
      <c r="H37" s="325"/>
      <c r="I37" s="325"/>
      <c r="J37" s="325"/>
      <c r="K37" s="325"/>
      <c r="L37" s="414"/>
      <c r="M37" s="415"/>
      <c r="N37" s="325"/>
      <c r="O37" s="325"/>
      <c r="P37" s="414"/>
      <c r="Q37" s="326"/>
      <c r="R37" s="326"/>
      <c r="S37" s="326"/>
      <c r="T37" s="326"/>
      <c r="U37" s="327"/>
    </row>
    <row r="38" s="319" customFormat="true" ht="29.1" hidden="false" customHeight="true" outlineLevel="0" collapsed="false">
      <c r="A38" s="416" t="s">
        <v>325</v>
      </c>
      <c r="B38" s="417" t="s">
        <v>326</v>
      </c>
      <c r="C38" s="321"/>
      <c r="D38" s="329" t="s">
        <v>327</v>
      </c>
      <c r="E38" s="329"/>
      <c r="F38" s="418" t="s">
        <v>327</v>
      </c>
      <c r="G38" s="418"/>
      <c r="H38" s="419" t="s">
        <v>327</v>
      </c>
      <c r="I38" s="419"/>
      <c r="J38" s="419"/>
      <c r="K38" s="419"/>
      <c r="L38" s="419"/>
      <c r="M38" s="329" t="s">
        <v>327</v>
      </c>
      <c r="N38" s="329"/>
      <c r="O38" s="329"/>
      <c r="P38" s="329"/>
      <c r="Q38" s="407" t="s">
        <v>327</v>
      </c>
      <c r="R38" s="407"/>
      <c r="S38" s="407"/>
      <c r="T38" s="407"/>
      <c r="U38" s="407"/>
    </row>
    <row r="39" s="319" customFormat="true" ht="29.55" hidden="false" customHeight="true" outlineLevel="0" collapsed="false">
      <c r="A39" s="351"/>
      <c r="B39" s="417" t="s">
        <v>328</v>
      </c>
      <c r="C39" s="321"/>
      <c r="D39" s="329" t="s">
        <v>329</v>
      </c>
      <c r="E39" s="329"/>
      <c r="F39" s="418" t="s">
        <v>330</v>
      </c>
      <c r="G39" s="418"/>
      <c r="H39" s="406" t="s">
        <v>331</v>
      </c>
      <c r="I39" s="406"/>
      <c r="J39" s="406"/>
      <c r="K39" s="406"/>
      <c r="L39" s="406"/>
      <c r="M39" s="315" t="s">
        <v>332</v>
      </c>
      <c r="N39" s="315"/>
      <c r="O39" s="315"/>
      <c r="P39" s="315"/>
      <c r="Q39" s="420" t="s">
        <v>331</v>
      </c>
      <c r="R39" s="420"/>
      <c r="S39" s="420"/>
      <c r="T39" s="420"/>
      <c r="U39" s="420"/>
    </row>
    <row r="40" s="319" customFormat="true" ht="17.7" hidden="false" customHeight="true" outlineLevel="0" collapsed="false">
      <c r="A40" s="320" t="s">
        <v>333</v>
      </c>
      <c r="B40" s="320"/>
      <c r="C40" s="321"/>
      <c r="D40" s="329" t="s">
        <v>334</v>
      </c>
      <c r="E40" s="329"/>
      <c r="F40" s="416" t="s">
        <v>334</v>
      </c>
      <c r="G40" s="421"/>
      <c r="H40" s="422" t="s">
        <v>334</v>
      </c>
      <c r="I40" s="422"/>
      <c r="J40" s="422"/>
      <c r="K40" s="422"/>
      <c r="L40" s="422"/>
      <c r="M40" s="315" t="s">
        <v>334</v>
      </c>
      <c r="N40" s="315"/>
      <c r="O40" s="315"/>
      <c r="P40" s="315"/>
      <c r="Q40" s="323" t="s">
        <v>334</v>
      </c>
      <c r="R40" s="323"/>
      <c r="S40" s="323"/>
      <c r="T40" s="323"/>
      <c r="U40" s="323"/>
    </row>
    <row r="41" s="319" customFormat="true" ht="32.25" hidden="false" customHeight="true" outlineLevel="0" collapsed="false">
      <c r="A41" s="320" t="s">
        <v>335</v>
      </c>
      <c r="B41" s="320"/>
      <c r="C41" s="321"/>
      <c r="D41" s="329" t="s">
        <v>336</v>
      </c>
      <c r="E41" s="329"/>
      <c r="F41" s="418" t="s">
        <v>337</v>
      </c>
      <c r="G41" s="418"/>
      <c r="H41" s="419" t="s">
        <v>337</v>
      </c>
      <c r="I41" s="419"/>
      <c r="J41" s="419"/>
      <c r="K41" s="419"/>
      <c r="L41" s="419"/>
      <c r="M41" s="329" t="s">
        <v>337</v>
      </c>
      <c r="N41" s="329"/>
      <c r="O41" s="329"/>
      <c r="P41" s="329"/>
      <c r="Q41" s="407" t="s">
        <v>337</v>
      </c>
      <c r="R41" s="407"/>
      <c r="S41" s="407"/>
      <c r="T41" s="407"/>
      <c r="U41" s="407"/>
    </row>
    <row r="42" s="319" customFormat="true" ht="39.6" hidden="false" customHeight="true" outlineLevel="0" collapsed="false">
      <c r="A42" s="320" t="s">
        <v>338</v>
      </c>
      <c r="B42" s="320"/>
      <c r="C42" s="321"/>
      <c r="D42" s="423" t="s">
        <v>339</v>
      </c>
      <c r="E42" s="321" t="s">
        <v>340</v>
      </c>
      <c r="F42" s="423" t="s">
        <v>340</v>
      </c>
      <c r="G42" s="417" t="s">
        <v>341</v>
      </c>
      <c r="H42" s="417" t="s">
        <v>339</v>
      </c>
      <c r="I42" s="417" t="s">
        <v>340</v>
      </c>
      <c r="J42" s="417" t="s">
        <v>342</v>
      </c>
      <c r="K42" s="417" t="s">
        <v>341</v>
      </c>
      <c r="L42" s="424" t="s">
        <v>343</v>
      </c>
      <c r="M42" s="423" t="s">
        <v>340</v>
      </c>
      <c r="N42" s="417" t="s">
        <v>342</v>
      </c>
      <c r="O42" s="417" t="s">
        <v>341</v>
      </c>
      <c r="P42" s="406" t="s">
        <v>343</v>
      </c>
      <c r="Q42" s="425" t="s">
        <v>340</v>
      </c>
      <c r="R42" s="425" t="s">
        <v>340</v>
      </c>
      <c r="S42" s="425" t="s">
        <v>342</v>
      </c>
      <c r="T42" s="425" t="s">
        <v>341</v>
      </c>
      <c r="U42" s="426" t="s">
        <v>341</v>
      </c>
    </row>
    <row r="43" s="319" customFormat="true" ht="39.6" hidden="false" customHeight="true" outlineLevel="0" collapsed="false">
      <c r="A43" s="320" t="s">
        <v>344</v>
      </c>
      <c r="B43" s="320"/>
      <c r="C43" s="309"/>
      <c r="D43" s="423" t="s">
        <v>345</v>
      </c>
      <c r="E43" s="321" t="s">
        <v>346</v>
      </c>
      <c r="F43" s="423" t="s">
        <v>346</v>
      </c>
      <c r="G43" s="417" t="s">
        <v>347</v>
      </c>
      <c r="H43" s="417" t="s">
        <v>345</v>
      </c>
      <c r="I43" s="417" t="s">
        <v>346</v>
      </c>
      <c r="J43" s="417" t="s">
        <v>348</v>
      </c>
      <c r="K43" s="417" t="s">
        <v>347</v>
      </c>
      <c r="L43" s="424" t="s">
        <v>349</v>
      </c>
      <c r="M43" s="423" t="s">
        <v>346</v>
      </c>
      <c r="N43" s="417" t="s">
        <v>348</v>
      </c>
      <c r="O43" s="417" t="s">
        <v>347</v>
      </c>
      <c r="P43" s="406" t="s">
        <v>349</v>
      </c>
      <c r="Q43" s="425" t="s">
        <v>346</v>
      </c>
      <c r="R43" s="425" t="s">
        <v>346</v>
      </c>
      <c r="S43" s="425" t="s">
        <v>348</v>
      </c>
      <c r="T43" s="425" t="s">
        <v>347</v>
      </c>
      <c r="U43" s="426" t="s">
        <v>347</v>
      </c>
    </row>
    <row r="44" s="319" customFormat="true" ht="17.7" hidden="false" customHeight="true" outlineLevel="0" collapsed="false">
      <c r="A44" s="354" t="s">
        <v>96</v>
      </c>
      <c r="B44" s="354"/>
      <c r="C44" s="363"/>
      <c r="D44" s="427" t="s">
        <v>350</v>
      </c>
      <c r="E44" s="427"/>
      <c r="F44" s="427" t="s">
        <v>350</v>
      </c>
      <c r="G44" s="427"/>
      <c r="H44" s="356" t="s">
        <v>350</v>
      </c>
      <c r="I44" s="356"/>
      <c r="J44" s="356"/>
      <c r="K44" s="356"/>
      <c r="L44" s="356"/>
      <c r="M44" s="366" t="s">
        <v>350</v>
      </c>
      <c r="N44" s="366"/>
      <c r="O44" s="366"/>
      <c r="P44" s="366"/>
      <c r="Q44" s="428" t="s">
        <v>351</v>
      </c>
      <c r="R44" s="429" t="s">
        <v>351</v>
      </c>
      <c r="S44" s="429" t="s">
        <v>12</v>
      </c>
      <c r="T44" s="429" t="s">
        <v>351</v>
      </c>
      <c r="U44" s="430" t="s">
        <v>351</v>
      </c>
    </row>
    <row r="45" s="396" customFormat="true" ht="13.2" hidden="false" customHeight="false" outlineLevel="0" collapsed="false">
      <c r="A45" s="388" t="s">
        <v>352</v>
      </c>
      <c r="B45" s="325"/>
      <c r="C45" s="389"/>
      <c r="D45" s="325"/>
      <c r="E45" s="325"/>
      <c r="F45" s="325"/>
      <c r="G45" s="325"/>
      <c r="H45" s="325"/>
      <c r="I45" s="325"/>
      <c r="J45" s="325"/>
      <c r="K45" s="325"/>
      <c r="L45" s="414"/>
      <c r="M45" s="415"/>
      <c r="N45" s="325"/>
      <c r="O45" s="325"/>
      <c r="P45" s="414"/>
      <c r="Q45" s="326"/>
      <c r="R45" s="326"/>
      <c r="S45" s="326"/>
      <c r="T45" s="326"/>
      <c r="U45" s="327"/>
    </row>
    <row r="46" s="319" customFormat="true" ht="13.2" hidden="false" customHeight="true" outlineLevel="0" collapsed="false">
      <c r="A46" s="320" t="s">
        <v>353</v>
      </c>
      <c r="B46" s="320"/>
      <c r="C46" s="321" t="s">
        <v>354</v>
      </c>
      <c r="D46" s="329" t="s">
        <v>355</v>
      </c>
      <c r="E46" s="329"/>
      <c r="F46" s="311" t="s">
        <v>356</v>
      </c>
      <c r="G46" s="311"/>
      <c r="H46" s="322" t="s">
        <v>357</v>
      </c>
      <c r="I46" s="322"/>
      <c r="J46" s="322"/>
      <c r="K46" s="322"/>
      <c r="L46" s="322"/>
      <c r="M46" s="315" t="s">
        <v>358</v>
      </c>
      <c r="N46" s="315"/>
      <c r="O46" s="315"/>
      <c r="P46" s="315"/>
      <c r="Q46" s="323" t="s">
        <v>359</v>
      </c>
      <c r="R46" s="323"/>
      <c r="S46" s="323"/>
      <c r="T46" s="323"/>
      <c r="U46" s="323"/>
    </row>
    <row r="47" s="319" customFormat="true" ht="13.2" hidden="false" customHeight="true" outlineLevel="0" collapsed="false">
      <c r="A47" s="320" t="s">
        <v>360</v>
      </c>
      <c r="B47" s="320"/>
      <c r="C47" s="321" t="s">
        <v>354</v>
      </c>
      <c r="D47" s="329" t="n">
        <v>1935</v>
      </c>
      <c r="E47" s="329"/>
      <c r="F47" s="311" t="n">
        <v>1935</v>
      </c>
      <c r="G47" s="311"/>
      <c r="H47" s="322" t="n">
        <v>1985</v>
      </c>
      <c r="I47" s="322"/>
      <c r="J47" s="322"/>
      <c r="K47" s="322"/>
      <c r="L47" s="322"/>
      <c r="M47" s="315" t="n">
        <v>2040</v>
      </c>
      <c r="N47" s="315"/>
      <c r="O47" s="315"/>
      <c r="P47" s="315"/>
      <c r="Q47" s="323" t="n">
        <v>2180</v>
      </c>
      <c r="R47" s="323"/>
      <c r="S47" s="323"/>
      <c r="T47" s="323"/>
      <c r="U47" s="323"/>
    </row>
    <row r="48" s="319" customFormat="true" ht="13.2" hidden="false" customHeight="true" outlineLevel="0" collapsed="false">
      <c r="A48" s="320" t="s">
        <v>361</v>
      </c>
      <c r="B48" s="320"/>
      <c r="C48" s="321" t="s">
        <v>354</v>
      </c>
      <c r="D48" s="329" t="n">
        <v>515</v>
      </c>
      <c r="E48" s="329"/>
      <c r="F48" s="311" t="n">
        <v>484</v>
      </c>
      <c r="G48" s="311"/>
      <c r="H48" s="322" t="n">
        <v>520</v>
      </c>
      <c r="I48" s="322"/>
      <c r="J48" s="322"/>
      <c r="K48" s="322"/>
      <c r="L48" s="322"/>
      <c r="M48" s="315" t="n">
        <v>466</v>
      </c>
      <c r="N48" s="315"/>
      <c r="O48" s="315"/>
      <c r="P48" s="315"/>
      <c r="Q48" s="323" t="n">
        <v>515</v>
      </c>
      <c r="R48" s="323"/>
      <c r="S48" s="323"/>
      <c r="T48" s="323"/>
      <c r="U48" s="323"/>
    </row>
    <row r="49" s="319" customFormat="true" ht="13.2" hidden="false" customHeight="true" outlineLevel="0" collapsed="false">
      <c r="A49" s="320" t="s">
        <v>362</v>
      </c>
      <c r="B49" s="320"/>
      <c r="C49" s="321" t="s">
        <v>363</v>
      </c>
      <c r="D49" s="329" t="n">
        <v>4425</v>
      </c>
      <c r="E49" s="329"/>
      <c r="F49" s="311" t="n">
        <v>4425</v>
      </c>
      <c r="G49" s="311"/>
      <c r="H49" s="322" t="n">
        <v>4425</v>
      </c>
      <c r="I49" s="322"/>
      <c r="J49" s="322"/>
      <c r="K49" s="322"/>
      <c r="L49" s="322"/>
      <c r="M49" s="315" t="n">
        <v>44425</v>
      </c>
      <c r="N49" s="315"/>
      <c r="O49" s="315"/>
      <c r="P49" s="315"/>
      <c r="Q49" s="323" t="n">
        <v>4425</v>
      </c>
      <c r="R49" s="323"/>
      <c r="S49" s="323"/>
      <c r="T49" s="323"/>
      <c r="U49" s="323"/>
    </row>
    <row r="50" s="319" customFormat="true" ht="13.2" hidden="false" customHeight="true" outlineLevel="0" collapsed="false">
      <c r="A50" s="320" t="s">
        <v>364</v>
      </c>
      <c r="B50" s="320"/>
      <c r="C50" s="321" t="s">
        <v>363</v>
      </c>
      <c r="D50" s="329" t="n">
        <v>1835</v>
      </c>
      <c r="E50" s="329"/>
      <c r="F50" s="311" t="n">
        <v>1835</v>
      </c>
      <c r="G50" s="311"/>
      <c r="H50" s="322" t="n">
        <v>1835</v>
      </c>
      <c r="I50" s="322"/>
      <c r="J50" s="322"/>
      <c r="K50" s="322"/>
      <c r="L50" s="322"/>
      <c r="M50" s="315" t="n">
        <v>1835</v>
      </c>
      <c r="N50" s="315"/>
      <c r="O50" s="315"/>
      <c r="P50" s="315"/>
      <c r="Q50" s="323" t="n">
        <v>1835</v>
      </c>
      <c r="R50" s="323"/>
      <c r="S50" s="323"/>
      <c r="T50" s="323"/>
      <c r="U50" s="323"/>
    </row>
    <row r="51" s="319" customFormat="true" ht="13.2" hidden="false" customHeight="true" outlineLevel="0" collapsed="false">
      <c r="A51" s="320" t="s">
        <v>365</v>
      </c>
      <c r="B51" s="320"/>
      <c r="C51" s="321" t="s">
        <v>363</v>
      </c>
      <c r="D51" s="329" t="n">
        <v>2084</v>
      </c>
      <c r="E51" s="329"/>
      <c r="F51" s="311" t="n">
        <v>2084</v>
      </c>
      <c r="G51" s="311"/>
      <c r="H51" s="322" t="n">
        <v>2084</v>
      </c>
      <c r="I51" s="322"/>
      <c r="J51" s="322"/>
      <c r="K51" s="322"/>
      <c r="L51" s="322"/>
      <c r="M51" s="315" t="n">
        <v>2084</v>
      </c>
      <c r="N51" s="315"/>
      <c r="O51" s="315"/>
      <c r="P51" s="315"/>
      <c r="Q51" s="323" t="n">
        <v>2084</v>
      </c>
      <c r="R51" s="323"/>
      <c r="S51" s="323"/>
      <c r="T51" s="323"/>
      <c r="U51" s="323"/>
    </row>
    <row r="52" s="319" customFormat="true" ht="13.2" hidden="false" customHeight="true" outlineLevel="0" collapsed="false">
      <c r="A52" s="320" t="s">
        <v>366</v>
      </c>
      <c r="B52" s="320"/>
      <c r="C52" s="321" t="s">
        <v>363</v>
      </c>
      <c r="D52" s="329" t="n">
        <v>1625</v>
      </c>
      <c r="E52" s="329"/>
      <c r="F52" s="311" t="n">
        <v>1625</v>
      </c>
      <c r="G52" s="311"/>
      <c r="H52" s="322" t="n">
        <v>1625</v>
      </c>
      <c r="I52" s="322"/>
      <c r="J52" s="322"/>
      <c r="K52" s="322"/>
      <c r="L52" s="322"/>
      <c r="M52" s="315" t="n">
        <v>1625</v>
      </c>
      <c r="N52" s="315"/>
      <c r="O52" s="315"/>
      <c r="P52" s="315"/>
      <c r="Q52" s="323" t="n">
        <v>1625</v>
      </c>
      <c r="R52" s="323"/>
      <c r="S52" s="323"/>
      <c r="T52" s="323"/>
      <c r="U52" s="323"/>
    </row>
    <row r="53" s="319" customFormat="true" ht="13.2" hidden="false" customHeight="true" outlineLevel="0" collapsed="false">
      <c r="A53" s="320" t="s">
        <v>367</v>
      </c>
      <c r="B53" s="320"/>
      <c r="C53" s="321" t="s">
        <v>363</v>
      </c>
      <c r="D53" s="329" t="n">
        <v>2665</v>
      </c>
      <c r="E53" s="329"/>
      <c r="F53" s="311" t="n">
        <v>2665</v>
      </c>
      <c r="G53" s="311"/>
      <c r="H53" s="322" t="n">
        <v>2665</v>
      </c>
      <c r="I53" s="322"/>
      <c r="J53" s="322"/>
      <c r="K53" s="322"/>
      <c r="L53" s="322"/>
      <c r="M53" s="315" t="n">
        <v>2665</v>
      </c>
      <c r="N53" s="315"/>
      <c r="O53" s="315"/>
      <c r="P53" s="315"/>
      <c r="Q53" s="323" t="n">
        <v>2665</v>
      </c>
      <c r="R53" s="323"/>
      <c r="S53" s="323"/>
      <c r="T53" s="323"/>
      <c r="U53" s="323"/>
    </row>
    <row r="54" s="319" customFormat="true" ht="13.2" hidden="false" customHeight="false" outlineLevel="0" collapsed="false">
      <c r="A54" s="416" t="s">
        <v>368</v>
      </c>
      <c r="B54" s="417" t="s">
        <v>326</v>
      </c>
      <c r="C54" s="321" t="s">
        <v>363</v>
      </c>
      <c r="D54" s="423" t="n">
        <v>1590</v>
      </c>
      <c r="E54" s="321" t="n">
        <v>1580</v>
      </c>
      <c r="F54" s="423" t="n">
        <v>1580</v>
      </c>
      <c r="G54" s="417" t="n">
        <v>1580</v>
      </c>
      <c r="H54" s="417" t="n">
        <v>1590</v>
      </c>
      <c r="I54" s="417" t="n">
        <v>1580</v>
      </c>
      <c r="J54" s="417" t="n">
        <v>1590</v>
      </c>
      <c r="K54" s="417" t="n">
        <v>1580</v>
      </c>
      <c r="L54" s="322" t="s">
        <v>369</v>
      </c>
      <c r="M54" s="311" t="n">
        <v>1580</v>
      </c>
      <c r="N54" s="417" t="n">
        <v>1590</v>
      </c>
      <c r="O54" s="417" t="n">
        <v>1580</v>
      </c>
      <c r="P54" s="322" t="s">
        <v>369</v>
      </c>
      <c r="Q54" s="425" t="n">
        <v>1580</v>
      </c>
      <c r="R54" s="425" t="n">
        <v>1580</v>
      </c>
      <c r="S54" s="425" t="n">
        <v>1590</v>
      </c>
      <c r="T54" s="425" t="n">
        <v>1580</v>
      </c>
      <c r="U54" s="431" t="n">
        <v>1580</v>
      </c>
    </row>
    <row r="55" s="319" customFormat="true" ht="13.2" hidden="false" customHeight="false" outlineLevel="0" collapsed="false">
      <c r="A55" s="416"/>
      <c r="B55" s="417" t="s">
        <v>328</v>
      </c>
      <c r="C55" s="321" t="s">
        <v>363</v>
      </c>
      <c r="D55" s="423" t="n">
        <v>1590</v>
      </c>
      <c r="E55" s="321" t="n">
        <v>1580</v>
      </c>
      <c r="F55" s="423" t="n">
        <v>1580</v>
      </c>
      <c r="G55" s="417" t="n">
        <v>1580</v>
      </c>
      <c r="H55" s="417" t="n">
        <v>1590</v>
      </c>
      <c r="I55" s="417" t="n">
        <v>1580</v>
      </c>
      <c r="J55" s="417" t="n">
        <v>1596</v>
      </c>
      <c r="K55" s="417" t="n">
        <v>1580</v>
      </c>
      <c r="L55" s="322" t="s">
        <v>370</v>
      </c>
      <c r="M55" s="311" t="n">
        <v>1586</v>
      </c>
      <c r="N55" s="417" t="n">
        <v>1596</v>
      </c>
      <c r="O55" s="417" t="n">
        <v>1586</v>
      </c>
      <c r="P55" s="322" t="s">
        <v>371</v>
      </c>
      <c r="Q55" s="425" t="n">
        <v>1580</v>
      </c>
      <c r="R55" s="425" t="n">
        <v>1580</v>
      </c>
      <c r="S55" s="425" t="n">
        <v>1596</v>
      </c>
      <c r="T55" s="425" t="n">
        <v>1580</v>
      </c>
      <c r="U55" s="431" t="n">
        <v>1580</v>
      </c>
    </row>
    <row r="56" s="319" customFormat="true" ht="13.2" hidden="false" customHeight="true" outlineLevel="0" collapsed="false">
      <c r="A56" s="432" t="s">
        <v>372</v>
      </c>
      <c r="B56" s="432"/>
      <c r="C56" s="355" t="s">
        <v>373</v>
      </c>
      <c r="D56" s="433" t="n">
        <v>11.1</v>
      </c>
      <c r="E56" s="434"/>
      <c r="F56" s="311" t="n">
        <v>11.1</v>
      </c>
      <c r="G56" s="311"/>
      <c r="H56" s="435" t="n">
        <v>11.1</v>
      </c>
      <c r="I56" s="435"/>
      <c r="J56" s="435"/>
      <c r="K56" s="435"/>
      <c r="L56" s="435"/>
      <c r="M56" s="357" t="n">
        <v>11.1</v>
      </c>
      <c r="N56" s="357"/>
      <c r="O56" s="357"/>
      <c r="P56" s="357"/>
      <c r="Q56" s="330" t="n">
        <v>11.1</v>
      </c>
      <c r="R56" s="330"/>
      <c r="S56" s="330"/>
      <c r="T56" s="330"/>
      <c r="U56" s="330"/>
    </row>
    <row r="57" s="319" customFormat="true" ht="13.2" hidden="false" customHeight="true" outlineLevel="0" collapsed="false">
      <c r="A57" s="436" t="s">
        <v>374</v>
      </c>
      <c r="B57" s="437"/>
      <c r="C57" s="321" t="s">
        <v>354</v>
      </c>
      <c r="D57" s="416" t="n">
        <v>1400</v>
      </c>
      <c r="E57" s="421"/>
      <c r="F57" s="311" t="n">
        <v>1650</v>
      </c>
      <c r="G57" s="311"/>
      <c r="H57" s="422" t="n">
        <v>1800</v>
      </c>
      <c r="I57" s="422"/>
      <c r="J57" s="422"/>
      <c r="K57" s="422"/>
      <c r="L57" s="422"/>
      <c r="M57" s="315" t="n">
        <v>1800</v>
      </c>
      <c r="N57" s="315"/>
      <c r="O57" s="315"/>
      <c r="P57" s="315"/>
      <c r="Q57" s="323" t="n">
        <v>750</v>
      </c>
      <c r="R57" s="323"/>
      <c r="S57" s="323"/>
      <c r="T57" s="323"/>
      <c r="U57" s="323"/>
    </row>
    <row r="58" s="443" customFormat="true" ht="42" hidden="false" customHeight="true" outlineLevel="0" collapsed="false">
      <c r="A58" s="438" t="s">
        <v>375</v>
      </c>
      <c r="B58" s="438"/>
      <c r="C58" s="439" t="s">
        <v>376</v>
      </c>
      <c r="D58" s="440" t="n">
        <v>504</v>
      </c>
      <c r="E58" s="441" t="n">
        <v>479</v>
      </c>
      <c r="F58" s="442" t="n">
        <v>479</v>
      </c>
      <c r="G58" s="424" t="s">
        <v>377</v>
      </c>
      <c r="H58" s="424" t="n">
        <v>504</v>
      </c>
      <c r="I58" s="424" t="n">
        <v>479</v>
      </c>
      <c r="J58" s="424" t="s">
        <v>377</v>
      </c>
      <c r="K58" s="424" t="s">
        <v>377</v>
      </c>
      <c r="L58" s="406" t="s">
        <v>377</v>
      </c>
      <c r="M58" s="442" t="n">
        <v>479</v>
      </c>
      <c r="N58" s="424" t="s">
        <v>377</v>
      </c>
      <c r="O58" s="424" t="s">
        <v>377</v>
      </c>
      <c r="P58" s="406" t="s">
        <v>377</v>
      </c>
      <c r="Q58" s="426" t="s">
        <v>378</v>
      </c>
      <c r="R58" s="426" t="s">
        <v>379</v>
      </c>
      <c r="S58" s="426" t="s">
        <v>380</v>
      </c>
      <c r="T58" s="426" t="s">
        <v>380</v>
      </c>
      <c r="U58" s="420" t="s">
        <v>380</v>
      </c>
    </row>
    <row r="59" s="443" customFormat="true" ht="38.1" hidden="true" customHeight="true" outlineLevel="0" collapsed="false">
      <c r="A59" s="438" t="s">
        <v>381</v>
      </c>
      <c r="B59" s="438"/>
      <c r="C59" s="439" t="s">
        <v>376</v>
      </c>
      <c r="D59" s="444" t="n">
        <v>461</v>
      </c>
      <c r="E59" s="441" t="n">
        <v>436</v>
      </c>
      <c r="F59" s="442" t="n">
        <v>436</v>
      </c>
      <c r="G59" s="424" t="n">
        <v>436</v>
      </c>
      <c r="H59" s="424" t="n">
        <v>436</v>
      </c>
      <c r="I59" s="424" t="n">
        <v>436</v>
      </c>
      <c r="J59" s="424" t="s">
        <v>382</v>
      </c>
      <c r="K59" s="424" t="s">
        <v>382</v>
      </c>
      <c r="L59" s="406" t="s">
        <v>382</v>
      </c>
      <c r="M59" s="442" t="n">
        <v>436</v>
      </c>
      <c r="N59" s="424" t="s">
        <v>382</v>
      </c>
      <c r="O59" s="424" t="s">
        <v>382</v>
      </c>
      <c r="P59" s="406" t="s">
        <v>382</v>
      </c>
      <c r="Q59" s="426" t="n">
        <v>393</v>
      </c>
      <c r="R59" s="426" t="n">
        <v>380</v>
      </c>
      <c r="S59" s="426" t="s">
        <v>12</v>
      </c>
      <c r="T59" s="426" t="s">
        <v>383</v>
      </c>
      <c r="U59" s="420" t="s">
        <v>383</v>
      </c>
    </row>
    <row r="60" s="443" customFormat="true" ht="17.7" hidden="false" customHeight="true" outlineLevel="0" collapsed="false">
      <c r="A60" s="445" t="s">
        <v>384</v>
      </c>
      <c r="B60" s="445"/>
      <c r="C60" s="446" t="s">
        <v>376</v>
      </c>
      <c r="D60" s="447" t="n">
        <v>1447</v>
      </c>
      <c r="E60" s="441" t="n">
        <v>1422</v>
      </c>
      <c r="F60" s="418" t="n">
        <v>1422</v>
      </c>
      <c r="G60" s="398" t="n">
        <v>1379</v>
      </c>
      <c r="H60" s="424" t="n">
        <v>1447</v>
      </c>
      <c r="I60" s="398" t="n">
        <v>1422</v>
      </c>
      <c r="J60" s="398" t="n">
        <v>1379</v>
      </c>
      <c r="K60" s="398" t="n">
        <v>1379</v>
      </c>
      <c r="L60" s="406" t="n">
        <v>1379</v>
      </c>
      <c r="M60" s="418" t="n">
        <v>1422</v>
      </c>
      <c r="N60" s="398" t="n">
        <v>1379</v>
      </c>
      <c r="O60" s="398" t="n">
        <v>1379</v>
      </c>
      <c r="P60" s="406" t="n">
        <v>1379</v>
      </c>
      <c r="Q60" s="426" t="n">
        <v>1440</v>
      </c>
      <c r="R60" s="448" t="n">
        <v>1415</v>
      </c>
      <c r="S60" s="448" t="n">
        <v>1379</v>
      </c>
      <c r="T60" s="448" t="n">
        <v>1379</v>
      </c>
      <c r="U60" s="420" t="n">
        <v>1379</v>
      </c>
    </row>
    <row r="61" s="319" customFormat="true" ht="13.5" hidden="false" customHeight="true" outlineLevel="0" collapsed="false">
      <c r="A61" s="320" t="s">
        <v>385</v>
      </c>
      <c r="B61" s="320"/>
      <c r="C61" s="321" t="s">
        <v>376</v>
      </c>
      <c r="D61" s="416" t="n">
        <v>55</v>
      </c>
      <c r="E61" s="421"/>
      <c r="F61" s="311" t="n">
        <v>55</v>
      </c>
      <c r="G61" s="311"/>
      <c r="H61" s="422" t="n">
        <v>55</v>
      </c>
      <c r="I61" s="422"/>
      <c r="J61" s="422"/>
      <c r="K61" s="422"/>
      <c r="L61" s="422"/>
      <c r="M61" s="322" t="n">
        <v>55</v>
      </c>
      <c r="N61" s="322"/>
      <c r="O61" s="322"/>
      <c r="P61" s="322"/>
      <c r="Q61" s="323" t="n">
        <v>55</v>
      </c>
      <c r="R61" s="323"/>
      <c r="S61" s="323"/>
      <c r="T61" s="323"/>
      <c r="U61" s="323"/>
    </row>
    <row r="62" s="396" customFormat="true" ht="13.2" hidden="false" customHeight="false" outlineLevel="0" collapsed="false">
      <c r="A62" s="388" t="s">
        <v>386</v>
      </c>
      <c r="B62" s="325"/>
      <c r="C62" s="389"/>
      <c r="D62" s="325"/>
      <c r="E62" s="325"/>
      <c r="F62" s="325"/>
      <c r="G62" s="325"/>
      <c r="H62" s="325"/>
      <c r="I62" s="325"/>
      <c r="J62" s="325"/>
      <c r="K62" s="325"/>
      <c r="L62" s="414"/>
      <c r="M62" s="325"/>
      <c r="N62" s="325"/>
      <c r="O62" s="325"/>
      <c r="P62" s="414"/>
      <c r="Q62" s="326"/>
      <c r="R62" s="326"/>
      <c r="S62" s="326"/>
      <c r="T62" s="326"/>
      <c r="U62" s="327"/>
    </row>
    <row r="63" s="319" customFormat="true" ht="15" hidden="false" customHeight="true" outlineLevel="0" collapsed="false">
      <c r="A63" s="354" t="s">
        <v>387</v>
      </c>
      <c r="B63" s="354"/>
      <c r="C63" s="355" t="s">
        <v>388</v>
      </c>
      <c r="D63" s="329" t="s">
        <v>389</v>
      </c>
      <c r="E63" s="329"/>
      <c r="F63" s="311" t="s">
        <v>389</v>
      </c>
      <c r="G63" s="311"/>
      <c r="H63" s="356" t="s">
        <v>389</v>
      </c>
      <c r="I63" s="356"/>
      <c r="J63" s="356"/>
      <c r="K63" s="356"/>
      <c r="L63" s="356"/>
      <c r="M63" s="356" t="s">
        <v>389</v>
      </c>
      <c r="N63" s="356"/>
      <c r="O63" s="356"/>
      <c r="P63" s="356"/>
      <c r="Q63" s="330" t="s">
        <v>389</v>
      </c>
      <c r="R63" s="330"/>
      <c r="S63" s="330"/>
      <c r="T63" s="330"/>
      <c r="U63" s="330"/>
    </row>
    <row r="64" s="319" customFormat="true" ht="15" hidden="false" customHeight="true" outlineLevel="0" collapsed="false">
      <c r="A64" s="354" t="s">
        <v>390</v>
      </c>
      <c r="B64" s="354"/>
      <c r="C64" s="355" t="s">
        <v>363</v>
      </c>
      <c r="D64" s="329" t="n">
        <v>180</v>
      </c>
      <c r="E64" s="329"/>
      <c r="F64" s="311" t="n">
        <v>180</v>
      </c>
      <c r="G64" s="311"/>
      <c r="H64" s="356" t="n">
        <v>180</v>
      </c>
      <c r="I64" s="356"/>
      <c r="J64" s="356"/>
      <c r="K64" s="356"/>
      <c r="L64" s="356"/>
      <c r="M64" s="356" t="n">
        <v>180</v>
      </c>
      <c r="N64" s="356"/>
      <c r="O64" s="356"/>
      <c r="P64" s="356"/>
      <c r="Q64" s="330" t="n">
        <v>175</v>
      </c>
      <c r="R64" s="330"/>
      <c r="S64" s="330"/>
      <c r="T64" s="330"/>
      <c r="U64" s="330"/>
    </row>
    <row r="65" s="396" customFormat="true" ht="13.2" hidden="false" customHeight="false" outlineLevel="0" collapsed="false">
      <c r="A65" s="388" t="s">
        <v>391</v>
      </c>
      <c r="B65" s="389"/>
      <c r="C65" s="449"/>
      <c r="D65" s="450" t="s">
        <v>209</v>
      </c>
      <c r="E65" s="451" t="s">
        <v>211</v>
      </c>
      <c r="F65" s="452" t="s">
        <v>211</v>
      </c>
      <c r="G65" s="451" t="s">
        <v>215</v>
      </c>
      <c r="H65" s="450" t="s">
        <v>209</v>
      </c>
      <c r="I65" s="450" t="s">
        <v>211</v>
      </c>
      <c r="J65" s="450" t="s">
        <v>220</v>
      </c>
      <c r="K65" s="450" t="s">
        <v>215</v>
      </c>
      <c r="L65" s="450" t="s">
        <v>223</v>
      </c>
      <c r="M65" s="450" t="s">
        <v>211</v>
      </c>
      <c r="N65" s="450" t="s">
        <v>220</v>
      </c>
      <c r="O65" s="451" t="s">
        <v>215</v>
      </c>
      <c r="P65" s="453" t="s">
        <v>223</v>
      </c>
      <c r="Q65" s="454" t="s">
        <v>209</v>
      </c>
      <c r="R65" s="454" t="s">
        <v>211</v>
      </c>
      <c r="S65" s="450" t="s">
        <v>220</v>
      </c>
      <c r="T65" s="454" t="s">
        <v>215</v>
      </c>
      <c r="U65" s="454" t="s">
        <v>223</v>
      </c>
    </row>
    <row r="66" s="319" customFormat="true" ht="12.75" hidden="false" customHeight="true" outlineLevel="0" collapsed="false">
      <c r="A66" s="372" t="s">
        <v>392</v>
      </c>
      <c r="B66" s="455" t="s">
        <v>393</v>
      </c>
      <c r="C66" s="321" t="s">
        <v>394</v>
      </c>
      <c r="D66" s="423" t="n">
        <v>6.3</v>
      </c>
      <c r="E66" s="321" t="s">
        <v>395</v>
      </c>
      <c r="F66" s="423" t="s">
        <v>396</v>
      </c>
      <c r="G66" s="321" t="n">
        <v>6.5</v>
      </c>
      <c r="H66" s="417" t="n">
        <v>6.3</v>
      </c>
      <c r="I66" s="417" t="n">
        <v>6.4</v>
      </c>
      <c r="J66" s="417" t="n">
        <v>6.4</v>
      </c>
      <c r="K66" s="417" t="n">
        <v>6.4</v>
      </c>
      <c r="L66" s="322" t="n">
        <v>6.4</v>
      </c>
      <c r="M66" s="321" t="s">
        <v>397</v>
      </c>
      <c r="N66" s="321" t="s">
        <v>397</v>
      </c>
      <c r="O66" s="321" t="n">
        <v>7</v>
      </c>
      <c r="P66" s="322" t="n">
        <v>7</v>
      </c>
      <c r="Q66" s="417" t="n">
        <v>5.2</v>
      </c>
      <c r="R66" s="417" t="s">
        <v>398</v>
      </c>
      <c r="S66" s="417" t="s">
        <v>398</v>
      </c>
      <c r="T66" s="417" t="n">
        <v>5.3</v>
      </c>
      <c r="U66" s="322" t="n">
        <v>5.3</v>
      </c>
    </row>
    <row r="67" s="319" customFormat="true" ht="15.6" hidden="false" customHeight="false" outlineLevel="0" collapsed="false">
      <c r="A67" s="370" t="s">
        <v>399</v>
      </c>
      <c r="B67" s="456" t="s">
        <v>400</v>
      </c>
      <c r="C67" s="457" t="s">
        <v>401</v>
      </c>
      <c r="D67" s="458" t="n">
        <v>143</v>
      </c>
      <c r="E67" s="459" t="s">
        <v>402</v>
      </c>
      <c r="F67" s="460" t="s">
        <v>402</v>
      </c>
      <c r="G67" s="461" t="n">
        <v>146</v>
      </c>
      <c r="H67" s="461" t="n">
        <v>142</v>
      </c>
      <c r="I67" s="461" t="s">
        <v>403</v>
      </c>
      <c r="J67" s="461" t="s">
        <v>403</v>
      </c>
      <c r="K67" s="461" t="n">
        <v>145</v>
      </c>
      <c r="L67" s="385" t="n">
        <v>145</v>
      </c>
      <c r="M67" s="461" t="s">
        <v>404</v>
      </c>
      <c r="N67" s="461" t="s">
        <v>405</v>
      </c>
      <c r="O67" s="461" t="n">
        <v>159</v>
      </c>
      <c r="P67" s="385" t="n">
        <v>158</v>
      </c>
      <c r="Q67" s="417" t="n">
        <v>117</v>
      </c>
      <c r="R67" s="417" t="s">
        <v>406</v>
      </c>
      <c r="S67" s="417" t="s">
        <v>406</v>
      </c>
      <c r="T67" s="462" t="n">
        <v>119</v>
      </c>
      <c r="U67" s="316" t="n">
        <v>119</v>
      </c>
    </row>
    <row r="68" s="319" customFormat="true" ht="13.2" hidden="false" customHeight="false" outlineLevel="0" collapsed="false">
      <c r="A68" s="320" t="s">
        <v>407</v>
      </c>
      <c r="B68" s="320"/>
      <c r="C68" s="321" t="s">
        <v>408</v>
      </c>
      <c r="D68" s="423" t="n">
        <v>196</v>
      </c>
      <c r="E68" s="321" t="n">
        <v>196</v>
      </c>
      <c r="F68" s="311" t="n">
        <v>206</v>
      </c>
      <c r="G68" s="321" t="n">
        <v>206</v>
      </c>
      <c r="H68" s="417" t="n">
        <v>199</v>
      </c>
      <c r="I68" s="417" t="n">
        <v>199</v>
      </c>
      <c r="J68" s="417" t="n">
        <v>199</v>
      </c>
      <c r="K68" s="417" t="n">
        <v>199</v>
      </c>
      <c r="L68" s="322" t="n">
        <v>199</v>
      </c>
      <c r="M68" s="321" t="n">
        <v>190</v>
      </c>
      <c r="N68" s="321" t="n">
        <v>190</v>
      </c>
      <c r="O68" s="321" t="n">
        <v>190</v>
      </c>
      <c r="P68" s="322" t="n">
        <v>190</v>
      </c>
      <c r="Q68" s="417" t="n">
        <v>170</v>
      </c>
      <c r="R68" s="417" t="n">
        <v>170</v>
      </c>
      <c r="S68" s="417" t="n">
        <v>170</v>
      </c>
      <c r="T68" s="417" t="n">
        <v>170</v>
      </c>
      <c r="U68" s="322" t="n">
        <v>170</v>
      </c>
    </row>
    <row r="69" s="443" customFormat="true" ht="13.8" hidden="false" customHeight="false" outlineLevel="0" collapsed="false">
      <c r="A69" s="463" t="s">
        <v>409</v>
      </c>
      <c r="B69" s="463"/>
      <c r="C69" s="464" t="s">
        <v>410</v>
      </c>
      <c r="D69" s="465" t="n">
        <v>10.2</v>
      </c>
      <c r="E69" s="466" t="n">
        <v>10.2</v>
      </c>
      <c r="F69" s="467" t="s">
        <v>411</v>
      </c>
      <c r="G69" s="464" t="s">
        <v>411</v>
      </c>
      <c r="H69" s="468" t="n">
        <v>9.2</v>
      </c>
      <c r="I69" s="468" t="n">
        <v>9.2</v>
      </c>
      <c r="J69" s="468" t="n">
        <v>9.2</v>
      </c>
      <c r="K69" s="468" t="n">
        <v>9.2</v>
      </c>
      <c r="L69" s="469" t="n">
        <v>9.2</v>
      </c>
      <c r="M69" s="464" t="n">
        <v>9.9</v>
      </c>
      <c r="N69" s="464" t="n">
        <v>9.9</v>
      </c>
      <c r="O69" s="464" t="n">
        <v>9.9</v>
      </c>
      <c r="P69" s="469" t="n">
        <v>9.9</v>
      </c>
      <c r="Q69" s="468" t="n">
        <v>7.9</v>
      </c>
      <c r="R69" s="468" t="n">
        <v>7.9</v>
      </c>
      <c r="S69" s="468" t="n">
        <v>7.9</v>
      </c>
      <c r="T69" s="468" t="n">
        <v>7.9</v>
      </c>
      <c r="U69" s="469" t="n">
        <v>7.9</v>
      </c>
    </row>
    <row r="70" s="470" customFormat="true" ht="13.2" hidden="true" customHeight="false" outlineLevel="0" collapsed="false">
      <c r="A70" s="470" t="s">
        <v>412</v>
      </c>
      <c r="B70" s="471"/>
      <c r="C70" s="471"/>
      <c r="D70" s="472"/>
      <c r="E70" s="472"/>
      <c r="F70" s="473"/>
      <c r="G70" s="473"/>
      <c r="H70" s="473"/>
      <c r="I70" s="473"/>
      <c r="J70" s="473"/>
      <c r="K70" s="473"/>
      <c r="L70" s="473"/>
      <c r="M70" s="473"/>
      <c r="N70" s="473"/>
      <c r="O70" s="473"/>
      <c r="P70" s="473"/>
      <c r="Q70" s="473"/>
      <c r="R70" s="473"/>
      <c r="S70" s="473"/>
      <c r="T70" s="473"/>
      <c r="U70" s="473"/>
    </row>
    <row r="71" s="470" customFormat="true" ht="13.2" hidden="false" customHeight="false" outlineLevel="0" collapsed="false">
      <c r="A71" s="474" t="s">
        <v>413</v>
      </c>
      <c r="B71" s="471"/>
      <c r="C71" s="471"/>
      <c r="D71" s="472"/>
      <c r="E71" s="472"/>
      <c r="F71" s="473"/>
      <c r="G71" s="473"/>
      <c r="H71" s="473"/>
      <c r="I71" s="473"/>
      <c r="J71" s="473"/>
      <c r="K71" s="473"/>
      <c r="L71" s="473"/>
      <c r="M71" s="473"/>
      <c r="N71" s="473"/>
      <c r="O71" s="473"/>
      <c r="P71" s="473"/>
      <c r="Q71" s="473"/>
      <c r="R71" s="473"/>
      <c r="S71" s="473"/>
      <c r="T71" s="473"/>
      <c r="U71" s="473"/>
    </row>
    <row r="72" s="470" customFormat="true" ht="20.1" hidden="false" customHeight="true" outlineLevel="0" collapsed="false">
      <c r="A72" s="475" t="s">
        <v>414</v>
      </c>
      <c r="B72" s="471"/>
      <c r="C72" s="471"/>
      <c r="D72" s="473"/>
      <c r="E72" s="473"/>
      <c r="F72" s="473"/>
      <c r="G72" s="473"/>
      <c r="H72" s="473"/>
      <c r="I72" s="473"/>
      <c r="J72" s="473"/>
      <c r="K72" s="473"/>
      <c r="L72" s="473"/>
      <c r="M72" s="473"/>
      <c r="N72" s="473"/>
      <c r="O72" s="473"/>
      <c r="P72" s="473"/>
      <c r="Q72" s="473"/>
      <c r="R72" s="473"/>
      <c r="S72" s="473"/>
      <c r="T72" s="473"/>
      <c r="U72" s="473"/>
    </row>
    <row r="73" s="470" customFormat="true" ht="20.1" hidden="false" customHeight="true" outlineLevel="0" collapsed="false">
      <c r="A73" s="475" t="s">
        <v>415</v>
      </c>
      <c r="B73" s="471"/>
      <c r="C73" s="471"/>
      <c r="D73" s="473"/>
      <c r="E73" s="473"/>
      <c r="F73" s="473"/>
      <c r="G73" s="473"/>
      <c r="H73" s="473"/>
      <c r="I73" s="473"/>
      <c r="J73" s="473"/>
      <c r="K73" s="473"/>
      <c r="L73" s="473"/>
      <c r="M73" s="473"/>
      <c r="N73" s="473"/>
      <c r="O73" s="473"/>
      <c r="P73" s="473"/>
      <c r="Q73" s="473"/>
      <c r="R73" s="473"/>
      <c r="S73" s="473"/>
      <c r="T73" s="473"/>
      <c r="U73" s="473"/>
    </row>
    <row r="74" s="470" customFormat="true" ht="28.05" hidden="false" customHeight="true" outlineLevel="0" collapsed="false">
      <c r="A74" s="476" t="s">
        <v>416</v>
      </c>
      <c r="B74" s="476"/>
      <c r="C74" s="476"/>
      <c r="D74" s="476"/>
      <c r="E74" s="476"/>
      <c r="F74" s="476"/>
      <c r="G74" s="476"/>
      <c r="H74" s="476"/>
      <c r="I74" s="476"/>
      <c r="J74" s="476"/>
      <c r="K74" s="476"/>
      <c r="L74" s="476"/>
      <c r="M74" s="476"/>
      <c r="N74" s="476"/>
      <c r="O74" s="476"/>
      <c r="P74" s="476"/>
      <c r="Q74" s="0"/>
      <c r="R74" s="0"/>
    </row>
  </sheetData>
  <mergeCells count="282">
    <mergeCell ref="A1:P1"/>
    <mergeCell ref="Q1:U1"/>
    <mergeCell ref="A2:C2"/>
    <mergeCell ref="F2:P2"/>
    <mergeCell ref="Q2:U2"/>
    <mergeCell ref="A3:B3"/>
    <mergeCell ref="D3:E3"/>
    <mergeCell ref="F3:G3"/>
    <mergeCell ref="H3:L3"/>
    <mergeCell ref="M3:P3"/>
    <mergeCell ref="Q3:U3"/>
    <mergeCell ref="A4:B4"/>
    <mergeCell ref="D4:E4"/>
    <mergeCell ref="F4:G4"/>
    <mergeCell ref="H4:L4"/>
    <mergeCell ref="M4:P4"/>
    <mergeCell ref="Q4:U4"/>
    <mergeCell ref="A5:B5"/>
    <mergeCell ref="D5:E5"/>
    <mergeCell ref="F5:G5"/>
    <mergeCell ref="H5:L5"/>
    <mergeCell ref="M5:P5"/>
    <mergeCell ref="Q5:U5"/>
    <mergeCell ref="A7:B7"/>
    <mergeCell ref="D7:E7"/>
    <mergeCell ref="F7:G7"/>
    <mergeCell ref="H7:L7"/>
    <mergeCell ref="M7:P7"/>
    <mergeCell ref="Q7:U7"/>
    <mergeCell ref="A8:B8"/>
    <mergeCell ref="D8:E8"/>
    <mergeCell ref="F8:G8"/>
    <mergeCell ref="H8:L8"/>
    <mergeCell ref="M8:P8"/>
    <mergeCell ref="Q8:U8"/>
    <mergeCell ref="A9:B9"/>
    <mergeCell ref="D9:E9"/>
    <mergeCell ref="F9:G9"/>
    <mergeCell ref="H9:L9"/>
    <mergeCell ref="M9:P9"/>
    <mergeCell ref="Q9:U9"/>
    <mergeCell ref="A10:B10"/>
    <mergeCell ref="D10:E10"/>
    <mergeCell ref="F10:G10"/>
    <mergeCell ref="H10:L10"/>
    <mergeCell ref="M10:P10"/>
    <mergeCell ref="Q10:U10"/>
    <mergeCell ref="A11:B11"/>
    <mergeCell ref="D11:E11"/>
    <mergeCell ref="F11:G11"/>
    <mergeCell ref="H11:L11"/>
    <mergeCell ref="M11:P11"/>
    <mergeCell ref="Q11:U11"/>
    <mergeCell ref="A12:B12"/>
    <mergeCell ref="D12:E12"/>
    <mergeCell ref="F12:G12"/>
    <mergeCell ref="H12:L12"/>
    <mergeCell ref="M12:P12"/>
    <mergeCell ref="Q12:U12"/>
    <mergeCell ref="D13:E13"/>
    <mergeCell ref="F13:G13"/>
    <mergeCell ref="H13:L13"/>
    <mergeCell ref="M13:P13"/>
    <mergeCell ref="Q13:U13"/>
    <mergeCell ref="A14:B14"/>
    <mergeCell ref="D14:E14"/>
    <mergeCell ref="F14:G14"/>
    <mergeCell ref="H14:L14"/>
    <mergeCell ref="M14:P14"/>
    <mergeCell ref="Q14:U14"/>
    <mergeCell ref="D15:E15"/>
    <mergeCell ref="F15:G15"/>
    <mergeCell ref="H15:L15"/>
    <mergeCell ref="M15:P15"/>
    <mergeCell ref="Q15:U15"/>
    <mergeCell ref="A16:B16"/>
    <mergeCell ref="D16:E16"/>
    <mergeCell ref="F16:G16"/>
    <mergeCell ref="H16:L16"/>
    <mergeCell ref="M16:P16"/>
    <mergeCell ref="Q16:U16"/>
    <mergeCell ref="D17:E17"/>
    <mergeCell ref="F17:G17"/>
    <mergeCell ref="H17:L17"/>
    <mergeCell ref="M17:P17"/>
    <mergeCell ref="Q17:U17"/>
    <mergeCell ref="A18:B18"/>
    <mergeCell ref="D18:E18"/>
    <mergeCell ref="F18:G18"/>
    <mergeCell ref="H18:L18"/>
    <mergeCell ref="M18:P18"/>
    <mergeCell ref="Q18:U18"/>
    <mergeCell ref="D19:E19"/>
    <mergeCell ref="F19:G19"/>
    <mergeCell ref="H19:L19"/>
    <mergeCell ref="M19:P19"/>
    <mergeCell ref="Q19:U19"/>
    <mergeCell ref="D20:E20"/>
    <mergeCell ref="F20:G20"/>
    <mergeCell ref="H20:L20"/>
    <mergeCell ref="M20:P20"/>
    <mergeCell ref="Q20:U20"/>
    <mergeCell ref="D21:E21"/>
    <mergeCell ref="F21:G21"/>
    <mergeCell ref="H21:L21"/>
    <mergeCell ref="M21:P21"/>
    <mergeCell ref="Q21:U21"/>
    <mergeCell ref="D22:E22"/>
    <mergeCell ref="F22:G22"/>
    <mergeCell ref="H22:L22"/>
    <mergeCell ref="M22:P22"/>
    <mergeCell ref="Q22:U22"/>
    <mergeCell ref="D23:E23"/>
    <mergeCell ref="F23:G23"/>
    <mergeCell ref="H23:L23"/>
    <mergeCell ref="M23:P23"/>
    <mergeCell ref="Q23:U23"/>
    <mergeCell ref="D24:E24"/>
    <mergeCell ref="F24:G24"/>
    <mergeCell ref="H24:L24"/>
    <mergeCell ref="M24:P24"/>
    <mergeCell ref="Q24:U24"/>
    <mergeCell ref="D25:E25"/>
    <mergeCell ref="F25:G25"/>
    <mergeCell ref="H25:L25"/>
    <mergeCell ref="M25:P25"/>
    <mergeCell ref="Q25:U25"/>
    <mergeCell ref="D26:E26"/>
    <mergeCell ref="F26:G26"/>
    <mergeCell ref="H26:L26"/>
    <mergeCell ref="M26:P26"/>
    <mergeCell ref="Q26:U26"/>
    <mergeCell ref="D27:E27"/>
    <mergeCell ref="F27:G27"/>
    <mergeCell ref="H27:L27"/>
    <mergeCell ref="M27:P27"/>
    <mergeCell ref="Q27:U27"/>
    <mergeCell ref="D28:E28"/>
    <mergeCell ref="F28:G28"/>
    <mergeCell ref="Q28:U28"/>
    <mergeCell ref="D29:E29"/>
    <mergeCell ref="F29:G29"/>
    <mergeCell ref="Q29:U29"/>
    <mergeCell ref="D30:E30"/>
    <mergeCell ref="F30:G30"/>
    <mergeCell ref="Q30:U30"/>
    <mergeCell ref="D31:E31"/>
    <mergeCell ref="F31:G31"/>
    <mergeCell ref="H31:L31"/>
    <mergeCell ref="M31:P31"/>
    <mergeCell ref="Q31:U31"/>
    <mergeCell ref="A32:B32"/>
    <mergeCell ref="D32:E32"/>
    <mergeCell ref="F32:G32"/>
    <mergeCell ref="H32:L32"/>
    <mergeCell ref="M32:P32"/>
    <mergeCell ref="Q32:U32"/>
    <mergeCell ref="A34:B34"/>
    <mergeCell ref="D34:E34"/>
    <mergeCell ref="F34:G34"/>
    <mergeCell ref="H34:L34"/>
    <mergeCell ref="M34:P34"/>
    <mergeCell ref="Q34:U34"/>
    <mergeCell ref="D35:E35"/>
    <mergeCell ref="F35:G35"/>
    <mergeCell ref="H35:L35"/>
    <mergeCell ref="M35:P35"/>
    <mergeCell ref="Q35:U35"/>
    <mergeCell ref="A36:B36"/>
    <mergeCell ref="D36:E36"/>
    <mergeCell ref="F36:G36"/>
    <mergeCell ref="H36:L36"/>
    <mergeCell ref="M36:P36"/>
    <mergeCell ref="Q36:U36"/>
    <mergeCell ref="D38:E38"/>
    <mergeCell ref="F38:G38"/>
    <mergeCell ref="H38:L38"/>
    <mergeCell ref="M38:P38"/>
    <mergeCell ref="Q38:U38"/>
    <mergeCell ref="D39:E39"/>
    <mergeCell ref="F39:G39"/>
    <mergeCell ref="H39:L39"/>
    <mergeCell ref="M39:P39"/>
    <mergeCell ref="Q39:U39"/>
    <mergeCell ref="A40:B40"/>
    <mergeCell ref="D40:E40"/>
    <mergeCell ref="H40:L40"/>
    <mergeCell ref="M40:P40"/>
    <mergeCell ref="Q40:U40"/>
    <mergeCell ref="A41:B41"/>
    <mergeCell ref="D41:E41"/>
    <mergeCell ref="F41:G41"/>
    <mergeCell ref="H41:L41"/>
    <mergeCell ref="M41:P41"/>
    <mergeCell ref="Q41:U41"/>
    <mergeCell ref="A42:B42"/>
    <mergeCell ref="A43:B43"/>
    <mergeCell ref="A44:B44"/>
    <mergeCell ref="D44:E44"/>
    <mergeCell ref="F44:G44"/>
    <mergeCell ref="H44:L44"/>
    <mergeCell ref="M44:P44"/>
    <mergeCell ref="A46:B46"/>
    <mergeCell ref="D46:E46"/>
    <mergeCell ref="F46:G46"/>
    <mergeCell ref="H46:L46"/>
    <mergeCell ref="M46:P46"/>
    <mergeCell ref="Q46:U46"/>
    <mergeCell ref="A47:B47"/>
    <mergeCell ref="D47:E47"/>
    <mergeCell ref="F47:G47"/>
    <mergeCell ref="H47:L47"/>
    <mergeCell ref="M47:P47"/>
    <mergeCell ref="Q47:U47"/>
    <mergeCell ref="A48:B48"/>
    <mergeCell ref="D48:E48"/>
    <mergeCell ref="F48:G48"/>
    <mergeCell ref="H48:L48"/>
    <mergeCell ref="M48:P48"/>
    <mergeCell ref="Q48:U48"/>
    <mergeCell ref="A49:B49"/>
    <mergeCell ref="D49:E49"/>
    <mergeCell ref="F49:G49"/>
    <mergeCell ref="H49:L49"/>
    <mergeCell ref="M49:P49"/>
    <mergeCell ref="Q49:U49"/>
    <mergeCell ref="A50:B50"/>
    <mergeCell ref="D50:E50"/>
    <mergeCell ref="F50:G50"/>
    <mergeCell ref="H50:L50"/>
    <mergeCell ref="M50:P50"/>
    <mergeCell ref="Q50:U50"/>
    <mergeCell ref="A51:B51"/>
    <mergeCell ref="D51:E51"/>
    <mergeCell ref="F51:G51"/>
    <mergeCell ref="H51:L51"/>
    <mergeCell ref="M51:P51"/>
    <mergeCell ref="Q51:U51"/>
    <mergeCell ref="A52:B52"/>
    <mergeCell ref="D52:E52"/>
    <mergeCell ref="F52:G52"/>
    <mergeCell ref="H52:L52"/>
    <mergeCell ref="M52:P52"/>
    <mergeCell ref="Q52:U52"/>
    <mergeCell ref="A53:B53"/>
    <mergeCell ref="D53:E53"/>
    <mergeCell ref="F53:G53"/>
    <mergeCell ref="H53:L53"/>
    <mergeCell ref="M53:P53"/>
    <mergeCell ref="Q53:U53"/>
    <mergeCell ref="A56:B56"/>
    <mergeCell ref="F56:G56"/>
    <mergeCell ref="H56:L56"/>
    <mergeCell ref="M56:P56"/>
    <mergeCell ref="Q56:U56"/>
    <mergeCell ref="F57:G57"/>
    <mergeCell ref="H57:L57"/>
    <mergeCell ref="M57:P57"/>
    <mergeCell ref="Q57:U57"/>
    <mergeCell ref="A58:B58"/>
    <mergeCell ref="A59:B59"/>
    <mergeCell ref="A60:B60"/>
    <mergeCell ref="A61:B61"/>
    <mergeCell ref="F61:G61"/>
    <mergeCell ref="H61:L61"/>
    <mergeCell ref="M61:P61"/>
    <mergeCell ref="Q61:U61"/>
    <mergeCell ref="A63:B63"/>
    <mergeCell ref="D63:E63"/>
    <mergeCell ref="F63:G63"/>
    <mergeCell ref="H63:L63"/>
    <mergeCell ref="M63:P63"/>
    <mergeCell ref="Q63:U63"/>
    <mergeCell ref="A64:B64"/>
    <mergeCell ref="D64:E64"/>
    <mergeCell ref="F64:G64"/>
    <mergeCell ref="H64:L64"/>
    <mergeCell ref="M64:P64"/>
    <mergeCell ref="Q64:U64"/>
    <mergeCell ref="A68:B68"/>
    <mergeCell ref="A69:B69"/>
    <mergeCell ref="A74:P74"/>
  </mergeCells>
  <printOptions headings="false" gridLines="false" gridLinesSet="true" horizontalCentered="false" verticalCentered="false"/>
  <pageMargins left="0.39375" right="0.236111111111111" top="0.354166666666667" bottom="0.429861111111111" header="0.511811023622047" footer="0.236111111111111"/>
  <pageSetup paperSize="9" scale="37" fitToWidth="1" fitToHeight="1" pageOrder="downThenOver" orientation="landscape" blackAndWhite="false" draft="false" cellComments="none" horizontalDpi="300" verticalDpi="300" copies="1"/>
  <headerFooter differentFirst="false" differentOddEven="false">
    <oddHeader/>
    <oddFooter>&amp;L&amp;F&amp;C&amp;P/&amp;N&amp;R&amp;1#&amp;10 000000Confidential C</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47"/>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Y7" activeCellId="0" sqref="Y7"/>
    </sheetView>
  </sheetViews>
  <sheetFormatPr defaultColWidth="9.2109375" defaultRowHeight="10.2" zeroHeight="false" outlineLevelRow="0" outlineLevelCol="1"/>
  <cols>
    <col collapsed="false" customWidth="true" hidden="false" outlineLevel="0" max="1" min="1" style="122" width="2.88"/>
    <col collapsed="false" customWidth="true" hidden="false" outlineLevel="0" max="3" min="2" style="122" width="2.99"/>
    <col collapsed="false" customWidth="true" hidden="false" outlineLevel="0" max="4" min="4" style="122" width="11.43"/>
    <col collapsed="false" customWidth="true" hidden="false" outlineLevel="0" max="5" min="5" style="122" width="4.99"/>
    <col collapsed="false" customWidth="true" hidden="false" outlineLevel="0" max="6" min="6" style="122" width="17.99"/>
    <col collapsed="false" customWidth="true" hidden="false" outlineLevel="0" max="7" min="7" style="187" width="7.21"/>
    <col collapsed="false" customWidth="true" hidden="false" outlineLevel="0" max="8" min="8" style="122" width="13.76"/>
    <col collapsed="false" customWidth="true" hidden="false" outlineLevel="0" max="9" min="9" style="122" width="12.1"/>
    <col collapsed="false" customWidth="true" hidden="false" outlineLevel="0" max="10" min="10" style="477" width="20.55"/>
    <col collapsed="false" customWidth="true" hidden="false" outlineLevel="1" max="11" min="11" style="477" width="18.43"/>
    <col collapsed="false" customWidth="true" hidden="false" outlineLevel="0" max="12" min="12" style="182" width="7.66"/>
    <col collapsed="false" customWidth="true" hidden="false" outlineLevel="0" max="13" min="13" style="187" width="9.66"/>
    <col collapsed="false" customWidth="true" hidden="false" outlineLevel="0" max="14" min="14" style="182" width="9.1"/>
    <col collapsed="false" customWidth="true" hidden="false" outlineLevel="0" max="15" min="15" style="187" width="9.1"/>
    <col collapsed="false" customWidth="true" hidden="true" outlineLevel="1" max="16" min="16" style="187" width="7.66"/>
    <col collapsed="false" customWidth="true" hidden="true" outlineLevel="1" max="17" min="17" style="187" width="9.1"/>
    <col collapsed="false" customWidth="true" hidden="true" outlineLevel="1" max="18" min="18" style="477" width="13.76"/>
    <col collapsed="false" customWidth="true" hidden="false" outlineLevel="0" max="19" min="19" style="477" width="9.99"/>
    <col collapsed="false" customWidth="true" hidden="false" outlineLevel="0" max="20" min="20" style="477" width="18.99"/>
    <col collapsed="false" customWidth="true" hidden="false" outlineLevel="0" max="21" min="21" style="477" width="6.43"/>
    <col collapsed="false" customWidth="true" hidden="false" outlineLevel="0" max="22" min="22" style="477" width="6.87"/>
    <col collapsed="false" customWidth="true" hidden="false" outlineLevel="0" max="23" min="23" style="477" width="9.99"/>
    <col collapsed="false" customWidth="true" hidden="false" outlineLevel="0" max="25" min="24" style="182" width="6.43"/>
    <col collapsed="false" customWidth="true" hidden="false" outlineLevel="0" max="26" min="26" style="122" width="4.77"/>
    <col collapsed="false" customWidth="true" hidden="false" outlineLevel="0" max="27" min="27" style="182" width="5.43"/>
    <col collapsed="false" customWidth="true" hidden="false" outlineLevel="0" max="28" min="28" style="122" width="4.77"/>
    <col collapsed="false" customWidth="false" hidden="false" outlineLevel="1" max="41" min="29" style="122" width="9.21"/>
    <col collapsed="false" customWidth="false" hidden="false" outlineLevel="0" max="257" min="42" style="122" width="9.21"/>
  </cols>
  <sheetData>
    <row r="1" customFormat="false" ht="71.25" hidden="false" customHeight="true" outlineLevel="0" collapsed="false">
      <c r="D1" s="190" t="s">
        <v>417</v>
      </c>
      <c r="E1" s="190"/>
      <c r="F1" s="190"/>
      <c r="G1" s="190"/>
      <c r="H1" s="190"/>
      <c r="I1" s="190"/>
      <c r="J1" s="190"/>
      <c r="K1" s="190"/>
      <c r="L1" s="190"/>
      <c r="M1" s="190"/>
      <c r="N1" s="190"/>
      <c r="O1" s="190"/>
      <c r="P1" s="190"/>
      <c r="Q1" s="190"/>
      <c r="R1" s="190"/>
      <c r="S1" s="190"/>
      <c r="T1" s="190"/>
      <c r="U1" s="190"/>
      <c r="V1" s="190"/>
      <c r="W1" s="190"/>
      <c r="X1" s="122"/>
      <c r="Y1" s="122"/>
    </row>
    <row r="2" customFormat="false" ht="29.4" hidden="false" customHeight="false" outlineLevel="0" collapsed="false">
      <c r="B2" s="478"/>
      <c r="C2" s="478"/>
      <c r="D2" s="479" t="s">
        <v>418</v>
      </c>
      <c r="E2" s="199"/>
      <c r="F2" s="199"/>
      <c r="G2" s="480"/>
      <c r="H2" s="199"/>
      <c r="I2" s="199"/>
      <c r="J2" s="199"/>
      <c r="K2" s="199"/>
      <c r="L2" s="199"/>
      <c r="M2" s="199"/>
      <c r="N2" s="199"/>
      <c r="O2" s="199"/>
      <c r="P2" s="199"/>
      <c r="Q2" s="199"/>
      <c r="R2" s="199"/>
      <c r="S2" s="199"/>
      <c r="T2" s="199"/>
      <c r="U2" s="199"/>
      <c r="V2" s="199"/>
      <c r="W2" s="199"/>
      <c r="X2" s="122"/>
      <c r="Y2" s="122"/>
      <c r="AB2" s="481" t="s">
        <v>419</v>
      </c>
      <c r="AC2" s="482"/>
      <c r="AD2" s="483"/>
      <c r="AE2" s="484"/>
      <c r="AF2" s="485"/>
      <c r="AG2" s="486"/>
      <c r="AH2" s="487"/>
      <c r="AI2" s="488"/>
      <c r="AJ2" s="489"/>
      <c r="AK2" s="490"/>
      <c r="AL2" s="490"/>
      <c r="AM2" s="490"/>
      <c r="AN2" s="490"/>
      <c r="AO2" s="490"/>
    </row>
    <row r="3" s="200" customFormat="true" ht="40.35" hidden="false" customHeight="true" outlineLevel="0" collapsed="false">
      <c r="A3" s="491" t="s">
        <v>420</v>
      </c>
      <c r="B3" s="492" t="s">
        <v>421</v>
      </c>
      <c r="C3" s="493" t="s">
        <v>422</v>
      </c>
      <c r="D3" s="202" t="s">
        <v>193</v>
      </c>
      <c r="E3" s="203" t="s">
        <v>194</v>
      </c>
      <c r="F3" s="204" t="s">
        <v>195</v>
      </c>
      <c r="G3" s="205" t="s">
        <v>423</v>
      </c>
      <c r="H3" s="206" t="s">
        <v>197</v>
      </c>
      <c r="I3" s="205" t="s">
        <v>198</v>
      </c>
      <c r="J3" s="203" t="s">
        <v>424</v>
      </c>
      <c r="K3" s="494" t="s">
        <v>425</v>
      </c>
      <c r="L3" s="495" t="s">
        <v>426</v>
      </c>
      <c r="M3" s="496" t="s">
        <v>427</v>
      </c>
      <c r="N3" s="497" t="s">
        <v>428</v>
      </c>
      <c r="O3" s="498" t="s">
        <v>429</v>
      </c>
      <c r="P3" s="499" t="s">
        <v>430</v>
      </c>
      <c r="Q3" s="499" t="s">
        <v>431</v>
      </c>
      <c r="R3" s="494" t="s">
        <v>432</v>
      </c>
      <c r="S3" s="494" t="s">
        <v>433</v>
      </c>
      <c r="T3" s="494" t="s">
        <v>434</v>
      </c>
      <c r="U3" s="494" t="s">
        <v>435</v>
      </c>
      <c r="V3" s="494" t="s">
        <v>436</v>
      </c>
      <c r="W3" s="500" t="s">
        <v>437</v>
      </c>
      <c r="X3" s="501" t="s">
        <v>438</v>
      </c>
      <c r="Y3" s="502" t="s">
        <v>439</v>
      </c>
      <c r="AA3" s="503" t="s">
        <v>440</v>
      </c>
      <c r="AB3" s="504" t="s">
        <v>441</v>
      </c>
      <c r="AC3" s="505" t="s">
        <v>442</v>
      </c>
      <c r="AD3" s="506" t="s">
        <v>443</v>
      </c>
      <c r="AE3" s="507" t="s">
        <v>444</v>
      </c>
      <c r="AF3" s="508" t="s">
        <v>445</v>
      </c>
      <c r="AG3" s="509" t="s">
        <v>446</v>
      </c>
      <c r="AH3" s="510" t="s">
        <v>447</v>
      </c>
      <c r="AI3" s="511" t="s">
        <v>448</v>
      </c>
      <c r="AJ3" s="512" t="s">
        <v>449</v>
      </c>
      <c r="AK3" s="513" t="s">
        <v>450</v>
      </c>
      <c r="AL3" s="514" t="s">
        <v>451</v>
      </c>
      <c r="AM3" s="511" t="s">
        <v>452</v>
      </c>
      <c r="AN3" s="510" t="s">
        <v>453</v>
      </c>
      <c r="AO3" s="515" t="s">
        <v>454</v>
      </c>
    </row>
    <row r="4" s="218" customFormat="true" ht="12" hidden="false" customHeight="true" outlineLevel="0" collapsed="false">
      <c r="B4" s="516" t="s">
        <v>203</v>
      </c>
      <c r="C4" s="517" t="s">
        <v>455</v>
      </c>
      <c r="D4" s="518" t="s">
        <v>456</v>
      </c>
      <c r="E4" s="519" t="s">
        <v>206</v>
      </c>
      <c r="F4" s="519" t="s">
        <v>207</v>
      </c>
      <c r="G4" s="519" t="s">
        <v>203</v>
      </c>
      <c r="H4" s="519" t="s">
        <v>208</v>
      </c>
      <c r="I4" s="520" t="s">
        <v>209</v>
      </c>
      <c r="J4" s="521" t="s">
        <v>202</v>
      </c>
      <c r="K4" s="520" t="s">
        <v>457</v>
      </c>
      <c r="L4" s="522"/>
      <c r="M4" s="523"/>
      <c r="N4" s="524" t="n">
        <v>25201.68</v>
      </c>
      <c r="O4" s="525" t="n">
        <v>29990</v>
      </c>
      <c r="P4" s="526" t="s">
        <v>458</v>
      </c>
      <c r="Q4" s="527" t="s">
        <v>459</v>
      </c>
      <c r="R4" s="528" t="str">
        <f aca="false">LEFT(J4,13)</f>
        <v>TDZALDYJ12TGA</v>
      </c>
      <c r="S4" s="529" t="s">
        <v>460</v>
      </c>
      <c r="T4" s="529" t="s">
        <v>461</v>
      </c>
      <c r="U4" s="529" t="str">
        <f aca="false">RIGHT(J4,5)</f>
        <v>-L---</v>
      </c>
      <c r="V4" s="529" t="s">
        <v>462</v>
      </c>
      <c r="W4" s="530" t="s">
        <v>463</v>
      </c>
      <c r="X4" s="531" t="n">
        <v>143</v>
      </c>
      <c r="Y4" s="531" t="s">
        <v>464</v>
      </c>
      <c r="AA4" s="532" t="s">
        <v>465</v>
      </c>
      <c r="AB4" s="533"/>
      <c r="AC4" s="534" t="s">
        <v>420</v>
      </c>
      <c r="AD4" s="535" t="s">
        <v>420</v>
      </c>
      <c r="AE4" s="535" t="s">
        <v>420</v>
      </c>
      <c r="AF4" s="535" t="s">
        <v>420</v>
      </c>
      <c r="AG4" s="535" t="s">
        <v>420</v>
      </c>
      <c r="AH4" s="535" t="s">
        <v>420</v>
      </c>
      <c r="AI4" s="535" t="s">
        <v>420</v>
      </c>
      <c r="AJ4" s="535" t="s">
        <v>420</v>
      </c>
      <c r="AK4" s="536"/>
      <c r="AL4" s="537"/>
      <c r="AM4" s="537"/>
      <c r="AN4" s="537"/>
      <c r="AO4" s="537"/>
    </row>
    <row r="5" s="218" customFormat="true" ht="12" hidden="false" customHeight="true" outlineLevel="0" collapsed="false">
      <c r="B5" s="516"/>
      <c r="C5" s="517"/>
      <c r="D5" s="518" t="s">
        <v>456</v>
      </c>
      <c r="E5" s="519" t="s">
        <v>206</v>
      </c>
      <c r="F5" s="519" t="s">
        <v>207</v>
      </c>
      <c r="G5" s="519" t="s">
        <v>203</v>
      </c>
      <c r="H5" s="519" t="s">
        <v>208</v>
      </c>
      <c r="I5" s="520" t="s">
        <v>211</v>
      </c>
      <c r="J5" s="521" t="s">
        <v>210</v>
      </c>
      <c r="K5" s="520" t="s">
        <v>466</v>
      </c>
      <c r="L5" s="522"/>
      <c r="M5" s="523"/>
      <c r="N5" s="525" t="n">
        <v>27638.66</v>
      </c>
      <c r="O5" s="525" t="n">
        <v>32890.01</v>
      </c>
      <c r="P5" s="526" t="s">
        <v>458</v>
      </c>
      <c r="Q5" s="527" t="s">
        <v>459</v>
      </c>
      <c r="R5" s="528" t="str">
        <f aca="false">LEFT(J5,13)</f>
        <v>TDZALEYJ12TGA</v>
      </c>
      <c r="S5" s="529" t="s">
        <v>467</v>
      </c>
      <c r="T5" s="529" t="s">
        <v>468</v>
      </c>
      <c r="U5" s="529" t="str">
        <f aca="false">RIGHT(J5,5)</f>
        <v>-D---</v>
      </c>
      <c r="V5" s="529" t="s">
        <v>469</v>
      </c>
      <c r="W5" s="530" t="s">
        <v>470</v>
      </c>
      <c r="X5" s="531" t="n">
        <v>145</v>
      </c>
      <c r="Y5" s="531" t="s">
        <v>471</v>
      </c>
      <c r="AA5" s="532" t="s">
        <v>465</v>
      </c>
      <c r="AB5" s="533"/>
      <c r="AC5" s="538" t="s">
        <v>420</v>
      </c>
      <c r="AD5" s="539" t="s">
        <v>420</v>
      </c>
      <c r="AE5" s="539" t="s">
        <v>420</v>
      </c>
      <c r="AF5" s="539" t="s">
        <v>420</v>
      </c>
      <c r="AG5" s="539" t="s">
        <v>420</v>
      </c>
      <c r="AH5" s="539" t="s">
        <v>420</v>
      </c>
      <c r="AI5" s="539" t="s">
        <v>420</v>
      </c>
      <c r="AJ5" s="539" t="s">
        <v>420</v>
      </c>
      <c r="AK5" s="540"/>
      <c r="AL5" s="541"/>
      <c r="AM5" s="541"/>
      <c r="AN5" s="541"/>
      <c r="AO5" s="541"/>
    </row>
    <row r="6" s="218" customFormat="true" ht="12" hidden="false" customHeight="true" outlineLevel="0" collapsed="false">
      <c r="B6" s="516"/>
      <c r="C6" s="517"/>
      <c r="D6" s="542" t="s">
        <v>456</v>
      </c>
      <c r="E6" s="543" t="s">
        <v>206</v>
      </c>
      <c r="F6" s="543" t="s">
        <v>207</v>
      </c>
      <c r="G6" s="543" t="s">
        <v>203</v>
      </c>
      <c r="H6" s="543" t="s">
        <v>208</v>
      </c>
      <c r="I6" s="544" t="s">
        <v>211</v>
      </c>
      <c r="J6" s="545" t="s">
        <v>472</v>
      </c>
      <c r="K6" s="544" t="s">
        <v>473</v>
      </c>
      <c r="L6" s="546"/>
      <c r="M6" s="547"/>
      <c r="N6" s="548" t="n">
        <v>28268.91</v>
      </c>
      <c r="O6" s="548" t="n">
        <v>33640</v>
      </c>
      <c r="P6" s="549" t="s">
        <v>458</v>
      </c>
      <c r="Q6" s="550" t="s">
        <v>459</v>
      </c>
      <c r="R6" s="551" t="str">
        <f aca="false">LEFT(J6,13)</f>
        <v>TDZALEYJ12TGA</v>
      </c>
      <c r="S6" s="552" t="s">
        <v>467</v>
      </c>
      <c r="T6" s="552" t="s">
        <v>468</v>
      </c>
      <c r="U6" s="552" t="str">
        <f aca="false">RIGHT(J6,5)</f>
        <v>JD---</v>
      </c>
      <c r="V6" s="552" t="s">
        <v>474</v>
      </c>
      <c r="W6" s="553" t="s">
        <v>475</v>
      </c>
      <c r="X6" s="531" t="n">
        <v>146</v>
      </c>
      <c r="Y6" s="531" t="s">
        <v>476</v>
      </c>
      <c r="AA6" s="532" t="s">
        <v>465</v>
      </c>
      <c r="AB6" s="533"/>
      <c r="AC6" s="554" t="s">
        <v>420</v>
      </c>
      <c r="AD6" s="555" t="s">
        <v>420</v>
      </c>
      <c r="AE6" s="555" t="s">
        <v>420</v>
      </c>
      <c r="AF6" s="555" t="s">
        <v>420</v>
      </c>
      <c r="AG6" s="555" t="s">
        <v>420</v>
      </c>
      <c r="AH6" s="555" t="s">
        <v>420</v>
      </c>
      <c r="AI6" s="555" t="s">
        <v>420</v>
      </c>
      <c r="AJ6" s="555" t="s">
        <v>420</v>
      </c>
      <c r="AK6" s="556"/>
      <c r="AL6" s="557"/>
      <c r="AM6" s="557"/>
      <c r="AN6" s="557"/>
      <c r="AO6" s="557"/>
    </row>
    <row r="7" s="218" customFormat="true" ht="12" hidden="false" customHeight="true" outlineLevel="0" collapsed="false">
      <c r="B7" s="516"/>
      <c r="C7" s="517"/>
      <c r="D7" s="518" t="s">
        <v>456</v>
      </c>
      <c r="E7" s="519" t="s">
        <v>206</v>
      </c>
      <c r="F7" s="519" t="s">
        <v>213</v>
      </c>
      <c r="G7" s="519" t="s">
        <v>203</v>
      </c>
      <c r="H7" s="519" t="s">
        <v>208</v>
      </c>
      <c r="I7" s="520" t="s">
        <v>211</v>
      </c>
      <c r="J7" s="521" t="s">
        <v>212</v>
      </c>
      <c r="K7" s="520" t="s">
        <v>466</v>
      </c>
      <c r="L7" s="522"/>
      <c r="M7" s="523"/>
      <c r="N7" s="524" t="n">
        <v>28478.99</v>
      </c>
      <c r="O7" s="525" t="n">
        <v>33890</v>
      </c>
      <c r="P7" s="526" t="s">
        <v>458</v>
      </c>
      <c r="Q7" s="527" t="s">
        <v>459</v>
      </c>
      <c r="R7" s="528" t="str">
        <f aca="false">LEFT(J7,13)</f>
        <v>TDZALEYJ12UGA</v>
      </c>
      <c r="S7" s="529" t="s">
        <v>477</v>
      </c>
      <c r="T7" s="529" t="s">
        <v>478</v>
      </c>
      <c r="U7" s="529" t="str">
        <f aca="false">RIGHT(J7,5)</f>
        <v>-D---</v>
      </c>
      <c r="V7" s="529" t="s">
        <v>469</v>
      </c>
      <c r="W7" s="530" t="s">
        <v>470</v>
      </c>
      <c r="X7" s="531" t="n">
        <v>145</v>
      </c>
      <c r="Y7" s="531" t="s">
        <v>471</v>
      </c>
      <c r="AA7" s="532" t="s">
        <v>465</v>
      </c>
      <c r="AB7" s="533"/>
      <c r="AC7" s="534" t="s">
        <v>420</v>
      </c>
      <c r="AD7" s="535" t="s">
        <v>420</v>
      </c>
      <c r="AE7" s="535" t="s">
        <v>420</v>
      </c>
      <c r="AF7" s="535" t="s">
        <v>420</v>
      </c>
      <c r="AG7" s="535" t="s">
        <v>420</v>
      </c>
      <c r="AH7" s="535" t="s">
        <v>420</v>
      </c>
      <c r="AI7" s="535" t="s">
        <v>420</v>
      </c>
      <c r="AJ7" s="535" t="s">
        <v>420</v>
      </c>
      <c r="AK7" s="536"/>
      <c r="AL7" s="537"/>
      <c r="AM7" s="537"/>
      <c r="AN7" s="537"/>
      <c r="AO7" s="537"/>
    </row>
    <row r="8" s="218" customFormat="true" ht="12" hidden="false" customHeight="true" outlineLevel="0" collapsed="false">
      <c r="B8" s="516"/>
      <c r="C8" s="517"/>
      <c r="D8" s="518" t="s">
        <v>456</v>
      </c>
      <c r="E8" s="519" t="s">
        <v>206</v>
      </c>
      <c r="F8" s="519" t="s">
        <v>213</v>
      </c>
      <c r="G8" s="519" t="s">
        <v>203</v>
      </c>
      <c r="H8" s="519" t="s">
        <v>208</v>
      </c>
      <c r="I8" s="520" t="s">
        <v>211</v>
      </c>
      <c r="J8" s="521" t="s">
        <v>479</v>
      </c>
      <c r="K8" s="520" t="s">
        <v>473</v>
      </c>
      <c r="L8" s="522"/>
      <c r="M8" s="523"/>
      <c r="N8" s="524" t="n">
        <v>29109.24</v>
      </c>
      <c r="O8" s="525" t="n">
        <v>34640</v>
      </c>
      <c r="P8" s="526" t="s">
        <v>458</v>
      </c>
      <c r="Q8" s="527" t="s">
        <v>459</v>
      </c>
      <c r="R8" s="528" t="str">
        <f aca="false">LEFT(J8,13)</f>
        <v>TDZALEYJ12UGA</v>
      </c>
      <c r="S8" s="529" t="s">
        <v>477</v>
      </c>
      <c r="T8" s="529" t="s">
        <v>478</v>
      </c>
      <c r="U8" s="529" t="str">
        <f aca="false">RIGHT(J8,5)</f>
        <v>JD---</v>
      </c>
      <c r="V8" s="529" t="s">
        <v>474</v>
      </c>
      <c r="W8" s="530" t="s">
        <v>475</v>
      </c>
      <c r="X8" s="531" t="n">
        <v>146</v>
      </c>
      <c r="Y8" s="531" t="s">
        <v>476</v>
      </c>
      <c r="AA8" s="532" t="s">
        <v>465</v>
      </c>
      <c r="AB8" s="533"/>
      <c r="AC8" s="538" t="s">
        <v>420</v>
      </c>
      <c r="AD8" s="539" t="s">
        <v>420</v>
      </c>
      <c r="AE8" s="539" t="s">
        <v>420</v>
      </c>
      <c r="AF8" s="539" t="s">
        <v>420</v>
      </c>
      <c r="AG8" s="539" t="s">
        <v>420</v>
      </c>
      <c r="AH8" s="539" t="s">
        <v>420</v>
      </c>
      <c r="AI8" s="539" t="s">
        <v>420</v>
      </c>
      <c r="AJ8" s="539" t="s">
        <v>420</v>
      </c>
      <c r="AK8" s="540"/>
      <c r="AL8" s="541"/>
      <c r="AM8" s="541"/>
      <c r="AN8" s="541"/>
      <c r="AO8" s="541"/>
    </row>
    <row r="9" s="218" customFormat="true" ht="12" hidden="false" customHeight="true" outlineLevel="0" collapsed="false">
      <c r="B9" s="516"/>
      <c r="C9" s="517"/>
      <c r="D9" s="558" t="s">
        <v>456</v>
      </c>
      <c r="E9" s="559" t="s">
        <v>206</v>
      </c>
      <c r="F9" s="559" t="s">
        <v>213</v>
      </c>
      <c r="G9" s="559" t="s">
        <v>203</v>
      </c>
      <c r="H9" s="559" t="s">
        <v>208</v>
      </c>
      <c r="I9" s="560" t="s">
        <v>215</v>
      </c>
      <c r="J9" s="561" t="s">
        <v>480</v>
      </c>
      <c r="K9" s="560" t="s">
        <v>481</v>
      </c>
      <c r="L9" s="562"/>
      <c r="M9" s="563" t="s">
        <v>482</v>
      </c>
      <c r="N9" s="564" t="n">
        <v>31168.07</v>
      </c>
      <c r="O9" s="565" t="n">
        <v>37090</v>
      </c>
      <c r="P9" s="566" t="s">
        <v>458</v>
      </c>
      <c r="Q9" s="567" t="s">
        <v>459</v>
      </c>
      <c r="R9" s="568" t="str">
        <f aca="false">LEFT(J9,13)</f>
        <v>TDZALGYJ12UGA</v>
      </c>
      <c r="S9" s="569" t="s">
        <v>483</v>
      </c>
      <c r="T9" s="569" t="s">
        <v>484</v>
      </c>
      <c r="U9" s="569" t="str">
        <f aca="false">RIGHT(J9,5)</f>
        <v>UD-Q-</v>
      </c>
      <c r="V9" s="569" t="s">
        <v>485</v>
      </c>
      <c r="W9" s="570" t="s">
        <v>486</v>
      </c>
      <c r="X9" s="531" t="n">
        <v>146</v>
      </c>
      <c r="Y9" s="531" t="s">
        <v>476</v>
      </c>
      <c r="AA9" s="571" t="s">
        <v>487</v>
      </c>
      <c r="AB9" s="572"/>
      <c r="AC9" s="538" t="s">
        <v>420</v>
      </c>
      <c r="AD9" s="539" t="s">
        <v>420</v>
      </c>
      <c r="AE9" s="539" t="s">
        <v>420</v>
      </c>
      <c r="AF9" s="539" t="s">
        <v>420</v>
      </c>
      <c r="AG9" s="539" t="s">
        <v>420</v>
      </c>
      <c r="AH9" s="539" t="s">
        <v>420</v>
      </c>
      <c r="AI9" s="539" t="s">
        <v>420</v>
      </c>
      <c r="AJ9" s="539" t="s">
        <v>420</v>
      </c>
      <c r="AK9" s="540"/>
      <c r="AL9" s="541"/>
      <c r="AM9" s="541"/>
      <c r="AN9" s="541"/>
      <c r="AO9" s="541"/>
    </row>
    <row r="10" s="218" customFormat="true" ht="12" hidden="false" customHeight="true" outlineLevel="0" collapsed="false">
      <c r="B10" s="516"/>
      <c r="C10" s="517"/>
      <c r="D10" s="573" t="s">
        <v>456</v>
      </c>
      <c r="E10" s="574" t="s">
        <v>206</v>
      </c>
      <c r="F10" s="574" t="s">
        <v>213</v>
      </c>
      <c r="G10" s="574" t="s">
        <v>203</v>
      </c>
      <c r="H10" s="574" t="s">
        <v>208</v>
      </c>
      <c r="I10" s="575" t="s">
        <v>215</v>
      </c>
      <c r="J10" s="576" t="s">
        <v>488</v>
      </c>
      <c r="K10" s="575" t="s">
        <v>489</v>
      </c>
      <c r="L10" s="577" t="s">
        <v>490</v>
      </c>
      <c r="M10" s="578" t="s">
        <v>482</v>
      </c>
      <c r="N10" s="579" t="n">
        <v>31168.07</v>
      </c>
      <c r="O10" s="580" t="n">
        <v>37090</v>
      </c>
      <c r="P10" s="581" t="s">
        <v>458</v>
      </c>
      <c r="Q10" s="582" t="s">
        <v>459</v>
      </c>
      <c r="R10" s="583" t="str">
        <f aca="false">LEFT(J10,13)</f>
        <v>TDZALGYJ12UGA</v>
      </c>
      <c r="S10" s="584" t="s">
        <v>483</v>
      </c>
      <c r="T10" s="584" t="s">
        <v>484</v>
      </c>
      <c r="U10" s="584" t="str">
        <f aca="false">RIGHT(J10,5)</f>
        <v>UD-QC</v>
      </c>
      <c r="V10" s="584" t="s">
        <v>491</v>
      </c>
      <c r="W10" s="585" t="s">
        <v>492</v>
      </c>
      <c r="X10" s="531" t="n">
        <v>146</v>
      </c>
      <c r="Y10" s="531" t="s">
        <v>476</v>
      </c>
      <c r="AA10" s="571" t="s">
        <v>487</v>
      </c>
      <c r="AB10" s="572"/>
      <c r="AC10" s="586"/>
      <c r="AD10" s="587"/>
      <c r="AE10" s="587"/>
      <c r="AF10" s="587"/>
      <c r="AG10" s="587"/>
      <c r="AH10" s="587"/>
      <c r="AI10" s="587"/>
      <c r="AJ10" s="587"/>
      <c r="AK10" s="588" t="s">
        <v>420</v>
      </c>
      <c r="AL10" s="589" t="s">
        <v>420</v>
      </c>
      <c r="AM10" s="589" t="s">
        <v>420</v>
      </c>
      <c r="AN10" s="589" t="s">
        <v>420</v>
      </c>
      <c r="AO10" s="589" t="s">
        <v>420</v>
      </c>
    </row>
    <row r="11" s="218" customFormat="true" ht="12" hidden="false" customHeight="true" outlineLevel="0" collapsed="false">
      <c r="B11" s="516"/>
      <c r="C11" s="517"/>
      <c r="D11" s="518" t="s">
        <v>456</v>
      </c>
      <c r="E11" s="519" t="s">
        <v>206</v>
      </c>
      <c r="F11" s="519" t="s">
        <v>213</v>
      </c>
      <c r="G11" s="519" t="s">
        <v>203</v>
      </c>
      <c r="H11" s="519" t="s">
        <v>217</v>
      </c>
      <c r="I11" s="520" t="s">
        <v>209</v>
      </c>
      <c r="J11" s="521" t="s">
        <v>216</v>
      </c>
      <c r="K11" s="520" t="s">
        <v>457</v>
      </c>
      <c r="L11" s="522"/>
      <c r="M11" s="523"/>
      <c r="N11" s="524" t="n">
        <v>27722.69</v>
      </c>
      <c r="O11" s="525" t="n">
        <v>32990</v>
      </c>
      <c r="P11" s="526" t="s">
        <v>458</v>
      </c>
      <c r="Q11" s="527" t="s">
        <v>459</v>
      </c>
      <c r="R11" s="528" t="str">
        <f aca="false">LEFT(J11,13)</f>
        <v>TDZALDWJ12UGA</v>
      </c>
      <c r="S11" s="529" t="s">
        <v>493</v>
      </c>
      <c r="T11" s="529" t="s">
        <v>494</v>
      </c>
      <c r="U11" s="529" t="str">
        <f aca="false">RIGHT(J11,5)</f>
        <v>-L---</v>
      </c>
      <c r="V11" s="529" t="s">
        <v>462</v>
      </c>
      <c r="W11" s="530" t="s">
        <v>463</v>
      </c>
      <c r="X11" s="531" t="n">
        <v>142</v>
      </c>
      <c r="Y11" s="531" t="s">
        <v>464</v>
      </c>
      <c r="AA11" s="532" t="s">
        <v>465</v>
      </c>
      <c r="AB11" s="533"/>
      <c r="AC11" s="534" t="s">
        <v>420</v>
      </c>
      <c r="AD11" s="535" t="s">
        <v>420</v>
      </c>
      <c r="AE11" s="535" t="s">
        <v>420</v>
      </c>
      <c r="AF11" s="535" t="s">
        <v>420</v>
      </c>
      <c r="AG11" s="535" t="s">
        <v>420</v>
      </c>
      <c r="AH11" s="535" t="s">
        <v>420</v>
      </c>
      <c r="AI11" s="535" t="s">
        <v>420</v>
      </c>
      <c r="AJ11" s="535" t="s">
        <v>420</v>
      </c>
      <c r="AK11" s="536"/>
      <c r="AL11" s="537"/>
      <c r="AM11" s="537"/>
      <c r="AN11" s="537"/>
      <c r="AO11" s="537"/>
    </row>
    <row r="12" s="218" customFormat="true" ht="12" hidden="false" customHeight="true" outlineLevel="0" collapsed="false">
      <c r="B12" s="516"/>
      <c r="C12" s="517"/>
      <c r="D12" s="518" t="s">
        <v>456</v>
      </c>
      <c r="E12" s="519" t="s">
        <v>206</v>
      </c>
      <c r="F12" s="519" t="s">
        <v>213</v>
      </c>
      <c r="G12" s="519" t="s">
        <v>203</v>
      </c>
      <c r="H12" s="519" t="s">
        <v>217</v>
      </c>
      <c r="I12" s="520" t="s">
        <v>211</v>
      </c>
      <c r="J12" s="521" t="s">
        <v>218</v>
      </c>
      <c r="K12" s="520" t="s">
        <v>466</v>
      </c>
      <c r="L12" s="522"/>
      <c r="M12" s="523"/>
      <c r="N12" s="524" t="n">
        <v>30159.66</v>
      </c>
      <c r="O12" s="525" t="n">
        <v>35890</v>
      </c>
      <c r="P12" s="526" t="s">
        <v>458</v>
      </c>
      <c r="Q12" s="527" t="s">
        <v>459</v>
      </c>
      <c r="R12" s="528" t="str">
        <f aca="false">LEFT(J12,13)</f>
        <v>TDZALEWJ12UGA</v>
      </c>
      <c r="S12" s="529" t="s">
        <v>495</v>
      </c>
      <c r="T12" s="529" t="s">
        <v>496</v>
      </c>
      <c r="U12" s="529" t="str">
        <f aca="false">RIGHT(J12,5)</f>
        <v>-D---</v>
      </c>
      <c r="V12" s="529" t="s">
        <v>469</v>
      </c>
      <c r="W12" s="530" t="s">
        <v>470</v>
      </c>
      <c r="X12" s="531" t="n">
        <v>144</v>
      </c>
      <c r="Y12" s="531" t="s">
        <v>471</v>
      </c>
      <c r="AA12" s="532" t="s">
        <v>465</v>
      </c>
      <c r="AB12" s="533"/>
      <c r="AC12" s="538" t="s">
        <v>420</v>
      </c>
      <c r="AD12" s="539" t="s">
        <v>420</v>
      </c>
      <c r="AE12" s="539" t="s">
        <v>420</v>
      </c>
      <c r="AF12" s="539" t="s">
        <v>420</v>
      </c>
      <c r="AG12" s="539" t="s">
        <v>420</v>
      </c>
      <c r="AH12" s="539" t="s">
        <v>420</v>
      </c>
      <c r="AI12" s="539" t="s">
        <v>420</v>
      </c>
      <c r="AJ12" s="539" t="s">
        <v>420</v>
      </c>
      <c r="AK12" s="540"/>
      <c r="AL12" s="541"/>
      <c r="AM12" s="541"/>
      <c r="AN12" s="541"/>
      <c r="AO12" s="541"/>
    </row>
    <row r="13" s="218" customFormat="true" ht="12" hidden="false" customHeight="true" outlineLevel="0" collapsed="false">
      <c r="B13" s="516"/>
      <c r="C13" s="517"/>
      <c r="D13" s="518" t="s">
        <v>456</v>
      </c>
      <c r="E13" s="519" t="s">
        <v>206</v>
      </c>
      <c r="F13" s="519" t="s">
        <v>213</v>
      </c>
      <c r="G13" s="519" t="s">
        <v>203</v>
      </c>
      <c r="H13" s="519" t="s">
        <v>217</v>
      </c>
      <c r="I13" s="520" t="s">
        <v>211</v>
      </c>
      <c r="J13" s="521" t="s">
        <v>497</v>
      </c>
      <c r="K13" s="520" t="s">
        <v>473</v>
      </c>
      <c r="L13" s="522"/>
      <c r="M13" s="523"/>
      <c r="N13" s="524" t="n">
        <v>30789.92</v>
      </c>
      <c r="O13" s="525" t="n">
        <v>36640</v>
      </c>
      <c r="P13" s="526" t="s">
        <v>458</v>
      </c>
      <c r="Q13" s="527" t="s">
        <v>459</v>
      </c>
      <c r="R13" s="528" t="str">
        <f aca="false">LEFT(J13,13)</f>
        <v>TDZALEWJ12UGA</v>
      </c>
      <c r="S13" s="529" t="s">
        <v>495</v>
      </c>
      <c r="T13" s="529" t="s">
        <v>496</v>
      </c>
      <c r="U13" s="529" t="str">
        <f aca="false">RIGHT(J13,5)</f>
        <v>JD---</v>
      </c>
      <c r="V13" s="529" t="s">
        <v>474</v>
      </c>
      <c r="W13" s="530" t="s">
        <v>475</v>
      </c>
      <c r="X13" s="531" t="n">
        <v>145</v>
      </c>
      <c r="Y13" s="531" t="s">
        <v>471</v>
      </c>
      <c r="AA13" s="532" t="s">
        <v>465</v>
      </c>
      <c r="AB13" s="533"/>
      <c r="AC13" s="538" t="s">
        <v>420</v>
      </c>
      <c r="AD13" s="539" t="s">
        <v>420</v>
      </c>
      <c r="AE13" s="539" t="s">
        <v>420</v>
      </c>
      <c r="AF13" s="539" t="s">
        <v>420</v>
      </c>
      <c r="AG13" s="539" t="s">
        <v>420</v>
      </c>
      <c r="AH13" s="539" t="s">
        <v>420</v>
      </c>
      <c r="AI13" s="539" t="s">
        <v>420</v>
      </c>
      <c r="AJ13" s="539" t="s">
        <v>420</v>
      </c>
      <c r="AK13" s="540"/>
      <c r="AL13" s="541"/>
      <c r="AM13" s="541"/>
      <c r="AN13" s="541"/>
      <c r="AO13" s="541"/>
    </row>
    <row r="14" s="218" customFormat="true" ht="12" hidden="false" customHeight="true" outlineLevel="0" collapsed="false">
      <c r="B14" s="516"/>
      <c r="C14" s="517"/>
      <c r="D14" s="518" t="s">
        <v>456</v>
      </c>
      <c r="E14" s="519" t="s">
        <v>206</v>
      </c>
      <c r="F14" s="519" t="s">
        <v>213</v>
      </c>
      <c r="G14" s="519" t="s">
        <v>203</v>
      </c>
      <c r="H14" s="519" t="s">
        <v>217</v>
      </c>
      <c r="I14" s="520" t="s">
        <v>220</v>
      </c>
      <c r="J14" s="521" t="s">
        <v>219</v>
      </c>
      <c r="K14" s="520" t="s">
        <v>498</v>
      </c>
      <c r="L14" s="522" t="s">
        <v>490</v>
      </c>
      <c r="M14" s="523"/>
      <c r="N14" s="524" t="n">
        <v>32848.74</v>
      </c>
      <c r="O14" s="525" t="n">
        <v>39090</v>
      </c>
      <c r="P14" s="526" t="s">
        <v>458</v>
      </c>
      <c r="Q14" s="527" t="s">
        <v>459</v>
      </c>
      <c r="R14" s="528" t="str">
        <f aca="false">LEFT(J14,13)</f>
        <v>TDZALHWJ12UGA</v>
      </c>
      <c r="S14" s="529" t="s">
        <v>499</v>
      </c>
      <c r="T14" s="529" t="s">
        <v>500</v>
      </c>
      <c r="U14" s="529" t="str">
        <f aca="false">RIGHT(J14,5)</f>
        <v>QD-QC</v>
      </c>
      <c r="V14" s="529" t="s">
        <v>501</v>
      </c>
      <c r="W14" s="530" t="s">
        <v>502</v>
      </c>
      <c r="X14" s="531" t="n">
        <v>144</v>
      </c>
      <c r="Y14" s="531" t="s">
        <v>471</v>
      </c>
      <c r="AA14" s="590" t="s">
        <v>503</v>
      </c>
      <c r="AB14" s="591"/>
      <c r="AC14" s="540"/>
      <c r="AD14" s="541"/>
      <c r="AE14" s="541"/>
      <c r="AF14" s="541"/>
      <c r="AG14" s="541"/>
      <c r="AH14" s="541"/>
      <c r="AI14" s="541"/>
      <c r="AJ14" s="541"/>
      <c r="AK14" s="592" t="s">
        <v>420</v>
      </c>
      <c r="AL14" s="593" t="s">
        <v>420</v>
      </c>
      <c r="AM14" s="593" t="s">
        <v>420</v>
      </c>
      <c r="AN14" s="593" t="s">
        <v>420</v>
      </c>
      <c r="AO14" s="593" t="s">
        <v>420</v>
      </c>
    </row>
    <row r="15" s="218" customFormat="true" ht="12" hidden="false" customHeight="true" outlineLevel="0" collapsed="false">
      <c r="B15" s="516"/>
      <c r="C15" s="517"/>
      <c r="D15" s="518" t="s">
        <v>456</v>
      </c>
      <c r="E15" s="519" t="s">
        <v>206</v>
      </c>
      <c r="F15" s="519" t="s">
        <v>213</v>
      </c>
      <c r="G15" s="519" t="s">
        <v>203</v>
      </c>
      <c r="H15" s="519" t="s">
        <v>217</v>
      </c>
      <c r="I15" s="520" t="s">
        <v>220</v>
      </c>
      <c r="J15" s="521" t="s">
        <v>504</v>
      </c>
      <c r="K15" s="520" t="s">
        <v>505</v>
      </c>
      <c r="L15" s="522" t="s">
        <v>490</v>
      </c>
      <c r="M15" s="523"/>
      <c r="N15" s="524" t="n">
        <v>33478.99</v>
      </c>
      <c r="O15" s="525" t="n">
        <v>39840</v>
      </c>
      <c r="P15" s="526" t="s">
        <v>458</v>
      </c>
      <c r="Q15" s="527" t="s">
        <v>459</v>
      </c>
      <c r="R15" s="528" t="str">
        <f aca="false">LEFT(J15,13)</f>
        <v>TDZALHWJ12UGA</v>
      </c>
      <c r="S15" s="529" t="s">
        <v>499</v>
      </c>
      <c r="T15" s="529" t="s">
        <v>500</v>
      </c>
      <c r="U15" s="529" t="str">
        <f aca="false">RIGHT(J15,5)</f>
        <v>MD-QC</v>
      </c>
      <c r="V15" s="529" t="s">
        <v>506</v>
      </c>
      <c r="W15" s="530" t="s">
        <v>507</v>
      </c>
      <c r="X15" s="531" t="n">
        <v>145</v>
      </c>
      <c r="Y15" s="531" t="s">
        <v>471</v>
      </c>
      <c r="AA15" s="590" t="s">
        <v>503</v>
      </c>
      <c r="AB15" s="591"/>
      <c r="AC15" s="540"/>
      <c r="AD15" s="541"/>
      <c r="AE15" s="541"/>
      <c r="AF15" s="541"/>
      <c r="AG15" s="541"/>
      <c r="AH15" s="541"/>
      <c r="AI15" s="541"/>
      <c r="AJ15" s="541"/>
      <c r="AK15" s="592" t="s">
        <v>420</v>
      </c>
      <c r="AL15" s="593" t="s">
        <v>420</v>
      </c>
      <c r="AM15" s="593" t="s">
        <v>420</v>
      </c>
      <c r="AN15" s="593" t="s">
        <v>420</v>
      </c>
      <c r="AO15" s="593" t="s">
        <v>420</v>
      </c>
    </row>
    <row r="16" s="218" customFormat="true" ht="12" hidden="false" customHeight="true" outlineLevel="0" collapsed="false">
      <c r="B16" s="516"/>
      <c r="C16" s="517"/>
      <c r="D16" s="558" t="s">
        <v>456</v>
      </c>
      <c r="E16" s="559" t="s">
        <v>206</v>
      </c>
      <c r="F16" s="559" t="s">
        <v>213</v>
      </c>
      <c r="G16" s="559" t="s">
        <v>203</v>
      </c>
      <c r="H16" s="559" t="s">
        <v>217</v>
      </c>
      <c r="I16" s="560" t="s">
        <v>215</v>
      </c>
      <c r="J16" s="561" t="s">
        <v>508</v>
      </c>
      <c r="K16" s="560" t="s">
        <v>481</v>
      </c>
      <c r="L16" s="562"/>
      <c r="M16" s="594" t="s">
        <v>482</v>
      </c>
      <c r="N16" s="564" t="n">
        <v>32848.74</v>
      </c>
      <c r="O16" s="565" t="n">
        <v>39090</v>
      </c>
      <c r="P16" s="566" t="s">
        <v>458</v>
      </c>
      <c r="Q16" s="567" t="s">
        <v>459</v>
      </c>
      <c r="R16" s="568" t="str">
        <f aca="false">LEFT(J16,13)</f>
        <v>TDZALGWJ12UGA</v>
      </c>
      <c r="S16" s="569" t="s">
        <v>509</v>
      </c>
      <c r="T16" s="569" t="s">
        <v>510</v>
      </c>
      <c r="U16" s="569" t="str">
        <f aca="false">RIGHT(J16,5)</f>
        <v>UD-Q-</v>
      </c>
      <c r="V16" s="569" t="s">
        <v>485</v>
      </c>
      <c r="W16" s="570" t="s">
        <v>486</v>
      </c>
      <c r="X16" s="531" t="n">
        <v>145</v>
      </c>
      <c r="Y16" s="531" t="s">
        <v>471</v>
      </c>
      <c r="AA16" s="571" t="s">
        <v>487</v>
      </c>
      <c r="AB16" s="572"/>
      <c r="AC16" s="538" t="s">
        <v>420</v>
      </c>
      <c r="AD16" s="539" t="s">
        <v>420</v>
      </c>
      <c r="AE16" s="539" t="s">
        <v>420</v>
      </c>
      <c r="AF16" s="539" t="s">
        <v>420</v>
      </c>
      <c r="AG16" s="539" t="s">
        <v>420</v>
      </c>
      <c r="AH16" s="539" t="s">
        <v>420</v>
      </c>
      <c r="AI16" s="539" t="s">
        <v>420</v>
      </c>
      <c r="AJ16" s="539" t="s">
        <v>420</v>
      </c>
      <c r="AK16" s="540"/>
      <c r="AL16" s="541"/>
      <c r="AM16" s="541"/>
      <c r="AN16" s="541"/>
      <c r="AO16" s="541"/>
    </row>
    <row r="17" s="218" customFormat="true" ht="12" hidden="false" customHeight="true" outlineLevel="0" collapsed="false">
      <c r="B17" s="516"/>
      <c r="C17" s="517"/>
      <c r="D17" s="558" t="s">
        <v>456</v>
      </c>
      <c r="E17" s="559" t="s">
        <v>206</v>
      </c>
      <c r="F17" s="559" t="s">
        <v>213</v>
      </c>
      <c r="G17" s="559" t="s">
        <v>203</v>
      </c>
      <c r="H17" s="559" t="s">
        <v>217</v>
      </c>
      <c r="I17" s="560" t="s">
        <v>215</v>
      </c>
      <c r="J17" s="561" t="s">
        <v>511</v>
      </c>
      <c r="K17" s="560" t="s">
        <v>489</v>
      </c>
      <c r="L17" s="562" t="s">
        <v>490</v>
      </c>
      <c r="M17" s="594" t="s">
        <v>482</v>
      </c>
      <c r="N17" s="564" t="n">
        <v>32848.74</v>
      </c>
      <c r="O17" s="565" t="n">
        <v>39090</v>
      </c>
      <c r="P17" s="566" t="s">
        <v>458</v>
      </c>
      <c r="Q17" s="567" t="s">
        <v>459</v>
      </c>
      <c r="R17" s="568" t="str">
        <f aca="false">LEFT(J17,13)</f>
        <v>TDZALGWJ12UGA</v>
      </c>
      <c r="S17" s="569" t="s">
        <v>509</v>
      </c>
      <c r="T17" s="569" t="s">
        <v>510</v>
      </c>
      <c r="U17" s="569" t="str">
        <f aca="false">RIGHT(J17,5)</f>
        <v>UD-QC</v>
      </c>
      <c r="V17" s="569" t="s">
        <v>491</v>
      </c>
      <c r="W17" s="570" t="s">
        <v>492</v>
      </c>
      <c r="X17" s="531" t="n">
        <v>145</v>
      </c>
      <c r="Y17" s="531" t="s">
        <v>471</v>
      </c>
      <c r="AA17" s="571" t="s">
        <v>487</v>
      </c>
      <c r="AB17" s="572"/>
      <c r="AC17" s="540"/>
      <c r="AD17" s="541"/>
      <c r="AE17" s="541"/>
      <c r="AF17" s="541"/>
      <c r="AG17" s="541"/>
      <c r="AH17" s="541"/>
      <c r="AI17" s="541"/>
      <c r="AJ17" s="541"/>
      <c r="AK17" s="538" t="s">
        <v>420</v>
      </c>
      <c r="AL17" s="539" t="s">
        <v>420</v>
      </c>
      <c r="AM17" s="539" t="s">
        <v>420</v>
      </c>
      <c r="AN17" s="539" t="s">
        <v>420</v>
      </c>
      <c r="AO17" s="539" t="s">
        <v>420</v>
      </c>
    </row>
    <row r="18" s="218" customFormat="true" ht="12" hidden="false" customHeight="true" outlineLevel="0" collapsed="false">
      <c r="B18" s="516"/>
      <c r="C18" s="517"/>
      <c r="D18" s="595" t="s">
        <v>456</v>
      </c>
      <c r="E18" s="596" t="s">
        <v>206</v>
      </c>
      <c r="F18" s="596" t="s">
        <v>213</v>
      </c>
      <c r="G18" s="596" t="s">
        <v>203</v>
      </c>
      <c r="H18" s="596" t="s">
        <v>217</v>
      </c>
      <c r="I18" s="597" t="s">
        <v>215</v>
      </c>
      <c r="J18" s="598" t="s">
        <v>221</v>
      </c>
      <c r="K18" s="597" t="s">
        <v>512</v>
      </c>
      <c r="L18" s="599"/>
      <c r="M18" s="600" t="s">
        <v>513</v>
      </c>
      <c r="N18" s="601" t="n">
        <v>32848.74</v>
      </c>
      <c r="O18" s="602" t="n">
        <v>39090</v>
      </c>
      <c r="P18" s="526" t="s">
        <v>458</v>
      </c>
      <c r="Q18" s="527" t="s">
        <v>459</v>
      </c>
      <c r="R18" s="528" t="str">
        <f aca="false">LEFT(J18,13)</f>
        <v>TDZALGWJ12UGA</v>
      </c>
      <c r="S18" s="597" t="s">
        <v>509</v>
      </c>
      <c r="T18" s="597" t="s">
        <v>510</v>
      </c>
      <c r="U18" s="597" t="str">
        <f aca="false">RIGHT(J18,5)</f>
        <v>JD-Q-</v>
      </c>
      <c r="V18" s="597" t="s">
        <v>514</v>
      </c>
      <c r="W18" s="603" t="s">
        <v>515</v>
      </c>
      <c r="X18" s="531" t="n">
        <v>145</v>
      </c>
      <c r="Y18" s="531" t="s">
        <v>471</v>
      </c>
      <c r="AA18" s="571" t="s">
        <v>516</v>
      </c>
      <c r="AB18" s="572"/>
      <c r="AC18" s="538" t="s">
        <v>420</v>
      </c>
      <c r="AD18" s="539" t="s">
        <v>420</v>
      </c>
      <c r="AE18" s="539" t="s">
        <v>420</v>
      </c>
      <c r="AF18" s="539" t="s">
        <v>420</v>
      </c>
      <c r="AG18" s="539" t="s">
        <v>420</v>
      </c>
      <c r="AH18" s="539" t="s">
        <v>420</v>
      </c>
      <c r="AI18" s="539" t="s">
        <v>420</v>
      </c>
      <c r="AJ18" s="539" t="s">
        <v>420</v>
      </c>
      <c r="AK18" s="540"/>
      <c r="AL18" s="541"/>
      <c r="AM18" s="541"/>
      <c r="AN18" s="541"/>
      <c r="AO18" s="541"/>
    </row>
    <row r="19" s="218" customFormat="true" ht="12" hidden="false" customHeight="true" outlineLevel="0" collapsed="false">
      <c r="B19" s="516"/>
      <c r="C19" s="517"/>
      <c r="D19" s="595" t="s">
        <v>456</v>
      </c>
      <c r="E19" s="596" t="s">
        <v>206</v>
      </c>
      <c r="F19" s="596" t="s">
        <v>213</v>
      </c>
      <c r="G19" s="596" t="s">
        <v>203</v>
      </c>
      <c r="H19" s="596" t="s">
        <v>217</v>
      </c>
      <c r="I19" s="597" t="s">
        <v>215</v>
      </c>
      <c r="J19" s="598" t="s">
        <v>517</v>
      </c>
      <c r="K19" s="597" t="s">
        <v>518</v>
      </c>
      <c r="L19" s="599" t="s">
        <v>490</v>
      </c>
      <c r="M19" s="600" t="s">
        <v>513</v>
      </c>
      <c r="N19" s="601" t="n">
        <v>32848.74</v>
      </c>
      <c r="O19" s="602" t="n">
        <v>39090</v>
      </c>
      <c r="P19" s="526" t="s">
        <v>458</v>
      </c>
      <c r="Q19" s="527" t="s">
        <v>459</v>
      </c>
      <c r="R19" s="528" t="str">
        <f aca="false">LEFT(J19,13)</f>
        <v>TDZALGWJ12UGA</v>
      </c>
      <c r="S19" s="597" t="s">
        <v>509</v>
      </c>
      <c r="T19" s="597" t="s">
        <v>510</v>
      </c>
      <c r="U19" s="597" t="str">
        <f aca="false">RIGHT(J19,5)</f>
        <v>JD-QC</v>
      </c>
      <c r="V19" s="597" t="s">
        <v>519</v>
      </c>
      <c r="W19" s="603" t="s">
        <v>520</v>
      </c>
      <c r="X19" s="531" t="n">
        <v>145</v>
      </c>
      <c r="Y19" s="531" t="s">
        <v>471</v>
      </c>
      <c r="AA19" s="571" t="s">
        <v>516</v>
      </c>
      <c r="AB19" s="572"/>
      <c r="AC19" s="540"/>
      <c r="AD19" s="541"/>
      <c r="AE19" s="541"/>
      <c r="AF19" s="541"/>
      <c r="AG19" s="541"/>
      <c r="AH19" s="541"/>
      <c r="AI19" s="541"/>
      <c r="AJ19" s="541"/>
      <c r="AK19" s="538" t="s">
        <v>420</v>
      </c>
      <c r="AL19" s="539" t="s">
        <v>420</v>
      </c>
      <c r="AM19" s="539" t="s">
        <v>420</v>
      </c>
      <c r="AN19" s="539" t="s">
        <v>420</v>
      </c>
      <c r="AO19" s="539" t="s">
        <v>420</v>
      </c>
    </row>
    <row r="20" s="218" customFormat="true" ht="12" hidden="false" customHeight="true" outlineLevel="0" collapsed="false">
      <c r="B20" s="516"/>
      <c r="C20" s="517"/>
      <c r="D20" s="518" t="s">
        <v>456</v>
      </c>
      <c r="E20" s="519" t="s">
        <v>206</v>
      </c>
      <c r="F20" s="519" t="s">
        <v>213</v>
      </c>
      <c r="G20" s="519" t="s">
        <v>203</v>
      </c>
      <c r="H20" s="519" t="s">
        <v>217</v>
      </c>
      <c r="I20" s="520" t="s">
        <v>223</v>
      </c>
      <c r="J20" s="521" t="s">
        <v>222</v>
      </c>
      <c r="K20" s="520" t="s">
        <v>521</v>
      </c>
      <c r="L20" s="522"/>
      <c r="M20" s="523"/>
      <c r="N20" s="524" t="n">
        <v>34193.28</v>
      </c>
      <c r="O20" s="525" t="n">
        <v>40690</v>
      </c>
      <c r="P20" s="526" t="s">
        <v>458</v>
      </c>
      <c r="Q20" s="527" t="s">
        <v>459</v>
      </c>
      <c r="R20" s="528" t="str">
        <f aca="false">LEFT(J20,13)</f>
        <v>TDZALJWJ12UGA</v>
      </c>
      <c r="S20" s="529" t="s">
        <v>522</v>
      </c>
      <c r="T20" s="529" t="s">
        <v>523</v>
      </c>
      <c r="U20" s="529" t="str">
        <f aca="false">RIGHT(J20,5)</f>
        <v>AN---</v>
      </c>
      <c r="V20" s="529" t="s">
        <v>524</v>
      </c>
      <c r="W20" s="530" t="s">
        <v>525</v>
      </c>
      <c r="X20" s="531" t="n">
        <v>145</v>
      </c>
      <c r="Y20" s="531" t="s">
        <v>471</v>
      </c>
      <c r="AA20" s="590" t="s">
        <v>503</v>
      </c>
      <c r="AB20" s="591"/>
      <c r="AC20" s="538" t="s">
        <v>420</v>
      </c>
      <c r="AD20" s="539" t="s">
        <v>420</v>
      </c>
      <c r="AE20" s="539" t="s">
        <v>420</v>
      </c>
      <c r="AF20" s="539" t="s">
        <v>420</v>
      </c>
      <c r="AG20" s="539" t="s">
        <v>420</v>
      </c>
      <c r="AH20" s="539" t="s">
        <v>420</v>
      </c>
      <c r="AI20" s="539" t="s">
        <v>420</v>
      </c>
      <c r="AJ20" s="539" t="s">
        <v>420</v>
      </c>
      <c r="AK20" s="540"/>
      <c r="AL20" s="541"/>
      <c r="AM20" s="541"/>
      <c r="AN20" s="541"/>
      <c r="AO20" s="541"/>
    </row>
    <row r="21" s="218" customFormat="true" ht="12" hidden="false" customHeight="true" outlineLevel="0" collapsed="false">
      <c r="B21" s="516"/>
      <c r="C21" s="517"/>
      <c r="D21" s="518" t="s">
        <v>456</v>
      </c>
      <c r="E21" s="519" t="s">
        <v>206</v>
      </c>
      <c r="F21" s="519" t="s">
        <v>213</v>
      </c>
      <c r="G21" s="519" t="s">
        <v>203</v>
      </c>
      <c r="H21" s="519" t="s">
        <v>217</v>
      </c>
      <c r="I21" s="520" t="s">
        <v>223</v>
      </c>
      <c r="J21" s="521" t="s">
        <v>526</v>
      </c>
      <c r="K21" s="520" t="s">
        <v>527</v>
      </c>
      <c r="L21" s="522" t="s">
        <v>490</v>
      </c>
      <c r="M21" s="523"/>
      <c r="N21" s="524" t="n">
        <v>34193.28</v>
      </c>
      <c r="O21" s="525" t="n">
        <v>40690</v>
      </c>
      <c r="P21" s="526" t="s">
        <v>458</v>
      </c>
      <c r="Q21" s="527" t="s">
        <v>459</v>
      </c>
      <c r="R21" s="528" t="str">
        <f aca="false">LEFT(J21,13)</f>
        <v>TDZALJWJ12UGA</v>
      </c>
      <c r="S21" s="529" t="s">
        <v>522</v>
      </c>
      <c r="T21" s="529" t="s">
        <v>523</v>
      </c>
      <c r="U21" s="529" t="str">
        <f aca="false">RIGHT(J21,5)</f>
        <v>AN--C</v>
      </c>
      <c r="V21" s="529" t="s">
        <v>528</v>
      </c>
      <c r="W21" s="530" t="s">
        <v>529</v>
      </c>
      <c r="X21" s="531" t="n">
        <v>145</v>
      </c>
      <c r="Y21" s="531" t="s">
        <v>471</v>
      </c>
      <c r="AA21" s="590" t="s">
        <v>503</v>
      </c>
      <c r="AB21" s="591"/>
      <c r="AC21" s="540"/>
      <c r="AD21" s="541"/>
      <c r="AE21" s="541"/>
      <c r="AF21" s="541"/>
      <c r="AG21" s="541"/>
      <c r="AH21" s="541"/>
      <c r="AI21" s="541"/>
      <c r="AJ21" s="541"/>
      <c r="AK21" s="538" t="s">
        <v>420</v>
      </c>
      <c r="AL21" s="539" t="s">
        <v>420</v>
      </c>
      <c r="AM21" s="539" t="s">
        <v>420</v>
      </c>
      <c r="AN21" s="539" t="s">
        <v>420</v>
      </c>
      <c r="AO21" s="539" t="s">
        <v>420</v>
      </c>
    </row>
    <row r="22" s="218" customFormat="true" ht="12" hidden="false" customHeight="true" outlineLevel="0" collapsed="false">
      <c r="B22" s="516"/>
      <c r="C22" s="517"/>
      <c r="D22" s="518" t="s">
        <v>456</v>
      </c>
      <c r="E22" s="519" t="s">
        <v>206</v>
      </c>
      <c r="F22" s="519" t="s">
        <v>213</v>
      </c>
      <c r="G22" s="519" t="s">
        <v>203</v>
      </c>
      <c r="H22" s="519" t="s">
        <v>217</v>
      </c>
      <c r="I22" s="520" t="s">
        <v>223</v>
      </c>
      <c r="J22" s="521" t="s">
        <v>530</v>
      </c>
      <c r="K22" s="520" t="s">
        <v>457</v>
      </c>
      <c r="L22" s="522"/>
      <c r="M22" s="523"/>
      <c r="N22" s="524" t="n">
        <v>34613.45</v>
      </c>
      <c r="O22" s="525" t="n">
        <v>41190.01</v>
      </c>
      <c r="P22" s="526" t="s">
        <v>458</v>
      </c>
      <c r="Q22" s="527" t="s">
        <v>459</v>
      </c>
      <c r="R22" s="528" t="str">
        <f aca="false">LEFT(J22,13)</f>
        <v>TDZALJWJ12UGA</v>
      </c>
      <c r="S22" s="529" t="s">
        <v>522</v>
      </c>
      <c r="T22" s="529" t="s">
        <v>523</v>
      </c>
      <c r="U22" s="529" t="str">
        <f aca="false">RIGHT(J22,5)</f>
        <v>-L---</v>
      </c>
      <c r="V22" s="529" t="s">
        <v>462</v>
      </c>
      <c r="W22" s="530" t="s">
        <v>463</v>
      </c>
      <c r="X22" s="531" t="n">
        <v>145</v>
      </c>
      <c r="Y22" s="531" t="s">
        <v>471</v>
      </c>
      <c r="AA22" s="590" t="s">
        <v>503</v>
      </c>
      <c r="AB22" s="591"/>
      <c r="AC22" s="538" t="s">
        <v>420</v>
      </c>
      <c r="AD22" s="539" t="s">
        <v>420</v>
      </c>
      <c r="AE22" s="539" t="s">
        <v>420</v>
      </c>
      <c r="AF22" s="539" t="s">
        <v>420</v>
      </c>
      <c r="AG22" s="539" t="s">
        <v>420</v>
      </c>
      <c r="AH22" s="539" t="s">
        <v>420</v>
      </c>
      <c r="AI22" s="539" t="s">
        <v>420</v>
      </c>
      <c r="AJ22" s="539" t="s">
        <v>420</v>
      </c>
      <c r="AK22" s="540"/>
      <c r="AL22" s="541"/>
      <c r="AM22" s="541"/>
      <c r="AN22" s="541"/>
      <c r="AO22" s="541"/>
    </row>
    <row r="23" s="218" customFormat="true" ht="12" hidden="false" customHeight="true" outlineLevel="0" collapsed="false">
      <c r="B23" s="516"/>
      <c r="C23" s="517"/>
      <c r="D23" s="604" t="s">
        <v>456</v>
      </c>
      <c r="E23" s="605" t="s">
        <v>206</v>
      </c>
      <c r="F23" s="605" t="s">
        <v>213</v>
      </c>
      <c r="G23" s="605" t="s">
        <v>203</v>
      </c>
      <c r="H23" s="605" t="s">
        <v>217</v>
      </c>
      <c r="I23" s="606" t="s">
        <v>223</v>
      </c>
      <c r="J23" s="607" t="s">
        <v>531</v>
      </c>
      <c r="K23" s="606" t="s">
        <v>532</v>
      </c>
      <c r="L23" s="608" t="s">
        <v>490</v>
      </c>
      <c r="M23" s="609"/>
      <c r="N23" s="610" t="n">
        <v>34613.45</v>
      </c>
      <c r="O23" s="611" t="n">
        <v>41190.01</v>
      </c>
      <c r="P23" s="612" t="s">
        <v>458</v>
      </c>
      <c r="Q23" s="613" t="s">
        <v>459</v>
      </c>
      <c r="R23" s="614" t="str">
        <f aca="false">LEFT(J23,13)</f>
        <v>TDZALJWJ12UGA</v>
      </c>
      <c r="S23" s="615" t="s">
        <v>522</v>
      </c>
      <c r="T23" s="615" t="s">
        <v>523</v>
      </c>
      <c r="U23" s="615" t="str">
        <f aca="false">RIGHT(J23,5)</f>
        <v>-L--C</v>
      </c>
      <c r="V23" s="615" t="s">
        <v>533</v>
      </c>
      <c r="W23" s="616" t="s">
        <v>534</v>
      </c>
      <c r="X23" s="531" t="n">
        <v>145</v>
      </c>
      <c r="Y23" s="531" t="s">
        <v>471</v>
      </c>
      <c r="AA23" s="590" t="s">
        <v>503</v>
      </c>
      <c r="AB23" s="591"/>
      <c r="AC23" s="586"/>
      <c r="AD23" s="587"/>
      <c r="AE23" s="587"/>
      <c r="AF23" s="587"/>
      <c r="AG23" s="587"/>
      <c r="AH23" s="587"/>
      <c r="AI23" s="587"/>
      <c r="AJ23" s="587"/>
      <c r="AK23" s="588" t="s">
        <v>420</v>
      </c>
      <c r="AL23" s="589" t="s">
        <v>420</v>
      </c>
      <c r="AM23" s="589" t="s">
        <v>420</v>
      </c>
      <c r="AN23" s="589" t="s">
        <v>420</v>
      </c>
      <c r="AO23" s="589" t="s">
        <v>420</v>
      </c>
    </row>
    <row r="24" s="218" customFormat="true" ht="12" hidden="false" customHeight="true" outlineLevel="0" collapsed="false">
      <c r="B24" s="617"/>
      <c r="C24" s="517"/>
      <c r="D24" s="518" t="s">
        <v>456</v>
      </c>
      <c r="E24" s="519" t="s">
        <v>206</v>
      </c>
      <c r="F24" s="519" t="s">
        <v>213</v>
      </c>
      <c r="G24" s="519" t="s">
        <v>323</v>
      </c>
      <c r="H24" s="519" t="s">
        <v>217</v>
      </c>
      <c r="I24" s="520" t="s">
        <v>211</v>
      </c>
      <c r="J24" s="521" t="s">
        <v>224</v>
      </c>
      <c r="K24" s="520" t="s">
        <v>466</v>
      </c>
      <c r="L24" s="522"/>
      <c r="M24" s="523"/>
      <c r="N24" s="524" t="n">
        <v>31840.34</v>
      </c>
      <c r="O24" s="525" t="n">
        <v>37890</v>
      </c>
      <c r="P24" s="526" t="s">
        <v>458</v>
      </c>
      <c r="Q24" s="527" t="s">
        <v>459</v>
      </c>
      <c r="R24" s="528" t="str">
        <f aca="false">LEFT(J24,13)</f>
        <v>TDZNLEWJ12UGA</v>
      </c>
      <c r="S24" s="529" t="s">
        <v>535</v>
      </c>
      <c r="T24" s="529" t="s">
        <v>536</v>
      </c>
      <c r="U24" s="529" t="str">
        <f aca="false">RIGHT(J24,5)</f>
        <v>-D---</v>
      </c>
      <c r="V24" s="529" t="s">
        <v>469</v>
      </c>
      <c r="W24" s="530" t="s">
        <v>470</v>
      </c>
      <c r="X24" s="531" t="n">
        <v>157</v>
      </c>
      <c r="Y24" s="531" t="s">
        <v>537</v>
      </c>
      <c r="AA24" s="532" t="s">
        <v>465</v>
      </c>
      <c r="AB24" s="533"/>
      <c r="AC24" s="534" t="s">
        <v>420</v>
      </c>
      <c r="AD24" s="535" t="s">
        <v>420</v>
      </c>
      <c r="AE24" s="535" t="s">
        <v>420</v>
      </c>
      <c r="AF24" s="535" t="s">
        <v>420</v>
      </c>
      <c r="AG24" s="535" t="s">
        <v>420</v>
      </c>
      <c r="AH24" s="535" t="s">
        <v>420</v>
      </c>
      <c r="AI24" s="535" t="s">
        <v>420</v>
      </c>
      <c r="AJ24" s="535" t="s">
        <v>420</v>
      </c>
      <c r="AK24" s="536"/>
      <c r="AL24" s="537"/>
      <c r="AM24" s="537"/>
      <c r="AN24" s="537"/>
      <c r="AO24" s="537"/>
    </row>
    <row r="25" s="218" customFormat="true" ht="12" hidden="false" customHeight="true" outlineLevel="0" collapsed="false">
      <c r="B25" s="617"/>
      <c r="C25" s="517"/>
      <c r="D25" s="518" t="s">
        <v>456</v>
      </c>
      <c r="E25" s="519" t="s">
        <v>206</v>
      </c>
      <c r="F25" s="519" t="s">
        <v>213</v>
      </c>
      <c r="G25" s="519" t="s">
        <v>323</v>
      </c>
      <c r="H25" s="519" t="s">
        <v>217</v>
      </c>
      <c r="I25" s="520" t="s">
        <v>211</v>
      </c>
      <c r="J25" s="521" t="s">
        <v>538</v>
      </c>
      <c r="K25" s="520" t="s">
        <v>473</v>
      </c>
      <c r="L25" s="522"/>
      <c r="M25" s="523"/>
      <c r="N25" s="524" t="n">
        <v>32470.59</v>
      </c>
      <c r="O25" s="525" t="n">
        <v>38640</v>
      </c>
      <c r="P25" s="526" t="s">
        <v>458</v>
      </c>
      <c r="Q25" s="527" t="s">
        <v>459</v>
      </c>
      <c r="R25" s="528" t="str">
        <f aca="false">LEFT(J25,13)</f>
        <v>TDZNLEWJ12UGA</v>
      </c>
      <c r="S25" s="529" t="s">
        <v>535</v>
      </c>
      <c r="T25" s="529" t="s">
        <v>536</v>
      </c>
      <c r="U25" s="529" t="str">
        <f aca="false">RIGHT(J25,5)</f>
        <v>JD---</v>
      </c>
      <c r="V25" s="529" t="s">
        <v>474</v>
      </c>
      <c r="W25" s="530" t="s">
        <v>475</v>
      </c>
      <c r="X25" s="531" t="n">
        <v>158</v>
      </c>
      <c r="Y25" s="531" t="n">
        <v>7</v>
      </c>
      <c r="AA25" s="532" t="s">
        <v>465</v>
      </c>
      <c r="AB25" s="533"/>
      <c r="AC25" s="538" t="s">
        <v>420</v>
      </c>
      <c r="AD25" s="539" t="s">
        <v>420</v>
      </c>
      <c r="AE25" s="539" t="s">
        <v>420</v>
      </c>
      <c r="AF25" s="539" t="s">
        <v>420</v>
      </c>
      <c r="AG25" s="539" t="s">
        <v>420</v>
      </c>
      <c r="AH25" s="539" t="s">
        <v>420</v>
      </c>
      <c r="AI25" s="539" t="s">
        <v>420</v>
      </c>
      <c r="AJ25" s="539" t="s">
        <v>420</v>
      </c>
      <c r="AK25" s="540"/>
      <c r="AL25" s="541"/>
      <c r="AM25" s="541"/>
      <c r="AN25" s="541"/>
      <c r="AO25" s="541"/>
    </row>
    <row r="26" s="218" customFormat="true" ht="12" hidden="false" customHeight="true" outlineLevel="0" collapsed="false">
      <c r="B26" s="617"/>
      <c r="C26" s="517"/>
      <c r="D26" s="518" t="s">
        <v>456</v>
      </c>
      <c r="E26" s="519" t="s">
        <v>206</v>
      </c>
      <c r="F26" s="519" t="s">
        <v>213</v>
      </c>
      <c r="G26" s="519" t="s">
        <v>323</v>
      </c>
      <c r="H26" s="519" t="s">
        <v>217</v>
      </c>
      <c r="I26" s="520" t="s">
        <v>220</v>
      </c>
      <c r="J26" s="521" t="s">
        <v>227</v>
      </c>
      <c r="K26" s="520" t="s">
        <v>498</v>
      </c>
      <c r="L26" s="522" t="s">
        <v>490</v>
      </c>
      <c r="M26" s="523"/>
      <c r="N26" s="524" t="n">
        <v>34529.41</v>
      </c>
      <c r="O26" s="525" t="n">
        <v>41090</v>
      </c>
      <c r="P26" s="526" t="s">
        <v>458</v>
      </c>
      <c r="Q26" s="527" t="s">
        <v>459</v>
      </c>
      <c r="R26" s="528" t="str">
        <f aca="false">LEFT(J26,13)</f>
        <v>TDZNLHWJ12UGA</v>
      </c>
      <c r="S26" s="529" t="s">
        <v>539</v>
      </c>
      <c r="T26" s="529" t="s">
        <v>540</v>
      </c>
      <c r="U26" s="529" t="str">
        <f aca="false">RIGHT(J26,5)</f>
        <v>QD-QC</v>
      </c>
      <c r="V26" s="529" t="s">
        <v>501</v>
      </c>
      <c r="W26" s="530" t="s">
        <v>502</v>
      </c>
      <c r="X26" s="531" t="n">
        <v>156</v>
      </c>
      <c r="Y26" s="531" t="s">
        <v>537</v>
      </c>
      <c r="AA26" s="590" t="s">
        <v>503</v>
      </c>
      <c r="AB26" s="591"/>
      <c r="AC26" s="540"/>
      <c r="AD26" s="541"/>
      <c r="AE26" s="541"/>
      <c r="AF26" s="541"/>
      <c r="AG26" s="541"/>
      <c r="AH26" s="541"/>
      <c r="AI26" s="541"/>
      <c r="AJ26" s="541"/>
      <c r="AK26" s="592" t="s">
        <v>420</v>
      </c>
      <c r="AL26" s="593" t="s">
        <v>420</v>
      </c>
      <c r="AM26" s="593" t="s">
        <v>420</v>
      </c>
      <c r="AN26" s="593" t="s">
        <v>420</v>
      </c>
      <c r="AO26" s="593" t="s">
        <v>420</v>
      </c>
    </row>
    <row r="27" s="218" customFormat="true" ht="12" hidden="false" customHeight="true" outlineLevel="0" collapsed="false">
      <c r="B27" s="617"/>
      <c r="C27" s="517"/>
      <c r="D27" s="518" t="s">
        <v>456</v>
      </c>
      <c r="E27" s="519" t="s">
        <v>206</v>
      </c>
      <c r="F27" s="519" t="s">
        <v>213</v>
      </c>
      <c r="G27" s="519" t="s">
        <v>323</v>
      </c>
      <c r="H27" s="519" t="s">
        <v>217</v>
      </c>
      <c r="I27" s="520" t="s">
        <v>220</v>
      </c>
      <c r="J27" s="521" t="s">
        <v>541</v>
      </c>
      <c r="K27" s="520" t="s">
        <v>505</v>
      </c>
      <c r="L27" s="522" t="s">
        <v>490</v>
      </c>
      <c r="M27" s="523"/>
      <c r="N27" s="524" t="n">
        <v>35159.66</v>
      </c>
      <c r="O27" s="525" t="n">
        <v>41840</v>
      </c>
      <c r="P27" s="526" t="s">
        <v>458</v>
      </c>
      <c r="Q27" s="527" t="s">
        <v>459</v>
      </c>
      <c r="R27" s="528" t="str">
        <f aca="false">LEFT(J27,13)</f>
        <v>TDZNLHWJ12UGA</v>
      </c>
      <c r="S27" s="529" t="s">
        <v>539</v>
      </c>
      <c r="T27" s="529" t="s">
        <v>540</v>
      </c>
      <c r="U27" s="529" t="str">
        <f aca="false">RIGHT(J27,5)</f>
        <v>MD-QC</v>
      </c>
      <c r="V27" s="529" t="s">
        <v>506</v>
      </c>
      <c r="W27" s="530" t="s">
        <v>507</v>
      </c>
      <c r="X27" s="531" t="n">
        <v>157</v>
      </c>
      <c r="Y27" s="531" t="n">
        <v>7</v>
      </c>
      <c r="AA27" s="590" t="s">
        <v>503</v>
      </c>
      <c r="AB27" s="591"/>
      <c r="AC27" s="540"/>
      <c r="AD27" s="541"/>
      <c r="AE27" s="541"/>
      <c r="AF27" s="541"/>
      <c r="AG27" s="541"/>
      <c r="AH27" s="541"/>
      <c r="AI27" s="541"/>
      <c r="AJ27" s="541"/>
      <c r="AK27" s="592" t="s">
        <v>420</v>
      </c>
      <c r="AL27" s="593" t="s">
        <v>420</v>
      </c>
      <c r="AM27" s="593" t="s">
        <v>420</v>
      </c>
      <c r="AN27" s="593" t="s">
        <v>420</v>
      </c>
      <c r="AO27" s="593" t="s">
        <v>420</v>
      </c>
    </row>
    <row r="28" s="218" customFormat="true" ht="12" hidden="false" customHeight="true" outlineLevel="0" collapsed="false">
      <c r="B28" s="617"/>
      <c r="C28" s="517"/>
      <c r="D28" s="558" t="s">
        <v>456</v>
      </c>
      <c r="E28" s="559" t="s">
        <v>206</v>
      </c>
      <c r="F28" s="559" t="s">
        <v>213</v>
      </c>
      <c r="G28" s="559" t="s">
        <v>323</v>
      </c>
      <c r="H28" s="559" t="s">
        <v>217</v>
      </c>
      <c r="I28" s="560" t="s">
        <v>215</v>
      </c>
      <c r="J28" s="561" t="s">
        <v>542</v>
      </c>
      <c r="K28" s="560" t="s">
        <v>481</v>
      </c>
      <c r="L28" s="562"/>
      <c r="M28" s="594" t="s">
        <v>482</v>
      </c>
      <c r="N28" s="564" t="n">
        <v>34529.41</v>
      </c>
      <c r="O28" s="565" t="n">
        <v>41090</v>
      </c>
      <c r="P28" s="566" t="s">
        <v>458</v>
      </c>
      <c r="Q28" s="567" t="s">
        <v>459</v>
      </c>
      <c r="R28" s="568" t="str">
        <f aca="false">LEFT(J28,13)</f>
        <v>TDZNLGWJ12UGA</v>
      </c>
      <c r="S28" s="569" t="s">
        <v>543</v>
      </c>
      <c r="T28" s="569" t="s">
        <v>544</v>
      </c>
      <c r="U28" s="569" t="str">
        <f aca="false">RIGHT(J28,5)</f>
        <v>UD-Q-</v>
      </c>
      <c r="V28" s="569" t="s">
        <v>485</v>
      </c>
      <c r="W28" s="570" t="s">
        <v>486</v>
      </c>
      <c r="X28" s="531" t="n">
        <v>159</v>
      </c>
      <c r="Y28" s="531" t="n">
        <v>7</v>
      </c>
      <c r="AA28" s="571" t="s">
        <v>487</v>
      </c>
      <c r="AB28" s="572"/>
      <c r="AC28" s="538" t="s">
        <v>420</v>
      </c>
      <c r="AD28" s="539" t="s">
        <v>420</v>
      </c>
      <c r="AE28" s="539" t="s">
        <v>420</v>
      </c>
      <c r="AF28" s="539" t="s">
        <v>420</v>
      </c>
      <c r="AG28" s="539" t="s">
        <v>420</v>
      </c>
      <c r="AH28" s="539" t="s">
        <v>420</v>
      </c>
      <c r="AI28" s="539" t="s">
        <v>420</v>
      </c>
      <c r="AJ28" s="539" t="s">
        <v>420</v>
      </c>
      <c r="AK28" s="540"/>
      <c r="AL28" s="541"/>
      <c r="AM28" s="541"/>
      <c r="AN28" s="541"/>
      <c r="AO28" s="541"/>
    </row>
    <row r="29" s="218" customFormat="true" ht="12" hidden="false" customHeight="true" outlineLevel="0" collapsed="false">
      <c r="B29" s="617"/>
      <c r="C29" s="517"/>
      <c r="D29" s="558" t="s">
        <v>456</v>
      </c>
      <c r="E29" s="559" t="s">
        <v>206</v>
      </c>
      <c r="F29" s="559" t="s">
        <v>213</v>
      </c>
      <c r="G29" s="559" t="s">
        <v>323</v>
      </c>
      <c r="H29" s="559" t="s">
        <v>217</v>
      </c>
      <c r="I29" s="560" t="s">
        <v>215</v>
      </c>
      <c r="J29" s="561" t="s">
        <v>545</v>
      </c>
      <c r="K29" s="560" t="s">
        <v>489</v>
      </c>
      <c r="L29" s="562" t="s">
        <v>490</v>
      </c>
      <c r="M29" s="594" t="s">
        <v>482</v>
      </c>
      <c r="N29" s="564" t="n">
        <v>34529.41</v>
      </c>
      <c r="O29" s="565" t="n">
        <v>41090</v>
      </c>
      <c r="P29" s="566" t="s">
        <v>458</v>
      </c>
      <c r="Q29" s="567" t="s">
        <v>459</v>
      </c>
      <c r="R29" s="568" t="str">
        <f aca="false">LEFT(J29,13)</f>
        <v>TDZNLGWJ12UGA</v>
      </c>
      <c r="S29" s="569" t="s">
        <v>543</v>
      </c>
      <c r="T29" s="569" t="s">
        <v>544</v>
      </c>
      <c r="U29" s="569" t="str">
        <f aca="false">RIGHT(J29,5)</f>
        <v>UD-QC</v>
      </c>
      <c r="V29" s="569" t="s">
        <v>491</v>
      </c>
      <c r="W29" s="570" t="s">
        <v>492</v>
      </c>
      <c r="X29" s="531" t="n">
        <v>159</v>
      </c>
      <c r="Y29" s="531" t="n">
        <v>7</v>
      </c>
      <c r="AA29" s="571" t="s">
        <v>487</v>
      </c>
      <c r="AB29" s="572"/>
      <c r="AC29" s="540"/>
      <c r="AD29" s="541"/>
      <c r="AE29" s="541"/>
      <c r="AF29" s="541"/>
      <c r="AG29" s="541"/>
      <c r="AH29" s="541"/>
      <c r="AI29" s="541"/>
      <c r="AJ29" s="541"/>
      <c r="AK29" s="538" t="s">
        <v>420</v>
      </c>
      <c r="AL29" s="539" t="s">
        <v>420</v>
      </c>
      <c r="AM29" s="539" t="s">
        <v>420</v>
      </c>
      <c r="AN29" s="539" t="s">
        <v>420</v>
      </c>
      <c r="AO29" s="539" t="s">
        <v>420</v>
      </c>
    </row>
    <row r="30" s="218" customFormat="true" ht="12" hidden="false" customHeight="true" outlineLevel="0" collapsed="false">
      <c r="B30" s="618"/>
      <c r="C30" s="517"/>
      <c r="D30" s="595" t="s">
        <v>456</v>
      </c>
      <c r="E30" s="596" t="s">
        <v>206</v>
      </c>
      <c r="F30" s="596" t="s">
        <v>213</v>
      </c>
      <c r="G30" s="596" t="s">
        <v>323</v>
      </c>
      <c r="H30" s="596" t="s">
        <v>217</v>
      </c>
      <c r="I30" s="597" t="s">
        <v>215</v>
      </c>
      <c r="J30" s="598" t="s">
        <v>228</v>
      </c>
      <c r="K30" s="597" t="s">
        <v>512</v>
      </c>
      <c r="L30" s="599"/>
      <c r="M30" s="600" t="s">
        <v>513</v>
      </c>
      <c r="N30" s="601" t="n">
        <v>34529.41</v>
      </c>
      <c r="O30" s="602" t="n">
        <v>41090</v>
      </c>
      <c r="P30" s="526" t="s">
        <v>458</v>
      </c>
      <c r="Q30" s="527" t="s">
        <v>459</v>
      </c>
      <c r="R30" s="528" t="str">
        <f aca="false">LEFT(J30,13)</f>
        <v>TDZNLGWJ12UGA</v>
      </c>
      <c r="S30" s="597" t="s">
        <v>543</v>
      </c>
      <c r="T30" s="597" t="s">
        <v>544</v>
      </c>
      <c r="U30" s="597" t="str">
        <f aca="false">RIGHT(J30,5)</f>
        <v>JD-Q-</v>
      </c>
      <c r="V30" s="597" t="s">
        <v>514</v>
      </c>
      <c r="W30" s="603" t="s">
        <v>515</v>
      </c>
      <c r="X30" s="531" t="n">
        <v>159</v>
      </c>
      <c r="Y30" s="531" t="n">
        <v>7</v>
      </c>
      <c r="AA30" s="571" t="s">
        <v>516</v>
      </c>
      <c r="AB30" s="572"/>
      <c r="AC30" s="538" t="s">
        <v>420</v>
      </c>
      <c r="AD30" s="539" t="s">
        <v>420</v>
      </c>
      <c r="AE30" s="539" t="s">
        <v>420</v>
      </c>
      <c r="AF30" s="539" t="s">
        <v>420</v>
      </c>
      <c r="AG30" s="539" t="s">
        <v>420</v>
      </c>
      <c r="AH30" s="539" t="s">
        <v>420</v>
      </c>
      <c r="AI30" s="539" t="s">
        <v>420</v>
      </c>
      <c r="AJ30" s="539" t="s">
        <v>420</v>
      </c>
      <c r="AK30" s="540"/>
      <c r="AL30" s="541"/>
      <c r="AM30" s="541"/>
      <c r="AN30" s="541"/>
      <c r="AO30" s="541"/>
    </row>
    <row r="31" s="218" customFormat="true" ht="12" hidden="false" customHeight="true" outlineLevel="0" collapsed="false">
      <c r="B31" s="618"/>
      <c r="C31" s="517"/>
      <c r="D31" s="595" t="s">
        <v>456</v>
      </c>
      <c r="E31" s="596" t="s">
        <v>206</v>
      </c>
      <c r="F31" s="596" t="s">
        <v>213</v>
      </c>
      <c r="G31" s="596" t="s">
        <v>323</v>
      </c>
      <c r="H31" s="596" t="s">
        <v>217</v>
      </c>
      <c r="I31" s="597" t="s">
        <v>215</v>
      </c>
      <c r="J31" s="598" t="s">
        <v>546</v>
      </c>
      <c r="K31" s="597" t="s">
        <v>518</v>
      </c>
      <c r="L31" s="599" t="s">
        <v>490</v>
      </c>
      <c r="M31" s="600" t="s">
        <v>513</v>
      </c>
      <c r="N31" s="601" t="n">
        <v>34529.41</v>
      </c>
      <c r="O31" s="602" t="n">
        <v>41090</v>
      </c>
      <c r="P31" s="526" t="s">
        <v>458</v>
      </c>
      <c r="Q31" s="527" t="s">
        <v>459</v>
      </c>
      <c r="R31" s="528" t="str">
        <f aca="false">LEFT(J31,13)</f>
        <v>TDZNLGWJ12UGA</v>
      </c>
      <c r="S31" s="597" t="s">
        <v>543</v>
      </c>
      <c r="T31" s="597" t="s">
        <v>544</v>
      </c>
      <c r="U31" s="597" t="str">
        <f aca="false">RIGHT(J31,5)</f>
        <v>JD-QC</v>
      </c>
      <c r="V31" s="597" t="s">
        <v>519</v>
      </c>
      <c r="W31" s="603" t="s">
        <v>520</v>
      </c>
      <c r="X31" s="531" t="n">
        <v>159</v>
      </c>
      <c r="Y31" s="531" t="n">
        <v>7</v>
      </c>
      <c r="AA31" s="571" t="s">
        <v>516</v>
      </c>
      <c r="AB31" s="572"/>
      <c r="AC31" s="540"/>
      <c r="AD31" s="541"/>
      <c r="AE31" s="541"/>
      <c r="AF31" s="541"/>
      <c r="AG31" s="541"/>
      <c r="AH31" s="541"/>
      <c r="AI31" s="541"/>
      <c r="AJ31" s="541"/>
      <c r="AK31" s="538" t="s">
        <v>420</v>
      </c>
      <c r="AL31" s="539" t="s">
        <v>420</v>
      </c>
      <c r="AM31" s="539" t="s">
        <v>420</v>
      </c>
      <c r="AN31" s="539" t="s">
        <v>420</v>
      </c>
      <c r="AO31" s="539" t="s">
        <v>420</v>
      </c>
    </row>
    <row r="32" s="218" customFormat="true" ht="12" hidden="false" customHeight="true" outlineLevel="0" collapsed="false">
      <c r="B32" s="618"/>
      <c r="C32" s="517"/>
      <c r="D32" s="518" t="s">
        <v>456</v>
      </c>
      <c r="E32" s="519" t="s">
        <v>206</v>
      </c>
      <c r="F32" s="519" t="s">
        <v>213</v>
      </c>
      <c r="G32" s="519" t="s">
        <v>323</v>
      </c>
      <c r="H32" s="519" t="s">
        <v>217</v>
      </c>
      <c r="I32" s="520" t="s">
        <v>223</v>
      </c>
      <c r="J32" s="521" t="s">
        <v>229</v>
      </c>
      <c r="K32" s="520" t="s">
        <v>457</v>
      </c>
      <c r="L32" s="522"/>
      <c r="M32" s="523"/>
      <c r="N32" s="524" t="n">
        <v>36294.12</v>
      </c>
      <c r="O32" s="525" t="n">
        <v>43190</v>
      </c>
      <c r="P32" s="526" t="s">
        <v>458</v>
      </c>
      <c r="Q32" s="527" t="s">
        <v>459</v>
      </c>
      <c r="R32" s="528" t="str">
        <f aca="false">LEFT(J32,13)</f>
        <v>TDZNLJWJ12UGA</v>
      </c>
      <c r="S32" s="529" t="s">
        <v>547</v>
      </c>
      <c r="T32" s="529" t="s">
        <v>548</v>
      </c>
      <c r="U32" s="529" t="str">
        <f aca="false">RIGHT(J32,5)</f>
        <v>-L---</v>
      </c>
      <c r="V32" s="529" t="s">
        <v>462</v>
      </c>
      <c r="W32" s="530" t="s">
        <v>463</v>
      </c>
      <c r="X32" s="531" t="n">
        <v>158</v>
      </c>
      <c r="Y32" s="531" t="n">
        <v>7</v>
      </c>
      <c r="AA32" s="590" t="s">
        <v>503</v>
      </c>
      <c r="AB32" s="591"/>
      <c r="AC32" s="538" t="s">
        <v>420</v>
      </c>
      <c r="AD32" s="539" t="s">
        <v>420</v>
      </c>
      <c r="AE32" s="539" t="s">
        <v>420</v>
      </c>
      <c r="AF32" s="539" t="s">
        <v>420</v>
      </c>
      <c r="AG32" s="539" t="s">
        <v>420</v>
      </c>
      <c r="AH32" s="539" t="s">
        <v>420</v>
      </c>
      <c r="AI32" s="539" t="s">
        <v>420</v>
      </c>
      <c r="AJ32" s="539" t="s">
        <v>420</v>
      </c>
      <c r="AK32" s="540"/>
      <c r="AL32" s="541"/>
      <c r="AM32" s="541"/>
      <c r="AN32" s="541"/>
      <c r="AO32" s="541"/>
    </row>
    <row r="33" s="218" customFormat="true" ht="13.05" hidden="false" customHeight="true" outlineLevel="0" collapsed="false">
      <c r="B33" s="618"/>
      <c r="C33" s="517"/>
      <c r="D33" s="604" t="s">
        <v>456</v>
      </c>
      <c r="E33" s="605" t="s">
        <v>206</v>
      </c>
      <c r="F33" s="605" t="s">
        <v>213</v>
      </c>
      <c r="G33" s="605" t="s">
        <v>323</v>
      </c>
      <c r="H33" s="605" t="s">
        <v>217</v>
      </c>
      <c r="I33" s="606" t="s">
        <v>223</v>
      </c>
      <c r="J33" s="607" t="s">
        <v>549</v>
      </c>
      <c r="K33" s="606" t="s">
        <v>532</v>
      </c>
      <c r="L33" s="608" t="s">
        <v>490</v>
      </c>
      <c r="M33" s="609"/>
      <c r="N33" s="610" t="n">
        <v>36294.12</v>
      </c>
      <c r="O33" s="611" t="n">
        <v>43190</v>
      </c>
      <c r="P33" s="612" t="s">
        <v>458</v>
      </c>
      <c r="Q33" s="613" t="s">
        <v>459</v>
      </c>
      <c r="R33" s="614" t="str">
        <f aca="false">LEFT(J33,13)</f>
        <v>TDZNLJWJ12UGA</v>
      </c>
      <c r="S33" s="615" t="s">
        <v>547</v>
      </c>
      <c r="T33" s="615" t="s">
        <v>548</v>
      </c>
      <c r="U33" s="615" t="str">
        <f aca="false">RIGHT(J33,5)</f>
        <v>-L--C</v>
      </c>
      <c r="V33" s="615" t="s">
        <v>533</v>
      </c>
      <c r="W33" s="616" t="s">
        <v>534</v>
      </c>
      <c r="X33" s="531" t="n">
        <v>158</v>
      </c>
      <c r="Y33" s="531" t="n">
        <v>7</v>
      </c>
      <c r="AA33" s="590" t="s">
        <v>503</v>
      </c>
      <c r="AB33" s="591"/>
      <c r="AC33" s="586"/>
      <c r="AD33" s="587"/>
      <c r="AE33" s="587"/>
      <c r="AF33" s="587"/>
      <c r="AG33" s="587"/>
      <c r="AH33" s="587"/>
      <c r="AI33" s="587"/>
      <c r="AJ33" s="587"/>
      <c r="AK33" s="588" t="s">
        <v>420</v>
      </c>
      <c r="AL33" s="589" t="s">
        <v>420</v>
      </c>
      <c r="AM33" s="589" t="s">
        <v>420</v>
      </c>
      <c r="AN33" s="589" t="s">
        <v>420</v>
      </c>
      <c r="AO33" s="589" t="s">
        <v>420</v>
      </c>
    </row>
    <row r="34" s="218" customFormat="true" ht="12" hidden="false" customHeight="true" outlineLevel="0" collapsed="false">
      <c r="B34" s="516" t="s">
        <v>550</v>
      </c>
      <c r="C34" s="619" t="s">
        <v>550</v>
      </c>
      <c r="D34" s="620" t="s">
        <v>456</v>
      </c>
      <c r="E34" s="621" t="s">
        <v>206</v>
      </c>
      <c r="F34" s="621" t="s">
        <v>232</v>
      </c>
      <c r="G34" s="621" t="s">
        <v>203</v>
      </c>
      <c r="H34" s="621" t="s">
        <v>233</v>
      </c>
      <c r="I34" s="622" t="s">
        <v>209</v>
      </c>
      <c r="J34" s="623" t="s">
        <v>230</v>
      </c>
      <c r="K34" s="622" t="s">
        <v>457</v>
      </c>
      <c r="L34" s="624"/>
      <c r="M34" s="625"/>
      <c r="N34" s="524" t="n">
        <v>32764.71</v>
      </c>
      <c r="O34" s="525" t="n">
        <v>38990</v>
      </c>
      <c r="P34" s="526" t="s">
        <v>458</v>
      </c>
      <c r="Q34" s="527" t="s">
        <v>459</v>
      </c>
      <c r="R34" s="528" t="str">
        <f aca="false">LEFT(J34,13)</f>
        <v>TDNALD9J12HGA</v>
      </c>
      <c r="S34" s="529" t="s">
        <v>551</v>
      </c>
      <c r="T34" s="529" t="s">
        <v>552</v>
      </c>
      <c r="U34" s="529" t="str">
        <f aca="false">RIGHT(J34,5)</f>
        <v>-L---</v>
      </c>
      <c r="V34" s="529" t="s">
        <v>462</v>
      </c>
      <c r="W34" s="530" t="s">
        <v>463</v>
      </c>
      <c r="X34" s="531" t="n">
        <v>117</v>
      </c>
      <c r="Y34" s="531" t="s">
        <v>553</v>
      </c>
      <c r="AA34" s="532" t="s">
        <v>465</v>
      </c>
      <c r="AB34" s="533"/>
      <c r="AC34" s="538" t="s">
        <v>420</v>
      </c>
      <c r="AD34" s="539" t="s">
        <v>420</v>
      </c>
      <c r="AE34" s="539" t="s">
        <v>420</v>
      </c>
      <c r="AF34" s="539" t="s">
        <v>420</v>
      </c>
      <c r="AG34" s="539" t="s">
        <v>420</v>
      </c>
      <c r="AH34" s="539" t="s">
        <v>420</v>
      </c>
      <c r="AI34" s="539" t="s">
        <v>420</v>
      </c>
      <c r="AJ34" s="539" t="s">
        <v>420</v>
      </c>
      <c r="AK34" s="536"/>
      <c r="AL34" s="537"/>
      <c r="AM34" s="537"/>
      <c r="AN34" s="537"/>
      <c r="AO34" s="537"/>
    </row>
    <row r="35" s="218" customFormat="true" ht="12" hidden="false" customHeight="true" outlineLevel="0" collapsed="false">
      <c r="B35" s="516"/>
      <c r="C35" s="619"/>
      <c r="D35" s="518" t="s">
        <v>456</v>
      </c>
      <c r="E35" s="519" t="s">
        <v>206</v>
      </c>
      <c r="F35" s="519" t="s">
        <v>232</v>
      </c>
      <c r="G35" s="519" t="s">
        <v>203</v>
      </c>
      <c r="H35" s="519" t="s">
        <v>233</v>
      </c>
      <c r="I35" s="520" t="s">
        <v>211</v>
      </c>
      <c r="J35" s="521" t="s">
        <v>235</v>
      </c>
      <c r="K35" s="520" t="s">
        <v>466</v>
      </c>
      <c r="L35" s="522"/>
      <c r="M35" s="523"/>
      <c r="N35" s="524" t="n">
        <v>35705.88</v>
      </c>
      <c r="O35" s="525" t="n">
        <v>42490</v>
      </c>
      <c r="P35" s="526" t="s">
        <v>458</v>
      </c>
      <c r="Q35" s="527" t="s">
        <v>459</v>
      </c>
      <c r="R35" s="528" t="str">
        <f aca="false">LEFT(J35,13)</f>
        <v>TDNALE9J12HGA</v>
      </c>
      <c r="S35" s="529" t="s">
        <v>554</v>
      </c>
      <c r="T35" s="529" t="s">
        <v>555</v>
      </c>
      <c r="U35" s="529" t="str">
        <f aca="false">RIGHT(J35,5)</f>
        <v>-D---</v>
      </c>
      <c r="V35" s="529" t="s">
        <v>469</v>
      </c>
      <c r="W35" s="530" t="s">
        <v>470</v>
      </c>
      <c r="X35" s="531" t="n">
        <v>118</v>
      </c>
      <c r="Y35" s="531" t="s">
        <v>553</v>
      </c>
      <c r="AA35" s="532" t="s">
        <v>465</v>
      </c>
      <c r="AB35" s="533"/>
      <c r="AC35" s="538" t="s">
        <v>420</v>
      </c>
      <c r="AD35" s="539" t="s">
        <v>420</v>
      </c>
      <c r="AE35" s="539" t="s">
        <v>420</v>
      </c>
      <c r="AF35" s="539" t="s">
        <v>420</v>
      </c>
      <c r="AG35" s="539" t="s">
        <v>420</v>
      </c>
      <c r="AH35" s="539" t="s">
        <v>420</v>
      </c>
      <c r="AI35" s="539" t="s">
        <v>420</v>
      </c>
      <c r="AJ35" s="539" t="s">
        <v>420</v>
      </c>
      <c r="AK35" s="540"/>
      <c r="AL35" s="541"/>
      <c r="AM35" s="541"/>
      <c r="AN35" s="541"/>
      <c r="AO35" s="541"/>
    </row>
    <row r="36" s="218" customFormat="true" ht="12" hidden="false" customHeight="true" outlineLevel="0" collapsed="false">
      <c r="B36" s="516"/>
      <c r="C36" s="619"/>
      <c r="D36" s="518" t="s">
        <v>456</v>
      </c>
      <c r="E36" s="519" t="s">
        <v>206</v>
      </c>
      <c r="F36" s="519" t="s">
        <v>232</v>
      </c>
      <c r="G36" s="519" t="s">
        <v>203</v>
      </c>
      <c r="H36" s="519" t="s">
        <v>233</v>
      </c>
      <c r="I36" s="520" t="s">
        <v>211</v>
      </c>
      <c r="J36" s="521" t="s">
        <v>556</v>
      </c>
      <c r="K36" s="520" t="s">
        <v>473</v>
      </c>
      <c r="L36" s="522"/>
      <c r="M36" s="523"/>
      <c r="N36" s="524" t="n">
        <v>36336.13</v>
      </c>
      <c r="O36" s="525" t="n">
        <v>43239.99</v>
      </c>
      <c r="P36" s="526" t="s">
        <v>458</v>
      </c>
      <c r="Q36" s="527" t="s">
        <v>459</v>
      </c>
      <c r="R36" s="528" t="str">
        <f aca="false">LEFT(J36,13)</f>
        <v>TDNALE9J12HGA</v>
      </c>
      <c r="S36" s="529" t="s">
        <v>554</v>
      </c>
      <c r="T36" s="529" t="s">
        <v>555</v>
      </c>
      <c r="U36" s="529" t="str">
        <f aca="false">RIGHT(J36,5)</f>
        <v>JD---</v>
      </c>
      <c r="V36" s="529" t="s">
        <v>474</v>
      </c>
      <c r="W36" s="530" t="s">
        <v>475</v>
      </c>
      <c r="X36" s="531" t="n">
        <v>119</v>
      </c>
      <c r="Y36" s="531" t="s">
        <v>557</v>
      </c>
      <c r="AA36" s="532" t="s">
        <v>465</v>
      </c>
      <c r="AB36" s="533"/>
      <c r="AC36" s="538" t="s">
        <v>420</v>
      </c>
      <c r="AD36" s="539" t="s">
        <v>420</v>
      </c>
      <c r="AE36" s="539" t="s">
        <v>420</v>
      </c>
      <c r="AF36" s="539" t="s">
        <v>420</v>
      </c>
      <c r="AG36" s="539" t="s">
        <v>420</v>
      </c>
      <c r="AH36" s="539" t="s">
        <v>420</v>
      </c>
      <c r="AI36" s="539" t="s">
        <v>420</v>
      </c>
      <c r="AJ36" s="539" t="s">
        <v>420</v>
      </c>
      <c r="AK36" s="540"/>
      <c r="AL36" s="541"/>
      <c r="AM36" s="541"/>
      <c r="AN36" s="541"/>
      <c r="AO36" s="541"/>
    </row>
    <row r="37" s="218" customFormat="true" ht="12" hidden="false" customHeight="true" outlineLevel="0" collapsed="false">
      <c r="B37" s="516"/>
      <c r="C37" s="619"/>
      <c r="D37" s="518" t="s">
        <v>456</v>
      </c>
      <c r="E37" s="519" t="s">
        <v>206</v>
      </c>
      <c r="F37" s="519" t="s">
        <v>232</v>
      </c>
      <c r="G37" s="519" t="s">
        <v>203</v>
      </c>
      <c r="H37" s="519" t="s">
        <v>233</v>
      </c>
      <c r="I37" s="520" t="s">
        <v>220</v>
      </c>
      <c r="J37" s="521" t="s">
        <v>237</v>
      </c>
      <c r="K37" s="520" t="s">
        <v>498</v>
      </c>
      <c r="L37" s="522" t="s">
        <v>490</v>
      </c>
      <c r="M37" s="523"/>
      <c r="N37" s="524" t="n">
        <v>37554.62</v>
      </c>
      <c r="O37" s="525" t="n">
        <v>44690</v>
      </c>
      <c r="P37" s="526" t="s">
        <v>458</v>
      </c>
      <c r="Q37" s="527" t="s">
        <v>459</v>
      </c>
      <c r="R37" s="528" t="str">
        <f aca="false">LEFT(J37,13)</f>
        <v>TDNALH9J12HGA</v>
      </c>
      <c r="S37" s="529" t="s">
        <v>558</v>
      </c>
      <c r="T37" s="529" t="s">
        <v>559</v>
      </c>
      <c r="U37" s="529" t="str">
        <f aca="false">RIGHT(J37,5)</f>
        <v>QA-QC</v>
      </c>
      <c r="V37" s="529" t="s">
        <v>560</v>
      </c>
      <c r="W37" s="530" t="s">
        <v>561</v>
      </c>
      <c r="X37" s="531" t="n">
        <v>118</v>
      </c>
      <c r="Y37" s="531" t="s">
        <v>553</v>
      </c>
      <c r="AA37" s="590" t="s">
        <v>503</v>
      </c>
      <c r="AB37" s="591"/>
      <c r="AC37" s="540"/>
      <c r="AD37" s="541"/>
      <c r="AE37" s="541"/>
      <c r="AF37" s="541"/>
      <c r="AG37" s="541"/>
      <c r="AH37" s="541"/>
      <c r="AI37" s="541"/>
      <c r="AJ37" s="541"/>
      <c r="AK37" s="592" t="s">
        <v>420</v>
      </c>
      <c r="AL37" s="593" t="s">
        <v>420</v>
      </c>
      <c r="AM37" s="593" t="s">
        <v>420</v>
      </c>
      <c r="AN37" s="593" t="s">
        <v>420</v>
      </c>
      <c r="AO37" s="593" t="s">
        <v>420</v>
      </c>
    </row>
    <row r="38" s="218" customFormat="true" ht="12" hidden="false" customHeight="true" outlineLevel="0" collapsed="false">
      <c r="B38" s="516"/>
      <c r="C38" s="619"/>
      <c r="D38" s="518" t="s">
        <v>456</v>
      </c>
      <c r="E38" s="519" t="s">
        <v>206</v>
      </c>
      <c r="F38" s="519" t="s">
        <v>232</v>
      </c>
      <c r="G38" s="519" t="s">
        <v>203</v>
      </c>
      <c r="H38" s="519" t="s">
        <v>233</v>
      </c>
      <c r="I38" s="520" t="s">
        <v>220</v>
      </c>
      <c r="J38" s="521" t="s">
        <v>562</v>
      </c>
      <c r="K38" s="520" t="s">
        <v>505</v>
      </c>
      <c r="L38" s="522" t="s">
        <v>490</v>
      </c>
      <c r="M38" s="523"/>
      <c r="N38" s="524" t="n">
        <v>38184.87</v>
      </c>
      <c r="O38" s="525" t="n">
        <v>45440</v>
      </c>
      <c r="P38" s="526" t="s">
        <v>458</v>
      </c>
      <c r="Q38" s="527" t="s">
        <v>459</v>
      </c>
      <c r="R38" s="528" t="str">
        <f aca="false">LEFT(J38,13)</f>
        <v>TDNALH9J12HGA</v>
      </c>
      <c r="S38" s="529" t="s">
        <v>558</v>
      </c>
      <c r="T38" s="529" t="s">
        <v>559</v>
      </c>
      <c r="U38" s="529" t="str">
        <f aca="false">RIGHT(J38,5)</f>
        <v>MA-QC</v>
      </c>
      <c r="V38" s="529" t="s">
        <v>563</v>
      </c>
      <c r="W38" s="530" t="s">
        <v>564</v>
      </c>
      <c r="X38" s="531" t="n">
        <v>119</v>
      </c>
      <c r="Y38" s="531" t="s">
        <v>557</v>
      </c>
      <c r="AA38" s="590" t="s">
        <v>503</v>
      </c>
      <c r="AB38" s="591"/>
      <c r="AC38" s="540"/>
      <c r="AD38" s="541"/>
      <c r="AE38" s="541"/>
      <c r="AF38" s="541"/>
      <c r="AG38" s="541"/>
      <c r="AH38" s="541"/>
      <c r="AI38" s="541"/>
      <c r="AJ38" s="541"/>
      <c r="AK38" s="592" t="s">
        <v>420</v>
      </c>
      <c r="AL38" s="593" t="s">
        <v>420</v>
      </c>
      <c r="AM38" s="593" t="s">
        <v>420</v>
      </c>
      <c r="AN38" s="593" t="s">
        <v>420</v>
      </c>
      <c r="AO38" s="593" t="s">
        <v>420</v>
      </c>
    </row>
    <row r="39" s="218" customFormat="true" ht="12" hidden="false" customHeight="true" outlineLevel="0" collapsed="false">
      <c r="B39" s="516"/>
      <c r="C39" s="619"/>
      <c r="D39" s="558" t="s">
        <v>456</v>
      </c>
      <c r="E39" s="559" t="s">
        <v>206</v>
      </c>
      <c r="F39" s="559" t="s">
        <v>232</v>
      </c>
      <c r="G39" s="559" t="s">
        <v>203</v>
      </c>
      <c r="H39" s="559" t="s">
        <v>233</v>
      </c>
      <c r="I39" s="560" t="s">
        <v>215</v>
      </c>
      <c r="J39" s="561" t="s">
        <v>238</v>
      </c>
      <c r="K39" s="560" t="s">
        <v>481</v>
      </c>
      <c r="L39" s="562"/>
      <c r="M39" s="594" t="s">
        <v>482</v>
      </c>
      <c r="N39" s="564" t="n">
        <v>37554.62</v>
      </c>
      <c r="O39" s="565" t="n">
        <v>44690</v>
      </c>
      <c r="P39" s="566" t="s">
        <v>458</v>
      </c>
      <c r="Q39" s="567" t="s">
        <v>459</v>
      </c>
      <c r="R39" s="568" t="str">
        <f aca="false">LEFT(J39,13)</f>
        <v>TDNALG9J12HGA</v>
      </c>
      <c r="S39" s="569" t="s">
        <v>565</v>
      </c>
      <c r="T39" s="569" t="s">
        <v>566</v>
      </c>
      <c r="U39" s="569" t="str">
        <f aca="false">RIGHT(J39,5)</f>
        <v>JD-Q-</v>
      </c>
      <c r="V39" s="569" t="s">
        <v>485</v>
      </c>
      <c r="W39" s="570" t="s">
        <v>486</v>
      </c>
      <c r="X39" s="531" t="n">
        <v>119</v>
      </c>
      <c r="Y39" s="531" t="s">
        <v>557</v>
      </c>
      <c r="AA39" s="571" t="s">
        <v>487</v>
      </c>
      <c r="AB39" s="572"/>
      <c r="AC39" s="538" t="s">
        <v>420</v>
      </c>
      <c r="AD39" s="539" t="s">
        <v>420</v>
      </c>
      <c r="AE39" s="539" t="s">
        <v>420</v>
      </c>
      <c r="AF39" s="539" t="s">
        <v>420</v>
      </c>
      <c r="AG39" s="539" t="s">
        <v>420</v>
      </c>
      <c r="AH39" s="539" t="s">
        <v>420</v>
      </c>
      <c r="AI39" s="539" t="s">
        <v>420</v>
      </c>
      <c r="AJ39" s="539" t="s">
        <v>420</v>
      </c>
      <c r="AK39" s="540"/>
      <c r="AL39" s="541"/>
      <c r="AM39" s="541"/>
      <c r="AN39" s="541"/>
      <c r="AO39" s="541"/>
    </row>
    <row r="40" s="218" customFormat="true" ht="12" hidden="false" customHeight="true" outlineLevel="0" collapsed="false">
      <c r="B40" s="516"/>
      <c r="C40" s="619"/>
      <c r="D40" s="558" t="s">
        <v>456</v>
      </c>
      <c r="E40" s="559" t="s">
        <v>206</v>
      </c>
      <c r="F40" s="559" t="s">
        <v>232</v>
      </c>
      <c r="G40" s="559" t="s">
        <v>203</v>
      </c>
      <c r="H40" s="559" t="s">
        <v>233</v>
      </c>
      <c r="I40" s="560" t="s">
        <v>215</v>
      </c>
      <c r="J40" s="561" t="s">
        <v>567</v>
      </c>
      <c r="K40" s="560" t="s">
        <v>489</v>
      </c>
      <c r="L40" s="562" t="s">
        <v>490</v>
      </c>
      <c r="M40" s="594" t="s">
        <v>482</v>
      </c>
      <c r="N40" s="564" t="n">
        <v>37554.62</v>
      </c>
      <c r="O40" s="565" t="n">
        <v>44690</v>
      </c>
      <c r="P40" s="566" t="s">
        <v>458</v>
      </c>
      <c r="Q40" s="567" t="s">
        <v>459</v>
      </c>
      <c r="R40" s="568" t="str">
        <f aca="false">LEFT(J40,13)</f>
        <v>TDNALG9J12HGA</v>
      </c>
      <c r="S40" s="569" t="s">
        <v>565</v>
      </c>
      <c r="T40" s="569" t="s">
        <v>566</v>
      </c>
      <c r="U40" s="569" t="str">
        <f aca="false">RIGHT(J40,5)</f>
        <v>JD-QC</v>
      </c>
      <c r="V40" s="569" t="s">
        <v>491</v>
      </c>
      <c r="W40" s="570" t="s">
        <v>492</v>
      </c>
      <c r="X40" s="531" t="n">
        <v>119</v>
      </c>
      <c r="Y40" s="531" t="s">
        <v>557</v>
      </c>
      <c r="AA40" s="571" t="s">
        <v>487</v>
      </c>
      <c r="AB40" s="572"/>
      <c r="AC40" s="540"/>
      <c r="AD40" s="541"/>
      <c r="AE40" s="541"/>
      <c r="AF40" s="541"/>
      <c r="AG40" s="541"/>
      <c r="AH40" s="541"/>
      <c r="AI40" s="541"/>
      <c r="AJ40" s="541"/>
      <c r="AK40" s="538" t="s">
        <v>420</v>
      </c>
      <c r="AL40" s="539" t="s">
        <v>420</v>
      </c>
      <c r="AM40" s="539" t="s">
        <v>420</v>
      </c>
      <c r="AN40" s="539" t="s">
        <v>420</v>
      </c>
      <c r="AO40" s="539" t="s">
        <v>420</v>
      </c>
    </row>
    <row r="41" s="218" customFormat="true" ht="12" hidden="false" customHeight="true" outlineLevel="0" collapsed="false">
      <c r="B41" s="516"/>
      <c r="C41" s="619"/>
      <c r="D41" s="518" t="s">
        <v>456</v>
      </c>
      <c r="E41" s="519" t="s">
        <v>206</v>
      </c>
      <c r="F41" s="519" t="s">
        <v>232</v>
      </c>
      <c r="G41" s="519" t="s">
        <v>203</v>
      </c>
      <c r="H41" s="519" t="s">
        <v>233</v>
      </c>
      <c r="I41" s="520" t="s">
        <v>223</v>
      </c>
      <c r="J41" s="521" t="s">
        <v>239</v>
      </c>
      <c r="K41" s="520" t="s">
        <v>521</v>
      </c>
      <c r="L41" s="522"/>
      <c r="M41" s="523"/>
      <c r="N41" s="524" t="n">
        <v>38899.16</v>
      </c>
      <c r="O41" s="525" t="n">
        <v>46290</v>
      </c>
      <c r="P41" s="526" t="s">
        <v>458</v>
      </c>
      <c r="Q41" s="527" t="s">
        <v>459</v>
      </c>
      <c r="R41" s="528" t="str">
        <f aca="false">LEFT(J41,13)</f>
        <v>TDNALJ9J12HGA</v>
      </c>
      <c r="S41" s="569" t="s">
        <v>568</v>
      </c>
      <c r="T41" s="569" t="s">
        <v>569</v>
      </c>
      <c r="U41" s="529" t="str">
        <f aca="false">RIGHT(J41,5)</f>
        <v>AN---</v>
      </c>
      <c r="V41" s="529" t="s">
        <v>524</v>
      </c>
      <c r="W41" s="530" t="s">
        <v>525</v>
      </c>
      <c r="X41" s="531" t="n">
        <v>119</v>
      </c>
      <c r="Y41" s="531" t="s">
        <v>557</v>
      </c>
      <c r="AA41" s="590" t="s">
        <v>503</v>
      </c>
      <c r="AB41" s="591"/>
      <c r="AC41" s="538" t="s">
        <v>420</v>
      </c>
      <c r="AD41" s="539" t="s">
        <v>420</v>
      </c>
      <c r="AE41" s="539" t="s">
        <v>420</v>
      </c>
      <c r="AF41" s="539" t="s">
        <v>420</v>
      </c>
      <c r="AG41" s="539" t="s">
        <v>420</v>
      </c>
      <c r="AH41" s="539" t="s">
        <v>420</v>
      </c>
      <c r="AI41" s="539" t="s">
        <v>420</v>
      </c>
      <c r="AJ41" s="539" t="s">
        <v>420</v>
      </c>
      <c r="AK41" s="540"/>
      <c r="AL41" s="541"/>
      <c r="AM41" s="541"/>
      <c r="AN41" s="541"/>
      <c r="AO41" s="541"/>
    </row>
    <row r="42" s="218" customFormat="true" ht="12" hidden="false" customHeight="true" outlineLevel="0" collapsed="false">
      <c r="B42" s="516"/>
      <c r="C42" s="619"/>
      <c r="D42" s="604" t="s">
        <v>456</v>
      </c>
      <c r="E42" s="605" t="s">
        <v>206</v>
      </c>
      <c r="F42" s="605" t="s">
        <v>232</v>
      </c>
      <c r="G42" s="605" t="s">
        <v>203</v>
      </c>
      <c r="H42" s="605" t="s">
        <v>233</v>
      </c>
      <c r="I42" s="606" t="s">
        <v>223</v>
      </c>
      <c r="J42" s="607" t="s">
        <v>570</v>
      </c>
      <c r="K42" s="606" t="s">
        <v>527</v>
      </c>
      <c r="L42" s="608" t="s">
        <v>490</v>
      </c>
      <c r="M42" s="609"/>
      <c r="N42" s="610" t="n">
        <v>38899.16</v>
      </c>
      <c r="O42" s="611" t="n">
        <v>46290</v>
      </c>
      <c r="P42" s="612" t="s">
        <v>458</v>
      </c>
      <c r="Q42" s="613" t="s">
        <v>459</v>
      </c>
      <c r="R42" s="614" t="str">
        <f aca="false">LEFT(J42,13)</f>
        <v>TDNALJ9J12HGA</v>
      </c>
      <c r="S42" s="584" t="s">
        <v>568</v>
      </c>
      <c r="T42" s="584" t="s">
        <v>569</v>
      </c>
      <c r="U42" s="615" t="str">
        <f aca="false">RIGHT(J42,5)</f>
        <v>AN--C</v>
      </c>
      <c r="V42" s="615" t="s">
        <v>528</v>
      </c>
      <c r="W42" s="616" t="s">
        <v>529</v>
      </c>
      <c r="X42" s="531" t="n">
        <v>119</v>
      </c>
      <c r="Y42" s="531" t="s">
        <v>557</v>
      </c>
      <c r="AA42" s="590" t="s">
        <v>503</v>
      </c>
      <c r="AB42" s="591"/>
      <c r="AC42" s="586"/>
      <c r="AD42" s="587"/>
      <c r="AE42" s="587"/>
      <c r="AF42" s="587"/>
      <c r="AG42" s="587"/>
      <c r="AH42" s="587"/>
      <c r="AI42" s="587"/>
      <c r="AJ42" s="587"/>
      <c r="AK42" s="588" t="s">
        <v>420</v>
      </c>
      <c r="AL42" s="589" t="s">
        <v>420</v>
      </c>
      <c r="AM42" s="589" t="s">
        <v>420</v>
      </c>
      <c r="AN42" s="589" t="s">
        <v>420</v>
      </c>
      <c r="AO42" s="589" t="s">
        <v>420</v>
      </c>
    </row>
    <row r="44" customFormat="false" ht="10.2" hidden="false" customHeight="false" outlineLevel="0" collapsed="false">
      <c r="D44" s="122" t="s">
        <v>571</v>
      </c>
    </row>
    <row r="45" s="183" customFormat="true" ht="10.2" hidden="false" customHeight="false" outlineLevel="0" collapsed="false">
      <c r="D45" s="626" t="s">
        <v>572</v>
      </c>
      <c r="E45" s="627"/>
      <c r="F45" s="627"/>
      <c r="G45" s="626"/>
      <c r="H45" s="627"/>
      <c r="I45" s="627"/>
      <c r="J45" s="628"/>
      <c r="K45" s="628"/>
      <c r="L45" s="236"/>
      <c r="M45" s="236"/>
      <c r="N45" s="236"/>
      <c r="O45" s="236"/>
      <c r="P45" s="236"/>
      <c r="Q45" s="236"/>
      <c r="R45" s="628"/>
      <c r="S45" s="628"/>
      <c r="T45" s="628"/>
      <c r="U45" s="628"/>
      <c r="V45" s="628"/>
      <c r="W45" s="628"/>
      <c r="X45" s="236"/>
      <c r="Y45" s="236"/>
      <c r="AA45" s="236"/>
    </row>
    <row r="46" customFormat="false" ht="13.95" hidden="false" customHeight="true" outlineLevel="0" collapsed="false">
      <c r="D46" s="629" t="s">
        <v>573</v>
      </c>
      <c r="E46" s="629"/>
      <c r="F46" s="629"/>
      <c r="G46" s="629"/>
      <c r="H46" s="629"/>
      <c r="I46" s="629"/>
      <c r="J46" s="629"/>
      <c r="K46" s="629"/>
      <c r="L46" s="629"/>
      <c r="M46" s="630"/>
      <c r="N46" s="629"/>
      <c r="O46" s="630"/>
      <c r="P46" s="630"/>
      <c r="Q46" s="630"/>
      <c r="R46" s="629"/>
      <c r="S46" s="629"/>
      <c r="T46" s="629"/>
      <c r="U46" s="629"/>
      <c r="V46" s="629"/>
      <c r="W46" s="629"/>
      <c r="X46" s="629"/>
      <c r="Y46" s="629"/>
    </row>
    <row r="47" s="218" customFormat="true" ht="12" hidden="false" customHeight="false" outlineLevel="0" collapsed="false">
      <c r="D47" s="631" t="s">
        <v>574</v>
      </c>
      <c r="E47" s="268"/>
      <c r="F47" s="268"/>
      <c r="G47" s="268"/>
      <c r="H47" s="268"/>
      <c r="I47" s="268"/>
      <c r="J47" s="268"/>
      <c r="K47" s="268"/>
      <c r="L47" s="268"/>
      <c r="M47" s="268"/>
      <c r="N47" s="268"/>
      <c r="O47" s="268"/>
      <c r="P47" s="268"/>
      <c r="Q47" s="268"/>
      <c r="R47" s="268"/>
      <c r="S47" s="268"/>
      <c r="T47" s="268"/>
      <c r="U47" s="268"/>
      <c r="V47" s="268"/>
      <c r="W47" s="268"/>
      <c r="X47" s="268"/>
      <c r="Y47" s="268"/>
      <c r="AA47" s="632"/>
    </row>
  </sheetData>
  <autoFilter ref="A3:AO42"/>
  <mergeCells count="7">
    <mergeCell ref="D1:W1"/>
    <mergeCell ref="B4:B23"/>
    <mergeCell ref="C4:C23"/>
    <mergeCell ref="C24:C33"/>
    <mergeCell ref="B30:B33"/>
    <mergeCell ref="B34:B42"/>
    <mergeCell ref="C34:C42"/>
  </mergeCells>
  <printOptions headings="false" gridLines="false" gridLinesSet="true" horizontalCentered="true" verticalCentered="false"/>
  <pageMargins left="0.275694444444444" right="0.236111111111111" top="0.640277777777778" bottom="0.965972222222222" header="0.511811023622047" footer="0.275694444444444"/>
  <pageSetup paperSize="9" scale="41" fitToWidth="1" fitToHeight="1" pageOrder="downThenOver" orientation="landscape" blackAndWhite="false" draft="false" cellComments="none" horizontalDpi="300" verticalDpi="300" copies="1"/>
  <headerFooter differentFirst="false" differentOddEven="false">
    <oddHeader/>
    <oddFooter>&amp;L&amp;F&amp;C&amp;P/&amp;N&amp;R&amp;"Calibri,Regular"&amp;11 000000000000000000000000000000000000&amp;A#&amp;1 0&amp;"Arial,Regular"&amp;10 00000Confidential 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0546875" defaultRowHeight="13.2" zeroHeight="false" outlineLevelRow="0" outlineLevelCol="0"/>
  <sheetData>
    <row r="3" customFormat="false" ht="13.2" hidden="false" customHeight="false" outlineLevel="0" collapsed="false">
      <c r="B3" s="633" t="s">
        <v>575</v>
      </c>
      <c r="C3" s="634"/>
      <c r="D3" s="634"/>
    </row>
    <row r="4" customFormat="false" ht="13.2" hidden="false" customHeight="false" outlineLevel="0" collapsed="false">
      <c r="B4" s="635" t="s">
        <v>576</v>
      </c>
      <c r="C4" s="634"/>
      <c r="D4" s="634"/>
    </row>
    <row r="5" customFormat="false" ht="13.2" hidden="false" customHeight="false" outlineLevel="0" collapsed="false">
      <c r="B5" s="633" t="s">
        <v>577</v>
      </c>
      <c r="C5" s="634"/>
      <c r="D5" s="634"/>
    </row>
    <row r="6" customFormat="false" ht="13.2" hidden="false" customHeight="false" outlineLevel="0" collapsed="false">
      <c r="B6" s="633" t="s">
        <v>578</v>
      </c>
      <c r="C6" s="634"/>
      <c r="D6" s="634"/>
    </row>
    <row r="7" customFormat="false" ht="13.2" hidden="false" customHeight="false" outlineLevel="0" collapsed="false">
      <c r="B7" s="635" t="s">
        <v>579</v>
      </c>
      <c r="C7" s="634"/>
      <c r="D7" s="634"/>
    </row>
    <row r="8" customFormat="false" ht="13.2" hidden="false" customHeight="false" outlineLevel="0" collapsed="false">
      <c r="B8" s="633" t="s">
        <v>580</v>
      </c>
      <c r="C8" s="634"/>
      <c r="D8" s="634"/>
    </row>
    <row r="9" customFormat="false" ht="13.2" hidden="false" customHeight="false" outlineLevel="0" collapsed="false">
      <c r="B9" s="633" t="s">
        <v>581</v>
      </c>
      <c r="C9" s="634"/>
      <c r="D9" s="634"/>
    </row>
    <row r="10" customFormat="false" ht="13.2" hidden="false" customHeight="false" outlineLevel="0" collapsed="false">
      <c r="B10" s="635" t="s">
        <v>582</v>
      </c>
      <c r="C10" s="634"/>
      <c r="D10" s="634"/>
    </row>
    <row r="11" customFormat="false" ht="13.2" hidden="false" customHeight="false" outlineLevel="0" collapsed="false">
      <c r="B11" s="633" t="s">
        <v>583</v>
      </c>
      <c r="C11" s="634"/>
      <c r="D11" s="634"/>
    </row>
    <row r="12" customFormat="false" ht="13.2" hidden="false" customHeight="false" outlineLevel="0" collapsed="false">
      <c r="B12" s="633" t="s">
        <v>584</v>
      </c>
      <c r="C12" s="634"/>
      <c r="D12" s="634"/>
    </row>
    <row r="13" customFormat="false" ht="13.2" hidden="false" customHeight="false" outlineLevel="0" collapsed="false">
      <c r="B13" s="635" t="s">
        <v>585</v>
      </c>
      <c r="C13" s="634"/>
      <c r="D13" s="634"/>
    </row>
    <row r="14" customFormat="false" ht="13.2" hidden="false" customHeight="false" outlineLevel="0" collapsed="false">
      <c r="B14" s="633" t="s">
        <v>586</v>
      </c>
      <c r="C14" s="634"/>
      <c r="D14" s="634"/>
    </row>
    <row r="15" customFormat="false" ht="13.2" hidden="false" customHeight="false" outlineLevel="0" collapsed="false">
      <c r="B15" s="633" t="s">
        <v>587</v>
      </c>
      <c r="C15" s="634"/>
      <c r="D15" s="634"/>
    </row>
    <row r="16" customFormat="false" ht="13.2" hidden="false" customHeight="false" outlineLevel="0" collapsed="false">
      <c r="B16" s="635" t="s">
        <v>588</v>
      </c>
      <c r="C16" s="634"/>
      <c r="D16" s="634"/>
    </row>
    <row r="17" customFormat="false" ht="13.2" hidden="false" customHeight="false" outlineLevel="0" collapsed="false">
      <c r="B17" s="633" t="s">
        <v>589</v>
      </c>
      <c r="C17" s="634"/>
      <c r="D17" s="634"/>
    </row>
    <row r="18" customFormat="false" ht="13.2" hidden="false" customHeight="false" outlineLevel="0" collapsed="false">
      <c r="B18" s="633" t="s">
        <v>590</v>
      </c>
      <c r="C18" s="634"/>
      <c r="D18" s="634"/>
    </row>
    <row r="19" customFormat="false" ht="13.2" hidden="false" customHeight="false" outlineLevel="0" collapsed="false">
      <c r="B19" s="635" t="s">
        <v>591</v>
      </c>
      <c r="C19" s="634"/>
      <c r="D19" s="634"/>
    </row>
    <row r="20" customFormat="false" ht="13.2" hidden="false" customHeight="false" outlineLevel="0" collapsed="false">
      <c r="B20" s="633" t="s">
        <v>592</v>
      </c>
      <c r="C20" s="634"/>
      <c r="D20" s="634"/>
    </row>
    <row r="21" customFormat="false" ht="13.2" hidden="false" customHeight="false" outlineLevel="0" collapsed="false">
      <c r="B21" s="633" t="s">
        <v>593</v>
      </c>
      <c r="C21" s="634"/>
      <c r="D21" s="634"/>
    </row>
    <row r="22" customFormat="false" ht="13.2" hidden="false" customHeight="false" outlineLevel="0" collapsed="false">
      <c r="B22" s="635" t="s">
        <v>594</v>
      </c>
      <c r="C22" s="634"/>
      <c r="D22" s="634"/>
    </row>
    <row r="23" customFormat="false" ht="13.2" hidden="false" customHeight="false" outlineLevel="0" collapsed="false">
      <c r="B23" s="633" t="s">
        <v>595</v>
      </c>
      <c r="C23" s="634"/>
      <c r="D23" s="634"/>
    </row>
    <row r="24" customFormat="false" ht="13.2" hidden="false" customHeight="false" outlineLevel="0" collapsed="false">
      <c r="B24" s="635" t="s">
        <v>596</v>
      </c>
      <c r="C24" s="634"/>
      <c r="D24" s="634"/>
    </row>
    <row r="25" customFormat="false" ht="13.2" hidden="false" customHeight="false" outlineLevel="0" collapsed="false">
      <c r="B25" s="633" t="s">
        <v>597</v>
      </c>
      <c r="C25" s="634"/>
      <c r="D25" s="634"/>
    </row>
    <row r="26" customFormat="false" ht="13.2" hidden="false" customHeight="false" outlineLevel="0" collapsed="false">
      <c r="B26" s="633" t="s">
        <v>598</v>
      </c>
      <c r="C26" s="634"/>
      <c r="D26" s="634"/>
    </row>
    <row r="27" customFormat="false" ht="13.2" hidden="false" customHeight="false" outlineLevel="0" collapsed="false">
      <c r="B27" s="635" t="s">
        <v>599</v>
      </c>
      <c r="C27" s="634"/>
      <c r="D27" s="634"/>
    </row>
    <row r="28" customFormat="false" ht="13.2" hidden="false" customHeight="false" outlineLevel="0" collapsed="false">
      <c r="B28" s="635" t="s">
        <v>600</v>
      </c>
      <c r="C28" s="636"/>
      <c r="D28" s="637"/>
    </row>
    <row r="29" customFormat="false" ht="13.2" hidden="false" customHeight="false" outlineLevel="0" collapsed="false">
      <c r="B29" s="635" t="s">
        <v>601</v>
      </c>
      <c r="C29" s="636"/>
      <c r="D29" s="637"/>
    </row>
    <row r="30" customFormat="false" ht="13.2" hidden="false" customHeight="false" outlineLevel="0" collapsed="false">
      <c r="B30" s="635" t="s">
        <v>602</v>
      </c>
      <c r="C30" s="638"/>
      <c r="D30" s="639"/>
    </row>
    <row r="31" customFormat="false" ht="13.2" hidden="false" customHeight="false" outlineLevel="0" collapsed="false">
      <c r="B31" s="635" t="s">
        <v>603</v>
      </c>
      <c r="C31" s="638"/>
      <c r="D31" s="639"/>
    </row>
    <row r="32" customFormat="false" ht="13.2" hidden="false" customHeight="false" outlineLevel="0" collapsed="false">
      <c r="B32" s="635" t="s">
        <v>604</v>
      </c>
      <c r="C32" s="636"/>
      <c r="D32" s="640"/>
    </row>
    <row r="33" customFormat="false" ht="13.2" hidden="false" customHeight="false" outlineLevel="0" collapsed="false">
      <c r="B33" s="635" t="s">
        <v>605</v>
      </c>
      <c r="C33" s="636"/>
      <c r="D33" s="640"/>
    </row>
    <row r="34" customFormat="false" ht="13.2" hidden="false" customHeight="false" outlineLevel="0" collapsed="false">
      <c r="B34" s="635" t="s">
        <v>606</v>
      </c>
      <c r="C34" s="636"/>
      <c r="D34" s="641"/>
    </row>
    <row r="35" customFormat="false" ht="13.2" hidden="false" customHeight="false" outlineLevel="0" collapsed="false">
      <c r="B35" s="635" t="s">
        <v>607</v>
      </c>
      <c r="C35" s="636"/>
      <c r="D35" s="641"/>
    </row>
    <row r="36" customFormat="false" ht="13.2" hidden="false" customHeight="false" outlineLevel="0" collapsed="false">
      <c r="B36" s="635" t="s">
        <v>608</v>
      </c>
      <c r="C36" s="636"/>
      <c r="D36" s="642"/>
    </row>
    <row r="37" customFormat="false" ht="13.2" hidden="false" customHeight="false" outlineLevel="0" collapsed="false">
      <c r="B37" s="635" t="s">
        <v>609</v>
      </c>
      <c r="C37" s="636"/>
      <c r="D37" s="642"/>
    </row>
    <row r="38" customFormat="false" ht="13.2" hidden="false" customHeight="false" outlineLevel="0" collapsed="false">
      <c r="B38" s="635" t="s">
        <v>610</v>
      </c>
      <c r="C38" s="643"/>
      <c r="D38" s="643"/>
    </row>
    <row r="39" customFormat="false" ht="13.2" hidden="false" customHeight="false" outlineLevel="0" collapsed="false">
      <c r="B39" s="633" t="s">
        <v>611</v>
      </c>
      <c r="C39" s="643"/>
      <c r="D39" s="643"/>
    </row>
    <row r="40" customFormat="false" ht="13.2" hidden="false" customHeight="false" outlineLevel="0" collapsed="false">
      <c r="B40" s="635" t="s">
        <v>612</v>
      </c>
      <c r="C40" s="643"/>
      <c r="D40" s="643"/>
    </row>
    <row r="41" customFormat="false" ht="13.2" hidden="false" customHeight="false" outlineLevel="0" collapsed="false">
      <c r="B41" s="633" t="s">
        <v>613</v>
      </c>
      <c r="C41" s="643"/>
      <c r="D41" s="64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amp;10 000000Confidential 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5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10" topLeftCell="D90" activePane="bottomRight" state="frozen"/>
      <selection pane="topLeft" activeCell="A1" activeCellId="0" sqref="A1"/>
      <selection pane="topRight" activeCell="D1" activeCellId="0" sqref="D1"/>
      <selection pane="bottomLeft" activeCell="A90" activeCellId="0" sqref="A90"/>
      <selection pane="bottomRight" activeCell="C150" activeCellId="0" sqref="C150:O150"/>
    </sheetView>
  </sheetViews>
  <sheetFormatPr defaultColWidth="9.2109375" defaultRowHeight="14.25" zeroHeight="false" outlineLevelRow="0" outlineLevelCol="0"/>
  <cols>
    <col collapsed="false" customWidth="true" hidden="false" outlineLevel="0" max="1" min="1" style="644" width="0.99"/>
    <col collapsed="false" customWidth="true" hidden="false" outlineLevel="0" max="2" min="2" style="645" width="2.99"/>
    <col collapsed="false" customWidth="true" hidden="false" outlineLevel="0" max="3" min="3" style="644" width="53.21"/>
    <col collapsed="false" customWidth="true" hidden="false" outlineLevel="0" max="4" min="4" style="646" width="11.1"/>
    <col collapsed="false" customWidth="true" hidden="false" outlineLevel="0" max="8" min="5" style="647" width="9.1"/>
    <col collapsed="false" customWidth="true" hidden="false" outlineLevel="0" max="16" min="9" style="646" width="9.1"/>
    <col collapsed="false" customWidth="false" hidden="false" outlineLevel="0" max="257" min="17" style="644" width="9.21"/>
  </cols>
  <sheetData>
    <row r="1" customFormat="false" ht="17.25" hidden="false" customHeight="true" outlineLevel="0" collapsed="false">
      <c r="C1" s="648"/>
    </row>
    <row r="2" customFormat="false" ht="22.8" hidden="false" customHeight="true" outlineLevel="0" collapsed="false">
      <c r="C2" s="648"/>
    </row>
    <row r="3" customFormat="false" ht="30" hidden="false" customHeight="true" outlineLevel="0" collapsed="false">
      <c r="C3" s="649"/>
      <c r="H3" s="650"/>
      <c r="K3" s="651"/>
      <c r="L3" s="651"/>
    </row>
    <row r="4" s="652" customFormat="true" ht="28.05" hidden="false" customHeight="true" outlineLevel="0" collapsed="false">
      <c r="B4" s="653"/>
      <c r="C4" s="654" t="s">
        <v>614</v>
      </c>
      <c r="D4" s="655" t="s">
        <v>4</v>
      </c>
      <c r="E4" s="655" t="s">
        <v>5</v>
      </c>
      <c r="F4" s="655"/>
      <c r="G4" s="656" t="s">
        <v>6</v>
      </c>
      <c r="H4" s="656"/>
      <c r="I4" s="655" t="s">
        <v>7</v>
      </c>
      <c r="J4" s="655"/>
      <c r="K4" s="655"/>
      <c r="L4" s="655"/>
      <c r="M4" s="655" t="s">
        <v>8</v>
      </c>
      <c r="N4" s="655"/>
      <c r="O4" s="655"/>
      <c r="P4" s="655"/>
    </row>
    <row r="5" s="657" customFormat="true" ht="13.8" hidden="false" customHeight="true" outlineLevel="0" collapsed="false">
      <c r="B5" s="658"/>
      <c r="C5" s="659" t="s">
        <v>615</v>
      </c>
      <c r="D5" s="660" t="s">
        <v>616</v>
      </c>
      <c r="E5" s="660" t="s">
        <v>616</v>
      </c>
      <c r="F5" s="660"/>
      <c r="G5" s="660" t="s">
        <v>12</v>
      </c>
      <c r="H5" s="660"/>
      <c r="I5" s="660" t="s">
        <v>616</v>
      </c>
      <c r="J5" s="660"/>
      <c r="K5" s="660"/>
      <c r="L5" s="660"/>
      <c r="M5" s="661" t="s">
        <v>12</v>
      </c>
      <c r="N5" s="661"/>
      <c r="O5" s="662" t="s">
        <v>12</v>
      </c>
      <c r="P5" s="662"/>
    </row>
    <row r="6" s="657" customFormat="true" ht="13.5" hidden="false" customHeight="true" outlineLevel="0" collapsed="false">
      <c r="B6" s="663"/>
      <c r="C6" s="664" t="s">
        <v>617</v>
      </c>
      <c r="D6" s="665" t="s">
        <v>618</v>
      </c>
      <c r="E6" s="665" t="s">
        <v>618</v>
      </c>
      <c r="F6" s="665"/>
      <c r="G6" s="665" t="s">
        <v>618</v>
      </c>
      <c r="H6" s="665"/>
      <c r="I6" s="665" t="s">
        <v>618</v>
      </c>
      <c r="J6" s="665"/>
      <c r="K6" s="665"/>
      <c r="L6" s="665"/>
      <c r="M6" s="666" t="s">
        <v>618</v>
      </c>
      <c r="N6" s="666"/>
      <c r="O6" s="667" t="s">
        <v>619</v>
      </c>
      <c r="P6" s="667"/>
    </row>
    <row r="7" s="657" customFormat="true" ht="13.5" hidden="false" customHeight="true" outlineLevel="0" collapsed="false">
      <c r="B7" s="663"/>
      <c r="C7" s="664" t="s">
        <v>620</v>
      </c>
      <c r="D7" s="665" t="s">
        <v>12</v>
      </c>
      <c r="E7" s="665" t="s">
        <v>621</v>
      </c>
      <c r="F7" s="665"/>
      <c r="G7" s="665" t="s">
        <v>621</v>
      </c>
      <c r="H7" s="665"/>
      <c r="I7" s="665" t="s">
        <v>621</v>
      </c>
      <c r="J7" s="665"/>
      <c r="K7" s="665"/>
      <c r="L7" s="665"/>
      <c r="M7" s="666" t="s">
        <v>12</v>
      </c>
      <c r="N7" s="666"/>
      <c r="O7" s="667" t="s">
        <v>622</v>
      </c>
      <c r="P7" s="667"/>
    </row>
    <row r="8" s="657" customFormat="true" ht="13.8" hidden="false" customHeight="true" outlineLevel="0" collapsed="false">
      <c r="B8" s="663"/>
      <c r="C8" s="664" t="s">
        <v>623</v>
      </c>
      <c r="D8" s="665" t="s">
        <v>624</v>
      </c>
      <c r="E8" s="665" t="s">
        <v>624</v>
      </c>
      <c r="F8" s="665"/>
      <c r="G8" s="665" t="s">
        <v>624</v>
      </c>
      <c r="H8" s="665"/>
      <c r="I8" s="665" t="s">
        <v>624</v>
      </c>
      <c r="J8" s="665"/>
      <c r="K8" s="665"/>
      <c r="L8" s="665"/>
      <c r="M8" s="666" t="s">
        <v>624</v>
      </c>
      <c r="N8" s="666"/>
      <c r="O8" s="667" t="s">
        <v>12</v>
      </c>
      <c r="P8" s="667"/>
    </row>
    <row r="9" s="645" customFormat="true" ht="24.15" hidden="false" customHeight="true" outlineLevel="0" collapsed="false">
      <c r="B9" s="668"/>
      <c r="C9" s="669" t="s">
        <v>625</v>
      </c>
      <c r="D9" s="670" t="s">
        <v>626</v>
      </c>
      <c r="E9" s="671" t="s">
        <v>626</v>
      </c>
      <c r="F9" s="672" t="s">
        <v>627</v>
      </c>
      <c r="G9" s="673" t="s">
        <v>626</v>
      </c>
      <c r="H9" s="674" t="s">
        <v>627</v>
      </c>
      <c r="I9" s="670" t="s">
        <v>626</v>
      </c>
      <c r="J9" s="670"/>
      <c r="K9" s="670"/>
      <c r="L9" s="670"/>
      <c r="M9" s="675" t="s">
        <v>628</v>
      </c>
      <c r="N9" s="675"/>
      <c r="O9" s="672" t="s">
        <v>629</v>
      </c>
      <c r="P9" s="672"/>
    </row>
    <row r="10" s="689" customFormat="true" ht="13.8" hidden="false" customHeight="true" outlineLevel="0" collapsed="false">
      <c r="A10" s="676"/>
      <c r="B10" s="668"/>
      <c r="C10" s="677" t="s">
        <v>630</v>
      </c>
      <c r="D10" s="678" t="s">
        <v>631</v>
      </c>
      <c r="E10" s="679" t="s">
        <v>631</v>
      </c>
      <c r="F10" s="680" t="s">
        <v>631</v>
      </c>
      <c r="G10" s="681" t="s">
        <v>490</v>
      </c>
      <c r="H10" s="682" t="s">
        <v>490</v>
      </c>
      <c r="I10" s="683" t="s">
        <v>631</v>
      </c>
      <c r="J10" s="684" t="s">
        <v>631</v>
      </c>
      <c r="K10" s="685" t="s">
        <v>490</v>
      </c>
      <c r="L10" s="686" t="s">
        <v>490</v>
      </c>
      <c r="M10" s="681" t="s">
        <v>631</v>
      </c>
      <c r="N10" s="687" t="s">
        <v>490</v>
      </c>
      <c r="O10" s="688" t="s">
        <v>631</v>
      </c>
      <c r="P10" s="682" t="s">
        <v>490</v>
      </c>
    </row>
    <row r="11" s="652" customFormat="true" ht="15" hidden="false" customHeight="true" outlineLevel="0" collapsed="false">
      <c r="B11" s="690"/>
      <c r="C11" s="691" t="s">
        <v>632</v>
      </c>
      <c r="D11" s="692" t="s">
        <v>462</v>
      </c>
      <c r="E11" s="693" t="s">
        <v>469</v>
      </c>
      <c r="F11" s="694" t="s">
        <v>474</v>
      </c>
      <c r="G11" s="695" t="s">
        <v>501</v>
      </c>
      <c r="H11" s="696" t="s">
        <v>506</v>
      </c>
      <c r="I11" s="697" t="s">
        <v>485</v>
      </c>
      <c r="J11" s="698" t="s">
        <v>514</v>
      </c>
      <c r="K11" s="693" t="s">
        <v>491</v>
      </c>
      <c r="L11" s="699" t="s">
        <v>519</v>
      </c>
      <c r="M11" s="695" t="s">
        <v>524</v>
      </c>
      <c r="N11" s="700" t="s">
        <v>528</v>
      </c>
      <c r="O11" s="701" t="s">
        <v>462</v>
      </c>
      <c r="P11" s="696" t="s">
        <v>533</v>
      </c>
    </row>
    <row r="12" s="702" customFormat="true" ht="14.55" hidden="false" customHeight="true" outlineLevel="0" collapsed="false">
      <c r="B12" s="703" t="s">
        <v>20</v>
      </c>
      <c r="C12" s="704" t="s">
        <v>22</v>
      </c>
      <c r="D12" s="705" t="s">
        <v>633</v>
      </c>
      <c r="E12" s="706" t="s">
        <v>633</v>
      </c>
      <c r="F12" s="707" t="s">
        <v>633</v>
      </c>
      <c r="G12" s="708" t="s">
        <v>633</v>
      </c>
      <c r="H12" s="709" t="s">
        <v>633</v>
      </c>
      <c r="I12" s="710" t="s">
        <v>633</v>
      </c>
      <c r="J12" s="711" t="s">
        <v>633</v>
      </c>
      <c r="K12" s="712" t="s">
        <v>633</v>
      </c>
      <c r="L12" s="713" t="s">
        <v>633</v>
      </c>
      <c r="M12" s="714" t="s">
        <v>633</v>
      </c>
      <c r="N12" s="715" t="s">
        <v>633</v>
      </c>
      <c r="O12" s="716" t="s">
        <v>633</v>
      </c>
      <c r="P12" s="709" t="s">
        <v>633</v>
      </c>
    </row>
    <row r="13" s="702" customFormat="true" ht="15" hidden="false" customHeight="true" outlineLevel="0" collapsed="false">
      <c r="B13" s="703"/>
      <c r="C13" s="717" t="s">
        <v>127</v>
      </c>
      <c r="D13" s="718" t="s">
        <v>12</v>
      </c>
      <c r="E13" s="719" t="s">
        <v>12</v>
      </c>
      <c r="F13" s="720" t="s">
        <v>12</v>
      </c>
      <c r="G13" s="721" t="s">
        <v>633</v>
      </c>
      <c r="H13" s="722" t="s">
        <v>633</v>
      </c>
      <c r="I13" s="723" t="s">
        <v>633</v>
      </c>
      <c r="J13" s="724" t="s">
        <v>633</v>
      </c>
      <c r="K13" s="725" t="s">
        <v>633</v>
      </c>
      <c r="L13" s="726" t="s">
        <v>633</v>
      </c>
      <c r="M13" s="721" t="s">
        <v>633</v>
      </c>
      <c r="N13" s="727" t="s">
        <v>633</v>
      </c>
      <c r="O13" s="728" t="s">
        <v>633</v>
      </c>
      <c r="P13" s="722" t="s">
        <v>633</v>
      </c>
    </row>
    <row r="14" s="702" customFormat="true" ht="14.25" hidden="false" customHeight="true" outlineLevel="0" collapsed="false">
      <c r="B14" s="703"/>
      <c r="C14" s="717" t="s">
        <v>24</v>
      </c>
      <c r="D14" s="718" t="s">
        <v>633</v>
      </c>
      <c r="E14" s="719" t="s">
        <v>633</v>
      </c>
      <c r="F14" s="720" t="s">
        <v>633</v>
      </c>
      <c r="G14" s="721" t="s">
        <v>633</v>
      </c>
      <c r="H14" s="722" t="s">
        <v>633</v>
      </c>
      <c r="I14" s="723" t="s">
        <v>633</v>
      </c>
      <c r="J14" s="724" t="s">
        <v>633</v>
      </c>
      <c r="K14" s="725" t="s">
        <v>633</v>
      </c>
      <c r="L14" s="726" t="s">
        <v>633</v>
      </c>
      <c r="M14" s="721" t="s">
        <v>633</v>
      </c>
      <c r="N14" s="727" t="s">
        <v>633</v>
      </c>
      <c r="O14" s="728" t="s">
        <v>633</v>
      </c>
      <c r="P14" s="722" t="s">
        <v>633</v>
      </c>
    </row>
    <row r="15" s="729" customFormat="true" ht="13.8" hidden="false" customHeight="true" outlineLevel="0" collapsed="false">
      <c r="B15" s="703"/>
      <c r="C15" s="717" t="s">
        <v>26</v>
      </c>
      <c r="D15" s="718" t="s">
        <v>633</v>
      </c>
      <c r="E15" s="719" t="s">
        <v>633</v>
      </c>
      <c r="F15" s="720" t="s">
        <v>633</v>
      </c>
      <c r="G15" s="721" t="s">
        <v>633</v>
      </c>
      <c r="H15" s="722" t="s">
        <v>633</v>
      </c>
      <c r="I15" s="723" t="s">
        <v>633</v>
      </c>
      <c r="J15" s="724" t="s">
        <v>633</v>
      </c>
      <c r="K15" s="725" t="s">
        <v>633</v>
      </c>
      <c r="L15" s="726" t="s">
        <v>633</v>
      </c>
      <c r="M15" s="721" t="s">
        <v>633</v>
      </c>
      <c r="N15" s="727" t="s">
        <v>633</v>
      </c>
      <c r="O15" s="728" t="s">
        <v>633</v>
      </c>
      <c r="P15" s="722" t="s">
        <v>633</v>
      </c>
    </row>
    <row r="16" s="729" customFormat="true" ht="13.5" hidden="false" customHeight="true" outlineLevel="0" collapsed="false">
      <c r="B16" s="703"/>
      <c r="C16" s="730" t="s">
        <v>129</v>
      </c>
      <c r="D16" s="718" t="s">
        <v>12</v>
      </c>
      <c r="E16" s="719" t="s">
        <v>12</v>
      </c>
      <c r="F16" s="720" t="s">
        <v>12</v>
      </c>
      <c r="G16" s="721" t="s">
        <v>633</v>
      </c>
      <c r="H16" s="722" t="s">
        <v>633</v>
      </c>
      <c r="I16" s="723" t="s">
        <v>633</v>
      </c>
      <c r="J16" s="724" t="s">
        <v>633</v>
      </c>
      <c r="K16" s="725" t="s">
        <v>633</v>
      </c>
      <c r="L16" s="726" t="s">
        <v>633</v>
      </c>
      <c r="M16" s="721" t="s">
        <v>633</v>
      </c>
      <c r="N16" s="727" t="s">
        <v>633</v>
      </c>
      <c r="O16" s="728" t="s">
        <v>633</v>
      </c>
      <c r="P16" s="722" t="s">
        <v>633</v>
      </c>
    </row>
    <row r="17" s="702" customFormat="true" ht="13.8" hidden="false" customHeight="true" outlineLevel="0" collapsed="false">
      <c r="B17" s="703"/>
      <c r="C17" s="717" t="s">
        <v>27</v>
      </c>
      <c r="D17" s="718" t="s">
        <v>633</v>
      </c>
      <c r="E17" s="719" t="s">
        <v>633</v>
      </c>
      <c r="F17" s="720" t="s">
        <v>633</v>
      </c>
      <c r="G17" s="721" t="s">
        <v>12</v>
      </c>
      <c r="H17" s="722" t="s">
        <v>12</v>
      </c>
      <c r="I17" s="723" t="s">
        <v>12</v>
      </c>
      <c r="J17" s="724" t="s">
        <v>12</v>
      </c>
      <c r="K17" s="725" t="s">
        <v>12</v>
      </c>
      <c r="L17" s="726" t="s">
        <v>12</v>
      </c>
      <c r="M17" s="721" t="s">
        <v>12</v>
      </c>
      <c r="N17" s="727" t="s">
        <v>12</v>
      </c>
      <c r="O17" s="728" t="s">
        <v>12</v>
      </c>
      <c r="P17" s="722" t="s">
        <v>12</v>
      </c>
    </row>
    <row r="18" s="702" customFormat="true" ht="25.2" hidden="false" customHeight="true" outlineLevel="0" collapsed="false">
      <c r="B18" s="703"/>
      <c r="C18" s="717" t="s">
        <v>131</v>
      </c>
      <c r="D18" s="718" t="s">
        <v>12</v>
      </c>
      <c r="E18" s="719" t="s">
        <v>12</v>
      </c>
      <c r="F18" s="720" t="s">
        <v>12</v>
      </c>
      <c r="G18" s="721" t="s">
        <v>633</v>
      </c>
      <c r="H18" s="722" t="s">
        <v>633</v>
      </c>
      <c r="I18" s="723" t="s">
        <v>633</v>
      </c>
      <c r="J18" s="724" t="s">
        <v>633</v>
      </c>
      <c r="K18" s="725" t="s">
        <v>633</v>
      </c>
      <c r="L18" s="726" t="s">
        <v>633</v>
      </c>
      <c r="M18" s="721" t="s">
        <v>633</v>
      </c>
      <c r="N18" s="727" t="s">
        <v>633</v>
      </c>
      <c r="O18" s="728" t="s">
        <v>633</v>
      </c>
      <c r="P18" s="722" t="s">
        <v>633</v>
      </c>
    </row>
    <row r="19" s="702" customFormat="true" ht="15" hidden="false" customHeight="true" outlineLevel="0" collapsed="false">
      <c r="B19" s="703"/>
      <c r="C19" s="717" t="s">
        <v>133</v>
      </c>
      <c r="D19" s="718" t="s">
        <v>12</v>
      </c>
      <c r="E19" s="719" t="s">
        <v>12</v>
      </c>
      <c r="F19" s="720" t="s">
        <v>12</v>
      </c>
      <c r="G19" s="721" t="s">
        <v>633</v>
      </c>
      <c r="H19" s="722" t="s">
        <v>633</v>
      </c>
      <c r="I19" s="723" t="s">
        <v>633</v>
      </c>
      <c r="J19" s="724" t="s">
        <v>633</v>
      </c>
      <c r="K19" s="725" t="s">
        <v>633</v>
      </c>
      <c r="L19" s="726" t="s">
        <v>633</v>
      </c>
      <c r="M19" s="721" t="s">
        <v>633</v>
      </c>
      <c r="N19" s="727" t="s">
        <v>633</v>
      </c>
      <c r="O19" s="728" t="s">
        <v>633</v>
      </c>
      <c r="P19" s="722" t="s">
        <v>633</v>
      </c>
    </row>
    <row r="20" s="702" customFormat="true" ht="21.45" hidden="false" customHeight="true" outlineLevel="0" collapsed="false">
      <c r="B20" s="703"/>
      <c r="C20" s="717" t="s">
        <v>28</v>
      </c>
      <c r="D20" s="718" t="s">
        <v>633</v>
      </c>
      <c r="E20" s="719" t="s">
        <v>633</v>
      </c>
      <c r="F20" s="720" t="s">
        <v>633</v>
      </c>
      <c r="G20" s="721" t="s">
        <v>633</v>
      </c>
      <c r="H20" s="722" t="s">
        <v>633</v>
      </c>
      <c r="I20" s="723" t="s">
        <v>12</v>
      </c>
      <c r="J20" s="724" t="s">
        <v>12</v>
      </c>
      <c r="K20" s="725" t="s">
        <v>12</v>
      </c>
      <c r="L20" s="726" t="s">
        <v>12</v>
      </c>
      <c r="M20" s="721" t="s">
        <v>12</v>
      </c>
      <c r="N20" s="727" t="s">
        <v>12</v>
      </c>
      <c r="O20" s="728" t="s">
        <v>12</v>
      </c>
      <c r="P20" s="722" t="s">
        <v>12</v>
      </c>
    </row>
    <row r="21" s="702" customFormat="true" ht="29.1" hidden="false" customHeight="true" outlineLevel="0" collapsed="false">
      <c r="B21" s="703"/>
      <c r="C21" s="717" t="s">
        <v>153</v>
      </c>
      <c r="D21" s="718" t="s">
        <v>12</v>
      </c>
      <c r="E21" s="719" t="s">
        <v>12</v>
      </c>
      <c r="F21" s="720" t="s">
        <v>12</v>
      </c>
      <c r="G21" s="721" t="s">
        <v>12</v>
      </c>
      <c r="H21" s="722" t="s">
        <v>12</v>
      </c>
      <c r="I21" s="723" t="s">
        <v>633</v>
      </c>
      <c r="J21" s="724" t="s">
        <v>633</v>
      </c>
      <c r="K21" s="725" t="s">
        <v>633</v>
      </c>
      <c r="L21" s="726" t="s">
        <v>633</v>
      </c>
      <c r="M21" s="721" t="s">
        <v>633</v>
      </c>
      <c r="N21" s="727" t="s">
        <v>633</v>
      </c>
      <c r="O21" s="728" t="s">
        <v>633</v>
      </c>
      <c r="P21" s="722" t="s">
        <v>633</v>
      </c>
    </row>
    <row r="22" s="729" customFormat="true" ht="13.5" hidden="false" customHeight="true" outlineLevel="0" collapsed="false">
      <c r="B22" s="703"/>
      <c r="C22" s="730" t="s">
        <v>98</v>
      </c>
      <c r="D22" s="718" t="s">
        <v>12</v>
      </c>
      <c r="E22" s="719" t="s">
        <v>633</v>
      </c>
      <c r="F22" s="720" t="s">
        <v>633</v>
      </c>
      <c r="G22" s="721" t="s">
        <v>633</v>
      </c>
      <c r="H22" s="722" t="s">
        <v>633</v>
      </c>
      <c r="I22" s="723" t="s">
        <v>633</v>
      </c>
      <c r="J22" s="724" t="s">
        <v>633</v>
      </c>
      <c r="K22" s="725" t="s">
        <v>633</v>
      </c>
      <c r="L22" s="726" t="s">
        <v>633</v>
      </c>
      <c r="M22" s="721" t="s">
        <v>633</v>
      </c>
      <c r="N22" s="727" t="s">
        <v>633</v>
      </c>
      <c r="O22" s="728" t="s">
        <v>633</v>
      </c>
      <c r="P22" s="722" t="s">
        <v>633</v>
      </c>
    </row>
    <row r="23" s="729" customFormat="true" ht="13.5" hidden="false" customHeight="true" outlineLevel="0" collapsed="false">
      <c r="B23" s="703"/>
      <c r="C23" s="731" t="s">
        <v>100</v>
      </c>
      <c r="D23" s="718" t="s">
        <v>12</v>
      </c>
      <c r="E23" s="719" t="s">
        <v>633</v>
      </c>
      <c r="F23" s="720" t="s">
        <v>633</v>
      </c>
      <c r="G23" s="721" t="s">
        <v>12</v>
      </c>
      <c r="H23" s="722" t="s">
        <v>12</v>
      </c>
      <c r="I23" s="723" t="s">
        <v>633</v>
      </c>
      <c r="J23" s="724" t="s">
        <v>633</v>
      </c>
      <c r="K23" s="725" t="s">
        <v>633</v>
      </c>
      <c r="L23" s="732" t="s">
        <v>633</v>
      </c>
      <c r="M23" s="721" t="s">
        <v>633</v>
      </c>
      <c r="N23" s="727" t="s">
        <v>633</v>
      </c>
      <c r="O23" s="733" t="s">
        <v>633</v>
      </c>
      <c r="P23" s="722" t="s">
        <v>633</v>
      </c>
    </row>
    <row r="24" s="729" customFormat="true" ht="13.5" hidden="false" customHeight="true" outlineLevel="0" collapsed="false">
      <c r="B24" s="703"/>
      <c r="C24" s="731" t="s">
        <v>634</v>
      </c>
      <c r="D24" s="718" t="s">
        <v>12</v>
      </c>
      <c r="E24" s="719" t="s">
        <v>12</v>
      </c>
      <c r="F24" s="720" t="s">
        <v>12</v>
      </c>
      <c r="G24" s="721" t="s">
        <v>633</v>
      </c>
      <c r="H24" s="722" t="s">
        <v>633</v>
      </c>
      <c r="I24" s="723" t="s">
        <v>12</v>
      </c>
      <c r="J24" s="724" t="s">
        <v>12</v>
      </c>
      <c r="K24" s="725" t="s">
        <v>12</v>
      </c>
      <c r="L24" s="732" t="s">
        <v>12</v>
      </c>
      <c r="M24" s="721" t="s">
        <v>12</v>
      </c>
      <c r="N24" s="727" t="s">
        <v>12</v>
      </c>
      <c r="O24" s="733" t="s">
        <v>12</v>
      </c>
      <c r="P24" s="722" t="s">
        <v>12</v>
      </c>
    </row>
    <row r="25" s="702" customFormat="true" ht="13.8" hidden="false" customHeight="true" outlineLevel="0" collapsed="false">
      <c r="B25" s="703"/>
      <c r="C25" s="717" t="s">
        <v>30</v>
      </c>
      <c r="D25" s="718" t="s">
        <v>633</v>
      </c>
      <c r="E25" s="719" t="s">
        <v>633</v>
      </c>
      <c r="F25" s="720" t="s">
        <v>633</v>
      </c>
      <c r="G25" s="721" t="s">
        <v>633</v>
      </c>
      <c r="H25" s="722" t="s">
        <v>633</v>
      </c>
      <c r="I25" s="723" t="s">
        <v>633</v>
      </c>
      <c r="J25" s="724" t="s">
        <v>633</v>
      </c>
      <c r="K25" s="725" t="s">
        <v>633</v>
      </c>
      <c r="L25" s="726" t="s">
        <v>633</v>
      </c>
      <c r="M25" s="721" t="s">
        <v>633</v>
      </c>
      <c r="N25" s="727" t="s">
        <v>633</v>
      </c>
      <c r="O25" s="728" t="s">
        <v>633</v>
      </c>
      <c r="P25" s="722" t="s">
        <v>633</v>
      </c>
    </row>
    <row r="26" s="729" customFormat="true" ht="21.6" hidden="false" customHeight="true" outlineLevel="0" collapsed="false">
      <c r="B26" s="703"/>
      <c r="C26" s="717" t="s">
        <v>635</v>
      </c>
      <c r="D26" s="734" t="s">
        <v>636</v>
      </c>
      <c r="E26" s="721" t="s">
        <v>12</v>
      </c>
      <c r="F26" s="722" t="s">
        <v>12</v>
      </c>
      <c r="G26" s="735" t="s">
        <v>12</v>
      </c>
      <c r="H26" s="736" t="s">
        <v>12</v>
      </c>
      <c r="I26" s="723" t="s">
        <v>12</v>
      </c>
      <c r="J26" s="724" t="s">
        <v>12</v>
      </c>
      <c r="K26" s="725" t="s">
        <v>12</v>
      </c>
      <c r="L26" s="726" t="s">
        <v>12</v>
      </c>
      <c r="M26" s="721" t="s">
        <v>12</v>
      </c>
      <c r="N26" s="727" t="s">
        <v>12</v>
      </c>
      <c r="O26" s="737" t="s">
        <v>12</v>
      </c>
      <c r="P26" s="736" t="s">
        <v>12</v>
      </c>
    </row>
    <row r="27" s="729" customFormat="true" ht="21.6" hidden="false" customHeight="true" outlineLevel="0" collapsed="false">
      <c r="B27" s="703"/>
      <c r="C27" s="738" t="s">
        <v>637</v>
      </c>
      <c r="D27" s="734" t="s">
        <v>638</v>
      </c>
      <c r="E27" s="719" t="s">
        <v>633</v>
      </c>
      <c r="F27" s="720" t="s">
        <v>633</v>
      </c>
      <c r="G27" s="735" t="s">
        <v>12</v>
      </c>
      <c r="H27" s="736" t="s">
        <v>12</v>
      </c>
      <c r="I27" s="723" t="s">
        <v>12</v>
      </c>
      <c r="J27" s="724" t="s">
        <v>12</v>
      </c>
      <c r="K27" s="725" t="s">
        <v>12</v>
      </c>
      <c r="L27" s="726" t="s">
        <v>12</v>
      </c>
      <c r="M27" s="721" t="s">
        <v>12</v>
      </c>
      <c r="N27" s="727" t="s">
        <v>12</v>
      </c>
      <c r="O27" s="737" t="s">
        <v>12</v>
      </c>
      <c r="P27" s="736" t="s">
        <v>12</v>
      </c>
    </row>
    <row r="28" s="729" customFormat="true" ht="13.8" hidden="false" customHeight="true" outlineLevel="0" collapsed="false">
      <c r="B28" s="703"/>
      <c r="C28" s="738" t="s">
        <v>154</v>
      </c>
      <c r="D28" s="734" t="s">
        <v>12</v>
      </c>
      <c r="E28" s="721" t="s">
        <v>12</v>
      </c>
      <c r="F28" s="722" t="s">
        <v>12</v>
      </c>
      <c r="G28" s="721" t="s">
        <v>12</v>
      </c>
      <c r="H28" s="722" t="s">
        <v>12</v>
      </c>
      <c r="I28" s="723" t="s">
        <v>633</v>
      </c>
      <c r="J28" s="724" t="s">
        <v>633</v>
      </c>
      <c r="K28" s="725" t="s">
        <v>633</v>
      </c>
      <c r="L28" s="726" t="s">
        <v>633</v>
      </c>
      <c r="M28" s="721" t="s">
        <v>633</v>
      </c>
      <c r="N28" s="727" t="s">
        <v>633</v>
      </c>
      <c r="O28" s="737" t="s">
        <v>12</v>
      </c>
      <c r="P28" s="736" t="s">
        <v>12</v>
      </c>
    </row>
    <row r="29" s="729" customFormat="true" ht="13.8" hidden="false" customHeight="true" outlineLevel="0" collapsed="false">
      <c r="B29" s="703"/>
      <c r="C29" s="738" t="s">
        <v>639</v>
      </c>
      <c r="D29" s="734" t="s">
        <v>12</v>
      </c>
      <c r="E29" s="721" t="s">
        <v>12</v>
      </c>
      <c r="F29" s="722" t="s">
        <v>12</v>
      </c>
      <c r="G29" s="721" t="s">
        <v>633</v>
      </c>
      <c r="H29" s="722" t="s">
        <v>633</v>
      </c>
      <c r="I29" s="723" t="s">
        <v>12</v>
      </c>
      <c r="J29" s="724" t="s">
        <v>12</v>
      </c>
      <c r="K29" s="725" t="s">
        <v>12</v>
      </c>
      <c r="L29" s="726" t="s">
        <v>12</v>
      </c>
      <c r="M29" s="721" t="s">
        <v>12</v>
      </c>
      <c r="N29" s="727" t="s">
        <v>12</v>
      </c>
      <c r="O29" s="737" t="s">
        <v>12</v>
      </c>
      <c r="P29" s="736" t="s">
        <v>12</v>
      </c>
    </row>
    <row r="30" s="729" customFormat="true" ht="21.6" hidden="false" customHeight="true" outlineLevel="0" collapsed="false">
      <c r="B30" s="703"/>
      <c r="C30" s="738" t="s">
        <v>640</v>
      </c>
      <c r="D30" s="734" t="s">
        <v>12</v>
      </c>
      <c r="E30" s="721" t="s">
        <v>12</v>
      </c>
      <c r="F30" s="722" t="s">
        <v>12</v>
      </c>
      <c r="G30" s="735"/>
      <c r="H30" s="736"/>
      <c r="I30" s="723" t="s">
        <v>12</v>
      </c>
      <c r="J30" s="724" t="s">
        <v>12</v>
      </c>
      <c r="K30" s="725" t="s">
        <v>12</v>
      </c>
      <c r="L30" s="726" t="s">
        <v>12</v>
      </c>
      <c r="M30" s="721" t="s">
        <v>12</v>
      </c>
      <c r="N30" s="727" t="s">
        <v>12</v>
      </c>
      <c r="O30" s="737" t="s">
        <v>641</v>
      </c>
      <c r="P30" s="736" t="s">
        <v>641</v>
      </c>
    </row>
    <row r="31" s="729" customFormat="true" ht="27.9" hidden="false" customHeight="true" outlineLevel="0" collapsed="false">
      <c r="B31" s="703"/>
      <c r="C31" s="738" t="s">
        <v>36</v>
      </c>
      <c r="D31" s="739" t="s">
        <v>633</v>
      </c>
      <c r="E31" s="719" t="s">
        <v>633</v>
      </c>
      <c r="F31" s="720" t="s">
        <v>633</v>
      </c>
      <c r="G31" s="721" t="s">
        <v>12</v>
      </c>
      <c r="H31" s="722" t="s">
        <v>12</v>
      </c>
      <c r="I31" s="740" t="s">
        <v>633</v>
      </c>
      <c r="J31" s="741" t="s">
        <v>12</v>
      </c>
      <c r="K31" s="742" t="s">
        <v>633</v>
      </c>
      <c r="L31" s="743" t="s">
        <v>12</v>
      </c>
      <c r="M31" s="721" t="s">
        <v>12</v>
      </c>
      <c r="N31" s="727" t="s">
        <v>12</v>
      </c>
      <c r="O31" s="728" t="s">
        <v>12</v>
      </c>
      <c r="P31" s="722" t="s">
        <v>12</v>
      </c>
    </row>
    <row r="32" s="729" customFormat="true" ht="26.4" hidden="false" customHeight="true" outlineLevel="0" collapsed="false">
      <c r="B32" s="703"/>
      <c r="C32" s="738" t="s">
        <v>159</v>
      </c>
      <c r="D32" s="734" t="s">
        <v>12</v>
      </c>
      <c r="E32" s="721" t="s">
        <v>12</v>
      </c>
      <c r="F32" s="722" t="s">
        <v>12</v>
      </c>
      <c r="G32" s="721" t="s">
        <v>12</v>
      </c>
      <c r="H32" s="722" t="s">
        <v>12</v>
      </c>
      <c r="I32" s="740" t="s">
        <v>12</v>
      </c>
      <c r="J32" s="741" t="s">
        <v>633</v>
      </c>
      <c r="K32" s="742" t="s">
        <v>12</v>
      </c>
      <c r="L32" s="743" t="s">
        <v>633</v>
      </c>
      <c r="M32" s="721" t="s">
        <v>633</v>
      </c>
      <c r="N32" s="727" t="s">
        <v>633</v>
      </c>
      <c r="O32" s="728" t="s">
        <v>633</v>
      </c>
      <c r="P32" s="722" t="s">
        <v>633</v>
      </c>
    </row>
    <row r="33" s="729" customFormat="true" ht="29.1" hidden="false" customHeight="true" outlineLevel="0" collapsed="false">
      <c r="B33" s="703"/>
      <c r="C33" s="738" t="s">
        <v>642</v>
      </c>
      <c r="D33" s="734" t="s">
        <v>12</v>
      </c>
      <c r="E33" s="721" t="s">
        <v>12</v>
      </c>
      <c r="F33" s="722" t="s">
        <v>12</v>
      </c>
      <c r="G33" s="721" t="s">
        <v>633</v>
      </c>
      <c r="H33" s="722" t="s">
        <v>633</v>
      </c>
      <c r="I33" s="723" t="s">
        <v>12</v>
      </c>
      <c r="J33" s="724" t="s">
        <v>12</v>
      </c>
      <c r="K33" s="725" t="s">
        <v>12</v>
      </c>
      <c r="L33" s="726" t="s">
        <v>12</v>
      </c>
      <c r="M33" s="721" t="s">
        <v>12</v>
      </c>
      <c r="N33" s="727" t="s">
        <v>12</v>
      </c>
      <c r="O33" s="728" t="s">
        <v>12</v>
      </c>
      <c r="P33" s="722" t="s">
        <v>12</v>
      </c>
    </row>
    <row r="34" s="702" customFormat="true" ht="27" hidden="false" customHeight="true" outlineLevel="0" collapsed="false">
      <c r="B34" s="703"/>
      <c r="C34" s="738" t="s">
        <v>139</v>
      </c>
      <c r="D34" s="744" t="s">
        <v>12</v>
      </c>
      <c r="E34" s="745" t="s">
        <v>12</v>
      </c>
      <c r="F34" s="746" t="s">
        <v>12</v>
      </c>
      <c r="G34" s="747" t="s">
        <v>633</v>
      </c>
      <c r="H34" s="748" t="s">
        <v>633</v>
      </c>
      <c r="I34" s="749" t="s">
        <v>12</v>
      </c>
      <c r="J34" s="750" t="s">
        <v>12</v>
      </c>
      <c r="K34" s="751" t="s">
        <v>633</v>
      </c>
      <c r="L34" s="752" t="s">
        <v>633</v>
      </c>
      <c r="M34" s="753" t="s">
        <v>12</v>
      </c>
      <c r="N34" s="754" t="s">
        <v>633</v>
      </c>
      <c r="O34" s="755" t="s">
        <v>12</v>
      </c>
      <c r="P34" s="756" t="s">
        <v>633</v>
      </c>
    </row>
    <row r="35" s="689" customFormat="true" ht="14.25" hidden="false" customHeight="true" outlineLevel="0" collapsed="false">
      <c r="B35" s="703" t="s">
        <v>40</v>
      </c>
      <c r="C35" s="757" t="s">
        <v>42</v>
      </c>
      <c r="D35" s="758" t="s">
        <v>633</v>
      </c>
      <c r="E35" s="759" t="s">
        <v>633</v>
      </c>
      <c r="F35" s="760" t="s">
        <v>633</v>
      </c>
      <c r="G35" s="714" t="s">
        <v>633</v>
      </c>
      <c r="H35" s="761" t="s">
        <v>633</v>
      </c>
      <c r="I35" s="762" t="s">
        <v>633</v>
      </c>
      <c r="J35" s="763" t="s">
        <v>633</v>
      </c>
      <c r="K35" s="764" t="s">
        <v>633</v>
      </c>
      <c r="L35" s="765" t="s">
        <v>633</v>
      </c>
      <c r="M35" s="714" t="s">
        <v>633</v>
      </c>
      <c r="N35" s="715" t="s">
        <v>633</v>
      </c>
      <c r="O35" s="766" t="s">
        <v>633</v>
      </c>
      <c r="P35" s="761" t="s">
        <v>633</v>
      </c>
    </row>
    <row r="36" s="689" customFormat="true" ht="14.25" hidden="false" customHeight="true" outlineLevel="0" collapsed="false">
      <c r="B36" s="703"/>
      <c r="C36" s="731" t="s">
        <v>44</v>
      </c>
      <c r="D36" s="718" t="s">
        <v>633</v>
      </c>
      <c r="E36" s="719" t="s">
        <v>12</v>
      </c>
      <c r="F36" s="720" t="s">
        <v>12</v>
      </c>
      <c r="G36" s="721" t="s">
        <v>12</v>
      </c>
      <c r="H36" s="722" t="s">
        <v>12</v>
      </c>
      <c r="I36" s="723" t="s">
        <v>12</v>
      </c>
      <c r="J36" s="724" t="s">
        <v>12</v>
      </c>
      <c r="K36" s="725" t="s">
        <v>12</v>
      </c>
      <c r="L36" s="726" t="s">
        <v>12</v>
      </c>
      <c r="M36" s="721" t="s">
        <v>12</v>
      </c>
      <c r="N36" s="727" t="s">
        <v>12</v>
      </c>
      <c r="O36" s="728" t="s">
        <v>12</v>
      </c>
      <c r="P36" s="722" t="s">
        <v>12</v>
      </c>
    </row>
    <row r="37" s="702" customFormat="true" ht="13.5" hidden="false" customHeight="true" outlineLevel="0" collapsed="false">
      <c r="B37" s="703"/>
      <c r="C37" s="731" t="s">
        <v>106</v>
      </c>
      <c r="D37" s="718" t="s">
        <v>12</v>
      </c>
      <c r="E37" s="719" t="s">
        <v>633</v>
      </c>
      <c r="F37" s="720" t="s">
        <v>633</v>
      </c>
      <c r="G37" s="721" t="s">
        <v>633</v>
      </c>
      <c r="H37" s="722" t="s">
        <v>633</v>
      </c>
      <c r="I37" s="723" t="s">
        <v>633</v>
      </c>
      <c r="J37" s="724" t="s">
        <v>633</v>
      </c>
      <c r="K37" s="725" t="s">
        <v>633</v>
      </c>
      <c r="L37" s="726" t="s">
        <v>633</v>
      </c>
      <c r="M37" s="721" t="s">
        <v>633</v>
      </c>
      <c r="N37" s="727" t="s">
        <v>633</v>
      </c>
      <c r="O37" s="728" t="s">
        <v>633</v>
      </c>
      <c r="P37" s="722" t="s">
        <v>633</v>
      </c>
    </row>
    <row r="38" s="702" customFormat="true" ht="29.1" hidden="false" customHeight="true" outlineLevel="0" collapsed="false">
      <c r="B38" s="703"/>
      <c r="C38" s="767" t="s">
        <v>643</v>
      </c>
      <c r="D38" s="739" t="s">
        <v>644</v>
      </c>
      <c r="E38" s="719" t="s">
        <v>644</v>
      </c>
      <c r="F38" s="720" t="s">
        <v>644</v>
      </c>
      <c r="G38" s="719" t="s">
        <v>644</v>
      </c>
      <c r="H38" s="720" t="s">
        <v>644</v>
      </c>
      <c r="I38" s="768" t="s">
        <v>644</v>
      </c>
      <c r="J38" s="724" t="s">
        <v>644</v>
      </c>
      <c r="K38" s="769" t="s">
        <v>644</v>
      </c>
      <c r="L38" s="726" t="s">
        <v>644</v>
      </c>
      <c r="M38" s="719" t="s">
        <v>644</v>
      </c>
      <c r="N38" s="770" t="s">
        <v>644</v>
      </c>
      <c r="O38" s="771" t="s">
        <v>12</v>
      </c>
      <c r="P38" s="720" t="s">
        <v>12</v>
      </c>
    </row>
    <row r="39" s="702" customFormat="true" ht="13.8" hidden="false" customHeight="true" outlineLevel="0" collapsed="false">
      <c r="B39" s="703"/>
      <c r="C39" s="731" t="s">
        <v>48</v>
      </c>
      <c r="D39" s="718" t="s">
        <v>633</v>
      </c>
      <c r="E39" s="719" t="s">
        <v>633</v>
      </c>
      <c r="F39" s="720" t="s">
        <v>633</v>
      </c>
      <c r="G39" s="721" t="s">
        <v>633</v>
      </c>
      <c r="H39" s="722" t="s">
        <v>633</v>
      </c>
      <c r="I39" s="723" t="s">
        <v>633</v>
      </c>
      <c r="J39" s="724" t="s">
        <v>633</v>
      </c>
      <c r="K39" s="725" t="s">
        <v>633</v>
      </c>
      <c r="L39" s="726" t="s">
        <v>633</v>
      </c>
      <c r="M39" s="721" t="s">
        <v>633</v>
      </c>
      <c r="N39" s="727" t="s">
        <v>633</v>
      </c>
      <c r="O39" s="728" t="s">
        <v>633</v>
      </c>
      <c r="P39" s="722" t="s">
        <v>633</v>
      </c>
    </row>
    <row r="40" s="702" customFormat="true" ht="13.5" hidden="false" customHeight="true" outlineLevel="0" collapsed="false">
      <c r="B40" s="703"/>
      <c r="C40" s="767" t="s">
        <v>645</v>
      </c>
      <c r="D40" s="739" t="s">
        <v>644</v>
      </c>
      <c r="E40" s="719" t="s">
        <v>644</v>
      </c>
      <c r="F40" s="720" t="s">
        <v>644</v>
      </c>
      <c r="G40" s="719" t="s">
        <v>644</v>
      </c>
      <c r="H40" s="720" t="s">
        <v>644</v>
      </c>
      <c r="I40" s="768" t="s">
        <v>644</v>
      </c>
      <c r="J40" s="724" t="s">
        <v>644</v>
      </c>
      <c r="K40" s="769" t="s">
        <v>644</v>
      </c>
      <c r="L40" s="726" t="s">
        <v>644</v>
      </c>
      <c r="M40" s="719" t="s">
        <v>644</v>
      </c>
      <c r="N40" s="770" t="s">
        <v>644</v>
      </c>
      <c r="O40" s="771" t="s">
        <v>12</v>
      </c>
      <c r="P40" s="720" t="s">
        <v>12</v>
      </c>
    </row>
    <row r="41" s="729" customFormat="true" ht="13.8" hidden="false" customHeight="true" outlineLevel="0" collapsed="false">
      <c r="B41" s="703"/>
      <c r="C41" s="772" t="s">
        <v>52</v>
      </c>
      <c r="D41" s="718" t="s">
        <v>633</v>
      </c>
      <c r="E41" s="719" t="s">
        <v>12</v>
      </c>
      <c r="F41" s="720" t="s">
        <v>12</v>
      </c>
      <c r="G41" s="721" t="s">
        <v>12</v>
      </c>
      <c r="H41" s="722" t="s">
        <v>12</v>
      </c>
      <c r="I41" s="723" t="s">
        <v>12</v>
      </c>
      <c r="J41" s="724" t="s">
        <v>12</v>
      </c>
      <c r="K41" s="725" t="s">
        <v>12</v>
      </c>
      <c r="L41" s="726" t="s">
        <v>12</v>
      </c>
      <c r="M41" s="721" t="s">
        <v>12</v>
      </c>
      <c r="N41" s="727" t="s">
        <v>12</v>
      </c>
      <c r="O41" s="728" t="s">
        <v>12</v>
      </c>
      <c r="P41" s="722" t="s">
        <v>12</v>
      </c>
    </row>
    <row r="42" s="729" customFormat="true" ht="29.1" hidden="false" customHeight="true" outlineLevel="0" collapsed="false">
      <c r="B42" s="703"/>
      <c r="C42" s="772" t="s">
        <v>108</v>
      </c>
      <c r="D42" s="718" t="s">
        <v>12</v>
      </c>
      <c r="E42" s="719" t="s">
        <v>633</v>
      </c>
      <c r="F42" s="720" t="s">
        <v>633</v>
      </c>
      <c r="G42" s="721" t="s">
        <v>12</v>
      </c>
      <c r="H42" s="722" t="s">
        <v>12</v>
      </c>
      <c r="I42" s="723" t="s">
        <v>12</v>
      </c>
      <c r="J42" s="724" t="s">
        <v>12</v>
      </c>
      <c r="K42" s="725" t="s">
        <v>12</v>
      </c>
      <c r="L42" s="726" t="s">
        <v>12</v>
      </c>
      <c r="M42" s="721" t="s">
        <v>12</v>
      </c>
      <c r="N42" s="727" t="s">
        <v>12</v>
      </c>
      <c r="O42" s="728" t="s">
        <v>12</v>
      </c>
      <c r="P42" s="722" t="s">
        <v>12</v>
      </c>
    </row>
    <row r="43" s="729" customFormat="true" ht="42.45" hidden="false" customHeight="true" outlineLevel="0" collapsed="false">
      <c r="B43" s="703"/>
      <c r="C43" s="731" t="s">
        <v>142</v>
      </c>
      <c r="D43" s="718" t="s">
        <v>12</v>
      </c>
      <c r="E43" s="719" t="s">
        <v>12</v>
      </c>
      <c r="F43" s="720" t="s">
        <v>12</v>
      </c>
      <c r="G43" s="719" t="s">
        <v>633</v>
      </c>
      <c r="H43" s="720" t="s">
        <v>633</v>
      </c>
      <c r="I43" s="723" t="s">
        <v>633</v>
      </c>
      <c r="J43" s="724" t="s">
        <v>633</v>
      </c>
      <c r="K43" s="725" t="s">
        <v>633</v>
      </c>
      <c r="L43" s="726" t="s">
        <v>633</v>
      </c>
      <c r="M43" s="721" t="s">
        <v>12</v>
      </c>
      <c r="N43" s="727" t="s">
        <v>12</v>
      </c>
      <c r="O43" s="728" t="s">
        <v>12</v>
      </c>
      <c r="P43" s="722" t="s">
        <v>12</v>
      </c>
    </row>
    <row r="44" s="729" customFormat="true" ht="39.75" hidden="false" customHeight="true" outlineLevel="0" collapsed="false">
      <c r="B44" s="703"/>
      <c r="C44" s="731" t="s">
        <v>160</v>
      </c>
      <c r="D44" s="773" t="s">
        <v>12</v>
      </c>
      <c r="E44" s="719" t="s">
        <v>12</v>
      </c>
      <c r="F44" s="720" t="s">
        <v>12</v>
      </c>
      <c r="G44" s="719" t="s">
        <v>12</v>
      </c>
      <c r="H44" s="720" t="s">
        <v>12</v>
      </c>
      <c r="I44" s="723" t="s">
        <v>12</v>
      </c>
      <c r="J44" s="724" t="s">
        <v>12</v>
      </c>
      <c r="K44" s="725" t="s">
        <v>12</v>
      </c>
      <c r="L44" s="726" t="s">
        <v>12</v>
      </c>
      <c r="M44" s="721" t="s">
        <v>633</v>
      </c>
      <c r="N44" s="727" t="s">
        <v>633</v>
      </c>
      <c r="O44" s="728" t="s">
        <v>633</v>
      </c>
      <c r="P44" s="722" t="s">
        <v>633</v>
      </c>
    </row>
    <row r="45" s="729" customFormat="true" ht="14.55" hidden="false" customHeight="true" outlineLevel="0" collapsed="false">
      <c r="B45" s="703"/>
      <c r="C45" s="731" t="s">
        <v>646</v>
      </c>
      <c r="D45" s="773" t="s">
        <v>12</v>
      </c>
      <c r="E45" s="719" t="s">
        <v>12</v>
      </c>
      <c r="F45" s="720" t="s">
        <v>12</v>
      </c>
      <c r="G45" s="719" t="s">
        <v>633</v>
      </c>
      <c r="H45" s="720" t="s">
        <v>633</v>
      </c>
      <c r="I45" s="723" t="s">
        <v>633</v>
      </c>
      <c r="J45" s="724" t="s">
        <v>633</v>
      </c>
      <c r="K45" s="725" t="s">
        <v>633</v>
      </c>
      <c r="L45" s="726" t="s">
        <v>633</v>
      </c>
      <c r="M45" s="721" t="s">
        <v>633</v>
      </c>
      <c r="N45" s="727" t="s">
        <v>633</v>
      </c>
      <c r="O45" s="728" t="s">
        <v>633</v>
      </c>
      <c r="P45" s="722" t="s">
        <v>633</v>
      </c>
    </row>
    <row r="46" s="729" customFormat="true" ht="13.95" hidden="false" customHeight="true" outlineLevel="0" collapsed="false">
      <c r="B46" s="703"/>
      <c r="C46" s="731" t="s">
        <v>54</v>
      </c>
      <c r="D46" s="718" t="s">
        <v>633</v>
      </c>
      <c r="E46" s="719" t="s">
        <v>12</v>
      </c>
      <c r="F46" s="720" t="s">
        <v>12</v>
      </c>
      <c r="G46" s="719" t="s">
        <v>12</v>
      </c>
      <c r="H46" s="720" t="s">
        <v>12</v>
      </c>
      <c r="I46" s="723" t="s">
        <v>12</v>
      </c>
      <c r="J46" s="724" t="s">
        <v>12</v>
      </c>
      <c r="K46" s="725" t="s">
        <v>12</v>
      </c>
      <c r="L46" s="726" t="s">
        <v>12</v>
      </c>
      <c r="M46" s="721" t="s">
        <v>12</v>
      </c>
      <c r="N46" s="727" t="s">
        <v>12</v>
      </c>
      <c r="O46" s="728" t="s">
        <v>12</v>
      </c>
      <c r="P46" s="722" t="s">
        <v>12</v>
      </c>
    </row>
    <row r="47" s="729" customFormat="true" ht="27.45" hidden="false" customHeight="true" outlineLevel="0" collapsed="false">
      <c r="B47" s="703"/>
      <c r="C47" s="731" t="s">
        <v>111</v>
      </c>
      <c r="D47" s="718" t="s">
        <v>12</v>
      </c>
      <c r="E47" s="719" t="s">
        <v>633</v>
      </c>
      <c r="F47" s="720" t="s">
        <v>633</v>
      </c>
      <c r="G47" s="719" t="s">
        <v>12</v>
      </c>
      <c r="H47" s="720" t="s">
        <v>12</v>
      </c>
      <c r="I47" s="723" t="s">
        <v>12</v>
      </c>
      <c r="J47" s="724" t="s">
        <v>12</v>
      </c>
      <c r="K47" s="725" t="s">
        <v>12</v>
      </c>
      <c r="L47" s="726" t="s">
        <v>12</v>
      </c>
      <c r="M47" s="721" t="s">
        <v>12</v>
      </c>
      <c r="N47" s="727" t="s">
        <v>12</v>
      </c>
      <c r="O47" s="728" t="s">
        <v>12</v>
      </c>
      <c r="P47" s="722" t="s">
        <v>12</v>
      </c>
    </row>
    <row r="48" s="729" customFormat="true" ht="39.6" hidden="false" customHeight="true" outlineLevel="0" collapsed="false">
      <c r="B48" s="703"/>
      <c r="C48" s="731" t="s">
        <v>144</v>
      </c>
      <c r="D48" s="718" t="s">
        <v>12</v>
      </c>
      <c r="E48" s="719" t="s">
        <v>12</v>
      </c>
      <c r="F48" s="720" t="s">
        <v>12</v>
      </c>
      <c r="G48" s="719" t="s">
        <v>633</v>
      </c>
      <c r="H48" s="720" t="s">
        <v>633</v>
      </c>
      <c r="I48" s="723" t="s">
        <v>633</v>
      </c>
      <c r="J48" s="724" t="s">
        <v>633</v>
      </c>
      <c r="K48" s="725" t="s">
        <v>633</v>
      </c>
      <c r="L48" s="726" t="s">
        <v>633</v>
      </c>
      <c r="M48" s="721" t="s">
        <v>12</v>
      </c>
      <c r="N48" s="727" t="s">
        <v>12</v>
      </c>
      <c r="O48" s="728" t="s">
        <v>12</v>
      </c>
      <c r="P48" s="722" t="s">
        <v>12</v>
      </c>
    </row>
    <row r="49" s="729" customFormat="true" ht="27.9" hidden="false" customHeight="true" outlineLevel="0" collapsed="false">
      <c r="B49" s="703"/>
      <c r="C49" s="731" t="s">
        <v>161</v>
      </c>
      <c r="D49" s="718" t="s">
        <v>12</v>
      </c>
      <c r="E49" s="719" t="s">
        <v>12</v>
      </c>
      <c r="F49" s="720" t="s">
        <v>12</v>
      </c>
      <c r="G49" s="719" t="s">
        <v>12</v>
      </c>
      <c r="H49" s="720" t="s">
        <v>12</v>
      </c>
      <c r="I49" s="723" t="s">
        <v>12</v>
      </c>
      <c r="J49" s="724" t="s">
        <v>12</v>
      </c>
      <c r="K49" s="725" t="s">
        <v>12</v>
      </c>
      <c r="L49" s="726" t="s">
        <v>12</v>
      </c>
      <c r="M49" s="721" t="s">
        <v>633</v>
      </c>
      <c r="N49" s="727" t="s">
        <v>633</v>
      </c>
      <c r="O49" s="728" t="s">
        <v>633</v>
      </c>
      <c r="P49" s="722" t="s">
        <v>633</v>
      </c>
    </row>
    <row r="50" s="729" customFormat="true" ht="14.7" hidden="false" customHeight="true" outlineLevel="0" collapsed="false">
      <c r="B50" s="703"/>
      <c r="C50" s="731" t="s">
        <v>162</v>
      </c>
      <c r="D50" s="718" t="s">
        <v>12</v>
      </c>
      <c r="E50" s="719" t="s">
        <v>12</v>
      </c>
      <c r="F50" s="720" t="s">
        <v>12</v>
      </c>
      <c r="G50" s="721" t="s">
        <v>12</v>
      </c>
      <c r="H50" s="722" t="s">
        <v>12</v>
      </c>
      <c r="I50" s="723" t="s">
        <v>12</v>
      </c>
      <c r="J50" s="724" t="s">
        <v>12</v>
      </c>
      <c r="K50" s="725" t="s">
        <v>12</v>
      </c>
      <c r="L50" s="726" t="s">
        <v>12</v>
      </c>
      <c r="M50" s="721" t="s">
        <v>633</v>
      </c>
      <c r="N50" s="727" t="s">
        <v>633</v>
      </c>
      <c r="O50" s="728" t="s">
        <v>633</v>
      </c>
      <c r="P50" s="722" t="s">
        <v>633</v>
      </c>
    </row>
    <row r="51" s="729" customFormat="true" ht="14.7" hidden="false" customHeight="true" outlineLevel="0" collapsed="false">
      <c r="B51" s="703"/>
      <c r="C51" s="731" t="s">
        <v>56</v>
      </c>
      <c r="D51" s="718" t="s">
        <v>633</v>
      </c>
      <c r="E51" s="719" t="s">
        <v>633</v>
      </c>
      <c r="F51" s="720" t="s">
        <v>633</v>
      </c>
      <c r="G51" s="721" t="s">
        <v>633</v>
      </c>
      <c r="H51" s="722" t="s">
        <v>633</v>
      </c>
      <c r="I51" s="723" t="s">
        <v>633</v>
      </c>
      <c r="J51" s="724" t="s">
        <v>633</v>
      </c>
      <c r="K51" s="725" t="s">
        <v>633</v>
      </c>
      <c r="L51" s="726" t="s">
        <v>633</v>
      </c>
      <c r="M51" s="721" t="s">
        <v>633</v>
      </c>
      <c r="N51" s="727" t="s">
        <v>633</v>
      </c>
      <c r="O51" s="728" t="s">
        <v>633</v>
      </c>
      <c r="P51" s="722" t="s">
        <v>633</v>
      </c>
    </row>
    <row r="52" s="702" customFormat="true" ht="14.7" hidden="false" customHeight="true" outlineLevel="0" collapsed="false">
      <c r="B52" s="703"/>
      <c r="C52" s="731" t="s">
        <v>58</v>
      </c>
      <c r="D52" s="718" t="s">
        <v>633</v>
      </c>
      <c r="E52" s="719" t="s">
        <v>633</v>
      </c>
      <c r="F52" s="720" t="s">
        <v>633</v>
      </c>
      <c r="G52" s="721" t="s">
        <v>633</v>
      </c>
      <c r="H52" s="722" t="s">
        <v>633</v>
      </c>
      <c r="I52" s="723" t="s">
        <v>633</v>
      </c>
      <c r="J52" s="724" t="s">
        <v>633</v>
      </c>
      <c r="K52" s="725" t="s">
        <v>633</v>
      </c>
      <c r="L52" s="732" t="s">
        <v>633</v>
      </c>
      <c r="M52" s="721" t="s">
        <v>633</v>
      </c>
      <c r="N52" s="727" t="s">
        <v>633</v>
      </c>
      <c r="O52" s="774" t="s">
        <v>633</v>
      </c>
      <c r="P52" s="775" t="s">
        <v>633</v>
      </c>
    </row>
    <row r="53" s="729" customFormat="true" ht="14.7" hidden="false" customHeight="true" outlineLevel="0" collapsed="false">
      <c r="B53" s="703"/>
      <c r="C53" s="731" t="s">
        <v>59</v>
      </c>
      <c r="D53" s="718" t="s">
        <v>633</v>
      </c>
      <c r="E53" s="719" t="s">
        <v>633</v>
      </c>
      <c r="F53" s="720" t="s">
        <v>633</v>
      </c>
      <c r="G53" s="721" t="s">
        <v>633</v>
      </c>
      <c r="H53" s="722" t="s">
        <v>633</v>
      </c>
      <c r="I53" s="723" t="s">
        <v>633</v>
      </c>
      <c r="J53" s="724" t="s">
        <v>633</v>
      </c>
      <c r="K53" s="725" t="s">
        <v>633</v>
      </c>
      <c r="L53" s="732" t="s">
        <v>633</v>
      </c>
      <c r="M53" s="721" t="s">
        <v>633</v>
      </c>
      <c r="N53" s="727" t="s">
        <v>633</v>
      </c>
      <c r="O53" s="733" t="s">
        <v>633</v>
      </c>
      <c r="P53" s="722" t="s">
        <v>633</v>
      </c>
    </row>
    <row r="54" s="702" customFormat="true" ht="14.7" hidden="false" customHeight="true" outlineLevel="0" collapsed="false">
      <c r="B54" s="703"/>
      <c r="C54" s="731" t="s">
        <v>145</v>
      </c>
      <c r="D54" s="718" t="s">
        <v>12</v>
      </c>
      <c r="E54" s="719" t="s">
        <v>12</v>
      </c>
      <c r="F54" s="720" t="s">
        <v>12</v>
      </c>
      <c r="G54" s="721" t="s">
        <v>633</v>
      </c>
      <c r="H54" s="722" t="s">
        <v>633</v>
      </c>
      <c r="I54" s="723" t="s">
        <v>633</v>
      </c>
      <c r="J54" s="724" t="s">
        <v>633</v>
      </c>
      <c r="K54" s="725" t="s">
        <v>633</v>
      </c>
      <c r="L54" s="726" t="s">
        <v>633</v>
      </c>
      <c r="M54" s="721" t="s">
        <v>633</v>
      </c>
      <c r="N54" s="727" t="s">
        <v>633</v>
      </c>
      <c r="O54" s="728" t="s">
        <v>633</v>
      </c>
      <c r="P54" s="722" t="s">
        <v>633</v>
      </c>
    </row>
    <row r="55" s="702" customFormat="true" ht="14.7" hidden="false" customHeight="true" outlineLevel="0" collapsed="false">
      <c r="B55" s="703"/>
      <c r="C55" s="731" t="s">
        <v>61</v>
      </c>
      <c r="D55" s="718" t="s">
        <v>633</v>
      </c>
      <c r="E55" s="719" t="s">
        <v>633</v>
      </c>
      <c r="F55" s="720" t="s">
        <v>633</v>
      </c>
      <c r="G55" s="721" t="s">
        <v>633</v>
      </c>
      <c r="H55" s="722" t="s">
        <v>633</v>
      </c>
      <c r="I55" s="723" t="s">
        <v>633</v>
      </c>
      <c r="J55" s="724" t="s">
        <v>633</v>
      </c>
      <c r="K55" s="725" t="s">
        <v>633</v>
      </c>
      <c r="L55" s="726" t="s">
        <v>633</v>
      </c>
      <c r="M55" s="721" t="s">
        <v>633</v>
      </c>
      <c r="N55" s="727" t="s">
        <v>633</v>
      </c>
      <c r="O55" s="728" t="s">
        <v>633</v>
      </c>
      <c r="P55" s="722" t="s">
        <v>633</v>
      </c>
    </row>
    <row r="56" s="702" customFormat="true" ht="14.7" hidden="false" customHeight="true" outlineLevel="0" collapsed="false">
      <c r="B56" s="703"/>
      <c r="C56" s="717" t="s">
        <v>63</v>
      </c>
      <c r="D56" s="718" t="s">
        <v>633</v>
      </c>
      <c r="E56" s="719" t="s">
        <v>12</v>
      </c>
      <c r="F56" s="720" t="s">
        <v>12</v>
      </c>
      <c r="G56" s="721" t="s">
        <v>12</v>
      </c>
      <c r="H56" s="722" t="s">
        <v>12</v>
      </c>
      <c r="I56" s="723" t="s">
        <v>12</v>
      </c>
      <c r="J56" s="724" t="s">
        <v>12</v>
      </c>
      <c r="K56" s="725" t="s">
        <v>12</v>
      </c>
      <c r="L56" s="726" t="s">
        <v>12</v>
      </c>
      <c r="M56" s="721" t="s">
        <v>12</v>
      </c>
      <c r="N56" s="727" t="s">
        <v>12</v>
      </c>
      <c r="O56" s="728" t="s">
        <v>12</v>
      </c>
      <c r="P56" s="722" t="s">
        <v>12</v>
      </c>
    </row>
    <row r="57" s="689" customFormat="true" ht="29.55" hidden="false" customHeight="true" outlineLevel="0" collapsed="false">
      <c r="B57" s="703"/>
      <c r="C57" s="717" t="s">
        <v>114</v>
      </c>
      <c r="D57" s="718" t="s">
        <v>12</v>
      </c>
      <c r="E57" s="719" t="s">
        <v>633</v>
      </c>
      <c r="F57" s="720" t="s">
        <v>633</v>
      </c>
      <c r="G57" s="721" t="s">
        <v>12</v>
      </c>
      <c r="H57" s="722" t="s">
        <v>12</v>
      </c>
      <c r="I57" s="723" t="s">
        <v>12</v>
      </c>
      <c r="J57" s="724" t="s">
        <v>12</v>
      </c>
      <c r="K57" s="725" t="s">
        <v>12</v>
      </c>
      <c r="L57" s="726" t="s">
        <v>12</v>
      </c>
      <c r="M57" s="721" t="s">
        <v>12</v>
      </c>
      <c r="N57" s="727" t="s">
        <v>12</v>
      </c>
      <c r="O57" s="728" t="s">
        <v>12</v>
      </c>
      <c r="P57" s="722" t="s">
        <v>12</v>
      </c>
    </row>
    <row r="58" s="689" customFormat="true" ht="15" hidden="false" customHeight="true" outlineLevel="0" collapsed="false">
      <c r="B58" s="703"/>
      <c r="C58" s="717" t="s">
        <v>647</v>
      </c>
      <c r="D58" s="718" t="s">
        <v>12</v>
      </c>
      <c r="E58" s="719" t="s">
        <v>12</v>
      </c>
      <c r="F58" s="720" t="s">
        <v>12</v>
      </c>
      <c r="G58" s="721" t="s">
        <v>633</v>
      </c>
      <c r="H58" s="722" t="s">
        <v>633</v>
      </c>
      <c r="I58" s="723" t="s">
        <v>12</v>
      </c>
      <c r="J58" s="724" t="s">
        <v>12</v>
      </c>
      <c r="K58" s="725" t="s">
        <v>12</v>
      </c>
      <c r="L58" s="726" t="s">
        <v>12</v>
      </c>
      <c r="M58" s="721" t="s">
        <v>12</v>
      </c>
      <c r="N58" s="727" t="s">
        <v>12</v>
      </c>
      <c r="O58" s="728" t="s">
        <v>12</v>
      </c>
      <c r="P58" s="722" t="s">
        <v>12</v>
      </c>
    </row>
    <row r="59" s="729" customFormat="true" ht="26.4" hidden="false" customHeight="true" outlineLevel="0" collapsed="false">
      <c r="B59" s="703"/>
      <c r="C59" s="776" t="s">
        <v>156</v>
      </c>
      <c r="D59" s="718" t="s">
        <v>12</v>
      </c>
      <c r="E59" s="719" t="s">
        <v>12</v>
      </c>
      <c r="F59" s="720" t="s">
        <v>12</v>
      </c>
      <c r="G59" s="721" t="s">
        <v>12</v>
      </c>
      <c r="H59" s="722" t="s">
        <v>12</v>
      </c>
      <c r="I59" s="723" t="s">
        <v>633</v>
      </c>
      <c r="J59" s="724" t="s">
        <v>633</v>
      </c>
      <c r="K59" s="725" t="s">
        <v>633</v>
      </c>
      <c r="L59" s="726" t="s">
        <v>633</v>
      </c>
      <c r="M59" s="721" t="s">
        <v>12</v>
      </c>
      <c r="N59" s="727" t="s">
        <v>12</v>
      </c>
      <c r="O59" s="728" t="s">
        <v>12</v>
      </c>
      <c r="P59" s="722" t="s">
        <v>12</v>
      </c>
    </row>
    <row r="60" s="729" customFormat="true" ht="16.05" hidden="false" customHeight="true" outlineLevel="0" collapsed="false">
      <c r="B60" s="703"/>
      <c r="C60" s="777" t="s">
        <v>163</v>
      </c>
      <c r="D60" s="718" t="s">
        <v>12</v>
      </c>
      <c r="E60" s="719" t="s">
        <v>12</v>
      </c>
      <c r="F60" s="720" t="s">
        <v>12</v>
      </c>
      <c r="G60" s="721" t="s">
        <v>12</v>
      </c>
      <c r="H60" s="722" t="s">
        <v>12</v>
      </c>
      <c r="I60" s="723" t="s">
        <v>12</v>
      </c>
      <c r="J60" s="724" t="s">
        <v>12</v>
      </c>
      <c r="K60" s="725" t="s">
        <v>12</v>
      </c>
      <c r="L60" s="726" t="s">
        <v>12</v>
      </c>
      <c r="M60" s="721" t="s">
        <v>633</v>
      </c>
      <c r="N60" s="727" t="s">
        <v>633</v>
      </c>
      <c r="O60" s="728" t="s">
        <v>633</v>
      </c>
      <c r="P60" s="722" t="s">
        <v>633</v>
      </c>
    </row>
    <row r="61" s="689" customFormat="true" ht="13.8" hidden="false" customHeight="true" outlineLevel="0" collapsed="false">
      <c r="B61" s="703"/>
      <c r="C61" s="731" t="s">
        <v>64</v>
      </c>
      <c r="D61" s="718" t="s">
        <v>633</v>
      </c>
      <c r="E61" s="721" t="s">
        <v>12</v>
      </c>
      <c r="F61" s="722" t="s">
        <v>12</v>
      </c>
      <c r="G61" s="721" t="s">
        <v>12</v>
      </c>
      <c r="H61" s="722" t="s">
        <v>12</v>
      </c>
      <c r="I61" s="723" t="s">
        <v>12</v>
      </c>
      <c r="J61" s="724" t="s">
        <v>12</v>
      </c>
      <c r="K61" s="725" t="s">
        <v>12</v>
      </c>
      <c r="L61" s="726" t="s">
        <v>12</v>
      </c>
      <c r="M61" s="721" t="s">
        <v>12</v>
      </c>
      <c r="N61" s="727" t="s">
        <v>12</v>
      </c>
      <c r="O61" s="728" t="s">
        <v>12</v>
      </c>
      <c r="P61" s="722" t="s">
        <v>12</v>
      </c>
    </row>
    <row r="62" s="689" customFormat="true" ht="13.8" hidden="false" customHeight="true" outlineLevel="0" collapsed="false">
      <c r="B62" s="703"/>
      <c r="C62" s="731" t="s">
        <v>115</v>
      </c>
      <c r="D62" s="718" t="s">
        <v>12</v>
      </c>
      <c r="E62" s="721" t="s">
        <v>633</v>
      </c>
      <c r="F62" s="722" t="s">
        <v>633</v>
      </c>
      <c r="G62" s="721" t="s">
        <v>12</v>
      </c>
      <c r="H62" s="722" t="s">
        <v>12</v>
      </c>
      <c r="I62" s="723" t="s">
        <v>633</v>
      </c>
      <c r="J62" s="724" t="s">
        <v>633</v>
      </c>
      <c r="K62" s="725" t="s">
        <v>633</v>
      </c>
      <c r="L62" s="726" t="s">
        <v>633</v>
      </c>
      <c r="M62" s="721" t="s">
        <v>12</v>
      </c>
      <c r="N62" s="727" t="s">
        <v>12</v>
      </c>
      <c r="O62" s="728" t="s">
        <v>12</v>
      </c>
      <c r="P62" s="722" t="s">
        <v>12</v>
      </c>
    </row>
    <row r="63" s="689" customFormat="true" ht="13.8" hidden="false" customHeight="true" outlineLevel="0" collapsed="false">
      <c r="B63" s="703"/>
      <c r="C63" s="731" t="s">
        <v>648</v>
      </c>
      <c r="D63" s="718" t="s">
        <v>12</v>
      </c>
      <c r="E63" s="721" t="s">
        <v>12</v>
      </c>
      <c r="F63" s="722" t="s">
        <v>12</v>
      </c>
      <c r="G63" s="721" t="s">
        <v>633</v>
      </c>
      <c r="H63" s="722" t="s">
        <v>633</v>
      </c>
      <c r="I63" s="723" t="s">
        <v>12</v>
      </c>
      <c r="J63" s="724" t="s">
        <v>12</v>
      </c>
      <c r="K63" s="725" t="s">
        <v>12</v>
      </c>
      <c r="L63" s="726" t="s">
        <v>12</v>
      </c>
      <c r="M63" s="721" t="s">
        <v>633</v>
      </c>
      <c r="N63" s="727" t="s">
        <v>633</v>
      </c>
      <c r="O63" s="728" t="s">
        <v>633</v>
      </c>
      <c r="P63" s="722" t="s">
        <v>633</v>
      </c>
    </row>
    <row r="64" s="689" customFormat="true" ht="13.5" hidden="false" customHeight="true" outlineLevel="0" collapsed="false">
      <c r="B64" s="703"/>
      <c r="C64" s="731" t="s">
        <v>67</v>
      </c>
      <c r="D64" s="718" t="s">
        <v>633</v>
      </c>
      <c r="E64" s="719" t="s">
        <v>633</v>
      </c>
      <c r="F64" s="720" t="s">
        <v>633</v>
      </c>
      <c r="G64" s="719" t="s">
        <v>633</v>
      </c>
      <c r="H64" s="720" t="s">
        <v>633</v>
      </c>
      <c r="I64" s="768" t="s">
        <v>633</v>
      </c>
      <c r="J64" s="724" t="s">
        <v>633</v>
      </c>
      <c r="K64" s="769" t="s">
        <v>633</v>
      </c>
      <c r="L64" s="726" t="s">
        <v>633</v>
      </c>
      <c r="M64" s="719" t="s">
        <v>633</v>
      </c>
      <c r="N64" s="770" t="s">
        <v>633</v>
      </c>
      <c r="O64" s="771" t="s">
        <v>633</v>
      </c>
      <c r="P64" s="720" t="s">
        <v>633</v>
      </c>
    </row>
    <row r="65" s="702" customFormat="true" ht="13.8" hidden="false" customHeight="true" outlineLevel="0" collapsed="false">
      <c r="B65" s="703"/>
      <c r="C65" s="731" t="s">
        <v>69</v>
      </c>
      <c r="D65" s="718" t="s">
        <v>633</v>
      </c>
      <c r="E65" s="719" t="s">
        <v>633</v>
      </c>
      <c r="F65" s="720" t="s">
        <v>633</v>
      </c>
      <c r="G65" s="721" t="s">
        <v>12</v>
      </c>
      <c r="H65" s="722" t="s">
        <v>12</v>
      </c>
      <c r="I65" s="768" t="s">
        <v>633</v>
      </c>
      <c r="J65" s="724" t="s">
        <v>633</v>
      </c>
      <c r="K65" s="769" t="s">
        <v>633</v>
      </c>
      <c r="L65" s="726" t="s">
        <v>633</v>
      </c>
      <c r="M65" s="721" t="s">
        <v>12</v>
      </c>
      <c r="N65" s="727" t="s">
        <v>12</v>
      </c>
      <c r="O65" s="728" t="s">
        <v>12</v>
      </c>
      <c r="P65" s="722" t="s">
        <v>12</v>
      </c>
    </row>
    <row r="66" s="702" customFormat="true" ht="13.8" hidden="false" customHeight="true" outlineLevel="0" collapsed="false">
      <c r="B66" s="703"/>
      <c r="C66" s="731" t="s">
        <v>164</v>
      </c>
      <c r="D66" s="718" t="s">
        <v>12</v>
      </c>
      <c r="E66" s="719" t="s">
        <v>12</v>
      </c>
      <c r="F66" s="720" t="s">
        <v>12</v>
      </c>
      <c r="G66" s="719" t="s">
        <v>633</v>
      </c>
      <c r="H66" s="720" t="s">
        <v>633</v>
      </c>
      <c r="I66" s="723" t="s">
        <v>12</v>
      </c>
      <c r="J66" s="724" t="s">
        <v>12</v>
      </c>
      <c r="K66" s="725" t="s">
        <v>12</v>
      </c>
      <c r="L66" s="726" t="s">
        <v>12</v>
      </c>
      <c r="M66" s="719" t="s">
        <v>633</v>
      </c>
      <c r="N66" s="770" t="s">
        <v>633</v>
      </c>
      <c r="O66" s="771" t="s">
        <v>633</v>
      </c>
      <c r="P66" s="720" t="s">
        <v>633</v>
      </c>
    </row>
    <row r="67" s="729" customFormat="true" ht="13.8" hidden="false" customHeight="true" outlineLevel="0" collapsed="false">
      <c r="B67" s="703"/>
      <c r="C67" s="731" t="s">
        <v>71</v>
      </c>
      <c r="D67" s="718" t="s">
        <v>633</v>
      </c>
      <c r="E67" s="719" t="s">
        <v>633</v>
      </c>
      <c r="F67" s="720" t="s">
        <v>633</v>
      </c>
      <c r="G67" s="721" t="s">
        <v>633</v>
      </c>
      <c r="H67" s="722" t="s">
        <v>633</v>
      </c>
      <c r="I67" s="723" t="s">
        <v>633</v>
      </c>
      <c r="J67" s="724" t="s">
        <v>633</v>
      </c>
      <c r="K67" s="725" t="s">
        <v>633</v>
      </c>
      <c r="L67" s="726" t="s">
        <v>633</v>
      </c>
      <c r="M67" s="721" t="s">
        <v>633</v>
      </c>
      <c r="N67" s="727" t="s">
        <v>633</v>
      </c>
      <c r="O67" s="728" t="s">
        <v>633</v>
      </c>
      <c r="P67" s="722" t="s">
        <v>633</v>
      </c>
    </row>
    <row r="68" s="729" customFormat="true" ht="13.5" hidden="false" customHeight="true" outlineLevel="0" collapsed="false">
      <c r="B68" s="703"/>
      <c r="C68" s="731" t="s">
        <v>118</v>
      </c>
      <c r="D68" s="718" t="s">
        <v>12</v>
      </c>
      <c r="E68" s="719" t="s">
        <v>633</v>
      </c>
      <c r="F68" s="720" t="s">
        <v>633</v>
      </c>
      <c r="G68" s="721" t="s">
        <v>633</v>
      </c>
      <c r="H68" s="722" t="s">
        <v>633</v>
      </c>
      <c r="I68" s="723" t="s">
        <v>633</v>
      </c>
      <c r="J68" s="724" t="s">
        <v>633</v>
      </c>
      <c r="K68" s="725" t="s">
        <v>633</v>
      </c>
      <c r="L68" s="726" t="s">
        <v>633</v>
      </c>
      <c r="M68" s="721" t="s">
        <v>633</v>
      </c>
      <c r="N68" s="727" t="s">
        <v>633</v>
      </c>
      <c r="O68" s="728" t="s">
        <v>633</v>
      </c>
      <c r="P68" s="722" t="s">
        <v>633</v>
      </c>
    </row>
    <row r="69" s="702" customFormat="true" ht="27.9" hidden="false" customHeight="true" outlineLevel="0" collapsed="false">
      <c r="B69" s="703"/>
      <c r="C69" s="777" t="s">
        <v>649</v>
      </c>
      <c r="D69" s="718" t="s">
        <v>633</v>
      </c>
      <c r="E69" s="719" t="s">
        <v>633</v>
      </c>
      <c r="F69" s="720" t="s">
        <v>633</v>
      </c>
      <c r="G69" s="721" t="s">
        <v>12</v>
      </c>
      <c r="H69" s="722" t="s">
        <v>12</v>
      </c>
      <c r="I69" s="723" t="s">
        <v>12</v>
      </c>
      <c r="J69" s="724" t="s">
        <v>12</v>
      </c>
      <c r="K69" s="725" t="s">
        <v>12</v>
      </c>
      <c r="L69" s="732" t="s">
        <v>12</v>
      </c>
      <c r="M69" s="721" t="s">
        <v>12</v>
      </c>
      <c r="N69" s="727" t="s">
        <v>12</v>
      </c>
      <c r="O69" s="733" t="s">
        <v>12</v>
      </c>
      <c r="P69" s="722" t="s">
        <v>12</v>
      </c>
    </row>
    <row r="70" s="702" customFormat="true" ht="13.8" hidden="false" customHeight="true" outlineLevel="0" collapsed="false">
      <c r="B70" s="703"/>
      <c r="C70" s="717" t="s">
        <v>75</v>
      </c>
      <c r="D70" s="718" t="s">
        <v>633</v>
      </c>
      <c r="E70" s="719" t="s">
        <v>633</v>
      </c>
      <c r="F70" s="720" t="s">
        <v>633</v>
      </c>
      <c r="G70" s="721" t="s">
        <v>633</v>
      </c>
      <c r="H70" s="722" t="s">
        <v>633</v>
      </c>
      <c r="I70" s="723" t="s">
        <v>633</v>
      </c>
      <c r="J70" s="724" t="s">
        <v>633</v>
      </c>
      <c r="K70" s="725" t="s">
        <v>633</v>
      </c>
      <c r="L70" s="726" t="s">
        <v>633</v>
      </c>
      <c r="M70" s="721" t="s">
        <v>633</v>
      </c>
      <c r="N70" s="727" t="s">
        <v>633</v>
      </c>
      <c r="O70" s="728" t="s">
        <v>633</v>
      </c>
      <c r="P70" s="722" t="s">
        <v>633</v>
      </c>
    </row>
    <row r="71" s="689" customFormat="true" ht="13.8" hidden="false" customHeight="true" outlineLevel="0" collapsed="false">
      <c r="B71" s="703"/>
      <c r="C71" s="717" t="s">
        <v>77</v>
      </c>
      <c r="D71" s="718" t="s">
        <v>633</v>
      </c>
      <c r="E71" s="719" t="s">
        <v>12</v>
      </c>
      <c r="F71" s="720" t="s">
        <v>12</v>
      </c>
      <c r="G71" s="721" t="s">
        <v>12</v>
      </c>
      <c r="H71" s="722" t="s">
        <v>12</v>
      </c>
      <c r="I71" s="723" t="s">
        <v>12</v>
      </c>
      <c r="J71" s="724" t="s">
        <v>12</v>
      </c>
      <c r="K71" s="725" t="s">
        <v>12</v>
      </c>
      <c r="L71" s="726" t="s">
        <v>12</v>
      </c>
      <c r="M71" s="721" t="s">
        <v>12</v>
      </c>
      <c r="N71" s="727" t="s">
        <v>12</v>
      </c>
      <c r="O71" s="728" t="s">
        <v>12</v>
      </c>
      <c r="P71" s="722" t="s">
        <v>12</v>
      </c>
    </row>
    <row r="72" s="689" customFormat="true" ht="18.3" hidden="false" customHeight="true" outlineLevel="0" collapsed="false">
      <c r="B72" s="703"/>
      <c r="C72" s="717" t="s">
        <v>119</v>
      </c>
      <c r="D72" s="718" t="s">
        <v>12</v>
      </c>
      <c r="E72" s="719" t="s">
        <v>633</v>
      </c>
      <c r="F72" s="720" t="s">
        <v>633</v>
      </c>
      <c r="G72" s="721" t="s">
        <v>633</v>
      </c>
      <c r="H72" s="722" t="s">
        <v>633</v>
      </c>
      <c r="I72" s="723" t="s">
        <v>633</v>
      </c>
      <c r="J72" s="724" t="s">
        <v>633</v>
      </c>
      <c r="K72" s="725" t="s">
        <v>633</v>
      </c>
      <c r="L72" s="726" t="s">
        <v>633</v>
      </c>
      <c r="M72" s="721" t="s">
        <v>633</v>
      </c>
      <c r="N72" s="727" t="s">
        <v>633</v>
      </c>
      <c r="O72" s="728" t="s">
        <v>633</v>
      </c>
      <c r="P72" s="722" t="s">
        <v>633</v>
      </c>
    </row>
    <row r="73" s="702" customFormat="true" ht="13.5" hidden="false" customHeight="true" outlineLevel="0" collapsed="false">
      <c r="B73" s="703"/>
      <c r="C73" s="778" t="s">
        <v>121</v>
      </c>
      <c r="D73" s="718" t="s">
        <v>12</v>
      </c>
      <c r="E73" s="719" t="s">
        <v>633</v>
      </c>
      <c r="F73" s="720" t="s">
        <v>633</v>
      </c>
      <c r="G73" s="721" t="s">
        <v>12</v>
      </c>
      <c r="H73" s="722" t="s">
        <v>12</v>
      </c>
      <c r="I73" s="723" t="s">
        <v>12</v>
      </c>
      <c r="J73" s="724" t="s">
        <v>12</v>
      </c>
      <c r="K73" s="725" t="s">
        <v>12</v>
      </c>
      <c r="L73" s="732" t="s">
        <v>12</v>
      </c>
      <c r="M73" s="721" t="s">
        <v>12</v>
      </c>
      <c r="N73" s="727" t="s">
        <v>12</v>
      </c>
      <c r="O73" s="733" t="s">
        <v>12</v>
      </c>
      <c r="P73" s="722" t="s">
        <v>12</v>
      </c>
    </row>
    <row r="74" s="702" customFormat="true" ht="27.45" hidden="false" customHeight="true" outlineLevel="0" collapsed="false">
      <c r="B74" s="703"/>
      <c r="C74" s="731" t="s">
        <v>149</v>
      </c>
      <c r="D74" s="718" t="s">
        <v>12</v>
      </c>
      <c r="E74" s="719" t="s">
        <v>12</v>
      </c>
      <c r="F74" s="720" t="s">
        <v>12</v>
      </c>
      <c r="G74" s="721" t="s">
        <v>633</v>
      </c>
      <c r="H74" s="722" t="s">
        <v>633</v>
      </c>
      <c r="I74" s="723" t="s">
        <v>633</v>
      </c>
      <c r="J74" s="724" t="s">
        <v>633</v>
      </c>
      <c r="K74" s="725" t="s">
        <v>633</v>
      </c>
      <c r="L74" s="732" t="s">
        <v>633</v>
      </c>
      <c r="M74" s="721" t="s">
        <v>633</v>
      </c>
      <c r="N74" s="727" t="s">
        <v>633</v>
      </c>
      <c r="O74" s="733" t="s">
        <v>633</v>
      </c>
      <c r="P74" s="722" t="s">
        <v>633</v>
      </c>
    </row>
    <row r="75" s="729" customFormat="true" ht="14.25" hidden="false" customHeight="true" outlineLevel="0" collapsed="false">
      <c r="B75" s="703"/>
      <c r="C75" s="731" t="s">
        <v>79</v>
      </c>
      <c r="D75" s="718" t="s">
        <v>633</v>
      </c>
      <c r="E75" s="719" t="s">
        <v>633</v>
      </c>
      <c r="F75" s="720" t="s">
        <v>633</v>
      </c>
      <c r="G75" s="721" t="s">
        <v>633</v>
      </c>
      <c r="H75" s="722" t="s">
        <v>633</v>
      </c>
      <c r="I75" s="723" t="s">
        <v>633</v>
      </c>
      <c r="J75" s="724" t="s">
        <v>633</v>
      </c>
      <c r="K75" s="725" t="s">
        <v>633</v>
      </c>
      <c r="L75" s="732" t="s">
        <v>633</v>
      </c>
      <c r="M75" s="721" t="s">
        <v>633</v>
      </c>
      <c r="N75" s="727" t="s">
        <v>633</v>
      </c>
      <c r="O75" s="733" t="s">
        <v>633</v>
      </c>
      <c r="P75" s="722" t="s">
        <v>633</v>
      </c>
    </row>
    <row r="76" s="729" customFormat="true" ht="14.25" hidden="false" customHeight="true" outlineLevel="0" collapsed="false">
      <c r="B76" s="703"/>
      <c r="C76" s="731" t="s">
        <v>122</v>
      </c>
      <c r="D76" s="718" t="s">
        <v>12</v>
      </c>
      <c r="E76" s="719" t="s">
        <v>633</v>
      </c>
      <c r="F76" s="720" t="s">
        <v>633</v>
      </c>
      <c r="G76" s="721" t="s">
        <v>633</v>
      </c>
      <c r="H76" s="722" t="s">
        <v>633</v>
      </c>
      <c r="I76" s="723" t="s">
        <v>633</v>
      </c>
      <c r="J76" s="724" t="s">
        <v>633</v>
      </c>
      <c r="K76" s="725" t="s">
        <v>633</v>
      </c>
      <c r="L76" s="732" t="s">
        <v>633</v>
      </c>
      <c r="M76" s="721" t="s">
        <v>633</v>
      </c>
      <c r="N76" s="727" t="s">
        <v>633</v>
      </c>
      <c r="O76" s="733" t="s">
        <v>633</v>
      </c>
      <c r="P76" s="722" t="s">
        <v>633</v>
      </c>
    </row>
    <row r="77" s="689" customFormat="true" ht="13.8" hidden="false" customHeight="true" outlineLevel="0" collapsed="false">
      <c r="B77" s="703"/>
      <c r="C77" s="717" t="s">
        <v>81</v>
      </c>
      <c r="D77" s="718" t="s">
        <v>633</v>
      </c>
      <c r="E77" s="719" t="s">
        <v>633</v>
      </c>
      <c r="F77" s="720" t="s">
        <v>633</v>
      </c>
      <c r="G77" s="721" t="s">
        <v>633</v>
      </c>
      <c r="H77" s="722" t="s">
        <v>633</v>
      </c>
      <c r="I77" s="723" t="s">
        <v>633</v>
      </c>
      <c r="J77" s="724" t="s">
        <v>633</v>
      </c>
      <c r="K77" s="725" t="s">
        <v>633</v>
      </c>
      <c r="L77" s="732" t="s">
        <v>633</v>
      </c>
      <c r="M77" s="721" t="s">
        <v>633</v>
      </c>
      <c r="N77" s="727" t="s">
        <v>633</v>
      </c>
      <c r="O77" s="733" t="s">
        <v>633</v>
      </c>
      <c r="P77" s="722" t="s">
        <v>633</v>
      </c>
    </row>
    <row r="78" s="689" customFormat="true" ht="13.5" hidden="false" customHeight="true" outlineLevel="0" collapsed="false">
      <c r="B78" s="703"/>
      <c r="C78" s="717" t="s">
        <v>150</v>
      </c>
      <c r="D78" s="718" t="s">
        <v>12</v>
      </c>
      <c r="E78" s="719" t="s">
        <v>12</v>
      </c>
      <c r="F78" s="720" t="s">
        <v>12</v>
      </c>
      <c r="G78" s="721" t="s">
        <v>633</v>
      </c>
      <c r="H78" s="722" t="s">
        <v>633</v>
      </c>
      <c r="I78" s="723" t="s">
        <v>633</v>
      </c>
      <c r="J78" s="724" t="s">
        <v>633</v>
      </c>
      <c r="K78" s="725" t="s">
        <v>633</v>
      </c>
      <c r="L78" s="732" t="s">
        <v>633</v>
      </c>
      <c r="M78" s="721" t="s">
        <v>633</v>
      </c>
      <c r="N78" s="727" t="s">
        <v>633</v>
      </c>
      <c r="O78" s="733" t="s">
        <v>633</v>
      </c>
      <c r="P78" s="722" t="s">
        <v>633</v>
      </c>
    </row>
    <row r="79" s="689" customFormat="true" ht="13.8" hidden="false" customHeight="true" outlineLevel="0" collapsed="false">
      <c r="B79" s="703"/>
      <c r="C79" s="717" t="s">
        <v>83</v>
      </c>
      <c r="D79" s="718" t="s">
        <v>633</v>
      </c>
      <c r="E79" s="719" t="s">
        <v>633</v>
      </c>
      <c r="F79" s="720" t="s">
        <v>633</v>
      </c>
      <c r="G79" s="721" t="s">
        <v>633</v>
      </c>
      <c r="H79" s="722" t="s">
        <v>633</v>
      </c>
      <c r="I79" s="723" t="s">
        <v>633</v>
      </c>
      <c r="J79" s="724" t="s">
        <v>633</v>
      </c>
      <c r="K79" s="725" t="s">
        <v>633</v>
      </c>
      <c r="L79" s="732" t="s">
        <v>633</v>
      </c>
      <c r="M79" s="721" t="s">
        <v>633</v>
      </c>
      <c r="N79" s="727" t="s">
        <v>633</v>
      </c>
      <c r="O79" s="733" t="s">
        <v>633</v>
      </c>
      <c r="P79" s="722" t="s">
        <v>633</v>
      </c>
    </row>
    <row r="80" s="702" customFormat="true" ht="13.8" hidden="false" customHeight="true" outlineLevel="0" collapsed="false">
      <c r="B80" s="703"/>
      <c r="C80" s="717" t="s">
        <v>85</v>
      </c>
      <c r="D80" s="718" t="s">
        <v>633</v>
      </c>
      <c r="E80" s="719" t="s">
        <v>633</v>
      </c>
      <c r="F80" s="720" t="s">
        <v>633</v>
      </c>
      <c r="G80" s="721" t="s">
        <v>633</v>
      </c>
      <c r="H80" s="722" t="s">
        <v>633</v>
      </c>
      <c r="I80" s="723" t="s">
        <v>633</v>
      </c>
      <c r="J80" s="724" t="s">
        <v>633</v>
      </c>
      <c r="K80" s="725" t="s">
        <v>633</v>
      </c>
      <c r="L80" s="732" t="s">
        <v>633</v>
      </c>
      <c r="M80" s="721" t="s">
        <v>633</v>
      </c>
      <c r="N80" s="727" t="s">
        <v>633</v>
      </c>
      <c r="O80" s="733" t="s">
        <v>633</v>
      </c>
      <c r="P80" s="722" t="s">
        <v>633</v>
      </c>
    </row>
    <row r="81" s="702" customFormat="true" ht="26.4" hidden="false" customHeight="true" outlineLevel="0" collapsed="false">
      <c r="B81" s="703"/>
      <c r="C81" s="717" t="s">
        <v>87</v>
      </c>
      <c r="D81" s="718" t="s">
        <v>633</v>
      </c>
      <c r="E81" s="719" t="s">
        <v>633</v>
      </c>
      <c r="F81" s="720" t="s">
        <v>633</v>
      </c>
      <c r="G81" s="721" t="s">
        <v>633</v>
      </c>
      <c r="H81" s="722" t="s">
        <v>633</v>
      </c>
      <c r="I81" s="723" t="s">
        <v>633</v>
      </c>
      <c r="J81" s="724" t="s">
        <v>633</v>
      </c>
      <c r="K81" s="725" t="s">
        <v>633</v>
      </c>
      <c r="L81" s="732" t="s">
        <v>633</v>
      </c>
      <c r="M81" s="721" t="s">
        <v>633</v>
      </c>
      <c r="N81" s="727" t="s">
        <v>633</v>
      </c>
      <c r="O81" s="733" t="s">
        <v>633</v>
      </c>
      <c r="P81" s="722" t="s">
        <v>633</v>
      </c>
    </row>
    <row r="82" s="702" customFormat="true" ht="15.6" hidden="false" customHeight="true" outlineLevel="0" collapsed="false">
      <c r="B82" s="703"/>
      <c r="C82" s="779" t="s">
        <v>123</v>
      </c>
      <c r="D82" s="780" t="s">
        <v>12</v>
      </c>
      <c r="E82" s="781" t="s">
        <v>633</v>
      </c>
      <c r="F82" s="782" t="s">
        <v>633</v>
      </c>
      <c r="G82" s="753" t="s">
        <v>633</v>
      </c>
      <c r="H82" s="756" t="s">
        <v>633</v>
      </c>
      <c r="I82" s="783" t="s">
        <v>633</v>
      </c>
      <c r="J82" s="784" t="s">
        <v>633</v>
      </c>
      <c r="K82" s="785" t="s">
        <v>633</v>
      </c>
      <c r="L82" s="786" t="s">
        <v>633</v>
      </c>
      <c r="M82" s="753" t="s">
        <v>633</v>
      </c>
      <c r="N82" s="754" t="s">
        <v>633</v>
      </c>
      <c r="O82" s="787" t="s">
        <v>633</v>
      </c>
      <c r="P82" s="756" t="s">
        <v>633</v>
      </c>
    </row>
    <row r="83" s="689" customFormat="true" ht="14.25" hidden="false" customHeight="true" outlineLevel="0" collapsed="false">
      <c r="B83" s="788" t="s">
        <v>21</v>
      </c>
      <c r="C83" s="789" t="s">
        <v>23</v>
      </c>
      <c r="D83" s="758" t="s">
        <v>633</v>
      </c>
      <c r="E83" s="759" t="s">
        <v>633</v>
      </c>
      <c r="F83" s="760" t="s">
        <v>633</v>
      </c>
      <c r="G83" s="714" t="s">
        <v>633</v>
      </c>
      <c r="H83" s="761" t="s">
        <v>633</v>
      </c>
      <c r="I83" s="762" t="s">
        <v>633</v>
      </c>
      <c r="J83" s="763" t="s">
        <v>633</v>
      </c>
      <c r="K83" s="764" t="s">
        <v>633</v>
      </c>
      <c r="L83" s="790" t="s">
        <v>633</v>
      </c>
      <c r="M83" s="714" t="s">
        <v>633</v>
      </c>
      <c r="N83" s="715" t="s">
        <v>633</v>
      </c>
      <c r="O83" s="791" t="s">
        <v>633</v>
      </c>
      <c r="P83" s="761" t="s">
        <v>633</v>
      </c>
    </row>
    <row r="84" s="689" customFormat="true" ht="52.8" hidden="false" customHeight="true" outlineLevel="0" collapsed="false">
      <c r="B84" s="788"/>
      <c r="C84" s="792" t="s">
        <v>25</v>
      </c>
      <c r="D84" s="739" t="s">
        <v>644</v>
      </c>
      <c r="E84" s="719" t="s">
        <v>644</v>
      </c>
      <c r="F84" s="720" t="s">
        <v>644</v>
      </c>
      <c r="G84" s="719" t="s">
        <v>644</v>
      </c>
      <c r="H84" s="720" t="s">
        <v>644</v>
      </c>
      <c r="I84" s="768" t="s">
        <v>644</v>
      </c>
      <c r="J84" s="724" t="s">
        <v>644</v>
      </c>
      <c r="K84" s="769" t="s">
        <v>644</v>
      </c>
      <c r="L84" s="732" t="s">
        <v>644</v>
      </c>
      <c r="M84" s="719" t="s">
        <v>644</v>
      </c>
      <c r="N84" s="770" t="s">
        <v>644</v>
      </c>
      <c r="O84" s="771" t="s">
        <v>12</v>
      </c>
      <c r="P84" s="720" t="s">
        <v>12</v>
      </c>
    </row>
    <row r="85" s="689" customFormat="true" ht="13.8" hidden="false" customHeight="true" outlineLevel="0" collapsed="false">
      <c r="B85" s="788"/>
      <c r="C85" s="772" t="s">
        <v>29</v>
      </c>
      <c r="D85" s="718" t="s">
        <v>633</v>
      </c>
      <c r="E85" s="719" t="s">
        <v>633</v>
      </c>
      <c r="F85" s="720" t="s">
        <v>633</v>
      </c>
      <c r="G85" s="721" t="s">
        <v>633</v>
      </c>
      <c r="H85" s="722" t="s">
        <v>633</v>
      </c>
      <c r="I85" s="723" t="s">
        <v>633</v>
      </c>
      <c r="J85" s="724" t="s">
        <v>633</v>
      </c>
      <c r="K85" s="725" t="s">
        <v>633</v>
      </c>
      <c r="L85" s="732" t="s">
        <v>633</v>
      </c>
      <c r="M85" s="721" t="s">
        <v>633</v>
      </c>
      <c r="N85" s="727" t="s">
        <v>633</v>
      </c>
      <c r="O85" s="733" t="s">
        <v>633</v>
      </c>
      <c r="P85" s="722" t="s">
        <v>633</v>
      </c>
    </row>
    <row r="86" s="729" customFormat="true" ht="13.8" hidden="false" customHeight="true" outlineLevel="0" collapsed="false">
      <c r="B86" s="788"/>
      <c r="C86" s="731" t="s">
        <v>31</v>
      </c>
      <c r="D86" s="718" t="s">
        <v>633</v>
      </c>
      <c r="E86" s="719" t="s">
        <v>633</v>
      </c>
      <c r="F86" s="720" t="s">
        <v>633</v>
      </c>
      <c r="G86" s="721" t="s">
        <v>633</v>
      </c>
      <c r="H86" s="722" t="s">
        <v>633</v>
      </c>
      <c r="I86" s="723" t="s">
        <v>633</v>
      </c>
      <c r="J86" s="724" t="s">
        <v>633</v>
      </c>
      <c r="K86" s="725" t="s">
        <v>633</v>
      </c>
      <c r="L86" s="732" t="s">
        <v>633</v>
      </c>
      <c r="M86" s="721" t="s">
        <v>633</v>
      </c>
      <c r="N86" s="727" t="s">
        <v>633</v>
      </c>
      <c r="O86" s="733" t="s">
        <v>633</v>
      </c>
      <c r="P86" s="722" t="s">
        <v>633</v>
      </c>
    </row>
    <row r="87" s="689" customFormat="true" ht="26.4" hidden="false" customHeight="true" outlineLevel="0" collapsed="false">
      <c r="B87" s="788"/>
      <c r="C87" s="731" t="s">
        <v>33</v>
      </c>
      <c r="D87" s="718" t="s">
        <v>633</v>
      </c>
      <c r="E87" s="719" t="s">
        <v>633</v>
      </c>
      <c r="F87" s="720" t="s">
        <v>633</v>
      </c>
      <c r="G87" s="721" t="s">
        <v>633</v>
      </c>
      <c r="H87" s="722" t="s">
        <v>633</v>
      </c>
      <c r="I87" s="723" t="s">
        <v>633</v>
      </c>
      <c r="J87" s="724" t="s">
        <v>633</v>
      </c>
      <c r="K87" s="725" t="s">
        <v>633</v>
      </c>
      <c r="L87" s="732" t="s">
        <v>633</v>
      </c>
      <c r="M87" s="721" t="s">
        <v>633</v>
      </c>
      <c r="N87" s="727" t="s">
        <v>633</v>
      </c>
      <c r="O87" s="733" t="s">
        <v>633</v>
      </c>
      <c r="P87" s="722" t="s">
        <v>633</v>
      </c>
    </row>
    <row r="88" s="689" customFormat="true" ht="39.6" hidden="false" customHeight="true" outlineLevel="0" collapsed="false">
      <c r="B88" s="788"/>
      <c r="C88" s="778" t="s">
        <v>35</v>
      </c>
      <c r="D88" s="773" t="s">
        <v>633</v>
      </c>
      <c r="E88" s="793" t="s">
        <v>633</v>
      </c>
      <c r="F88" s="794" t="s">
        <v>633</v>
      </c>
      <c r="G88" s="795" t="s">
        <v>633</v>
      </c>
      <c r="H88" s="796" t="s">
        <v>633</v>
      </c>
      <c r="I88" s="740" t="s">
        <v>633</v>
      </c>
      <c r="J88" s="741" t="s">
        <v>633</v>
      </c>
      <c r="K88" s="742" t="s">
        <v>633</v>
      </c>
      <c r="L88" s="797" t="s">
        <v>633</v>
      </c>
      <c r="M88" s="795" t="s">
        <v>633</v>
      </c>
      <c r="N88" s="798" t="s">
        <v>633</v>
      </c>
      <c r="O88" s="799" t="s">
        <v>633</v>
      </c>
      <c r="P88" s="796" t="s">
        <v>633</v>
      </c>
    </row>
    <row r="89" s="689" customFormat="true" ht="27.45" hidden="false" customHeight="true" outlineLevel="0" collapsed="false">
      <c r="B89" s="788"/>
      <c r="C89" s="731" t="s">
        <v>136</v>
      </c>
      <c r="D89" s="718" t="s">
        <v>12</v>
      </c>
      <c r="E89" s="719" t="s">
        <v>12</v>
      </c>
      <c r="F89" s="720" t="s">
        <v>12</v>
      </c>
      <c r="G89" s="721" t="s">
        <v>633</v>
      </c>
      <c r="H89" s="722" t="s">
        <v>633</v>
      </c>
      <c r="I89" s="723" t="s">
        <v>633</v>
      </c>
      <c r="J89" s="724" t="s">
        <v>633</v>
      </c>
      <c r="K89" s="725" t="s">
        <v>633</v>
      </c>
      <c r="L89" s="732" t="s">
        <v>633</v>
      </c>
      <c r="M89" s="721" t="s">
        <v>633</v>
      </c>
      <c r="N89" s="727" t="s">
        <v>633</v>
      </c>
      <c r="O89" s="733" t="s">
        <v>633</v>
      </c>
      <c r="P89" s="722" t="s">
        <v>633</v>
      </c>
    </row>
    <row r="90" s="729" customFormat="true" ht="13.8" hidden="false" customHeight="true" outlineLevel="0" collapsed="false">
      <c r="B90" s="788"/>
      <c r="C90" s="731" t="s">
        <v>37</v>
      </c>
      <c r="D90" s="718" t="s">
        <v>633</v>
      </c>
      <c r="E90" s="719" t="s">
        <v>633</v>
      </c>
      <c r="F90" s="720" t="s">
        <v>633</v>
      </c>
      <c r="G90" s="721" t="s">
        <v>633</v>
      </c>
      <c r="H90" s="722" t="s">
        <v>633</v>
      </c>
      <c r="I90" s="723" t="s">
        <v>633</v>
      </c>
      <c r="J90" s="724" t="s">
        <v>633</v>
      </c>
      <c r="K90" s="725" t="s">
        <v>633</v>
      </c>
      <c r="L90" s="732" t="s">
        <v>633</v>
      </c>
      <c r="M90" s="721" t="s">
        <v>633</v>
      </c>
      <c r="N90" s="727" t="s">
        <v>633</v>
      </c>
      <c r="O90" s="733" t="s">
        <v>633</v>
      </c>
      <c r="P90" s="722" t="s">
        <v>633</v>
      </c>
    </row>
    <row r="91" s="729" customFormat="true" ht="13.8" hidden="false" customHeight="true" outlineLevel="0" collapsed="false">
      <c r="B91" s="788"/>
      <c r="C91" s="778" t="s">
        <v>38</v>
      </c>
      <c r="D91" s="718" t="s">
        <v>633</v>
      </c>
      <c r="E91" s="719" t="s">
        <v>633</v>
      </c>
      <c r="F91" s="720" t="s">
        <v>633</v>
      </c>
      <c r="G91" s="721" t="s">
        <v>633</v>
      </c>
      <c r="H91" s="722" t="s">
        <v>633</v>
      </c>
      <c r="I91" s="723" t="s">
        <v>633</v>
      </c>
      <c r="J91" s="724" t="s">
        <v>633</v>
      </c>
      <c r="K91" s="725" t="s">
        <v>633</v>
      </c>
      <c r="L91" s="732" t="s">
        <v>633</v>
      </c>
      <c r="M91" s="721" t="s">
        <v>633</v>
      </c>
      <c r="N91" s="727" t="s">
        <v>633</v>
      </c>
      <c r="O91" s="733" t="s">
        <v>633</v>
      </c>
      <c r="P91" s="722" t="s">
        <v>633</v>
      </c>
    </row>
    <row r="92" s="689" customFormat="true" ht="13.8" hidden="false" customHeight="true" outlineLevel="0" collapsed="false">
      <c r="B92" s="788"/>
      <c r="C92" s="731" t="s">
        <v>39</v>
      </c>
      <c r="D92" s="718" t="s">
        <v>633</v>
      </c>
      <c r="E92" s="719" t="s">
        <v>12</v>
      </c>
      <c r="F92" s="720" t="s">
        <v>12</v>
      </c>
      <c r="G92" s="721" t="s">
        <v>12</v>
      </c>
      <c r="H92" s="722" t="s">
        <v>12</v>
      </c>
      <c r="I92" s="723" t="s">
        <v>12</v>
      </c>
      <c r="J92" s="724" t="s">
        <v>12</v>
      </c>
      <c r="K92" s="725" t="s">
        <v>12</v>
      </c>
      <c r="L92" s="732" t="s">
        <v>12</v>
      </c>
      <c r="M92" s="721" t="s">
        <v>12</v>
      </c>
      <c r="N92" s="727" t="s">
        <v>12</v>
      </c>
      <c r="O92" s="733" t="s">
        <v>12</v>
      </c>
      <c r="P92" s="722" t="s">
        <v>12</v>
      </c>
    </row>
    <row r="93" s="729" customFormat="true" ht="26.4" hidden="false" customHeight="true" outlineLevel="0" collapsed="false">
      <c r="B93" s="788"/>
      <c r="C93" s="731" t="s">
        <v>99</v>
      </c>
      <c r="D93" s="718" t="s">
        <v>12</v>
      </c>
      <c r="E93" s="719" t="s">
        <v>633</v>
      </c>
      <c r="F93" s="720" t="s">
        <v>633</v>
      </c>
      <c r="G93" s="721" t="s">
        <v>633</v>
      </c>
      <c r="H93" s="722" t="s">
        <v>633</v>
      </c>
      <c r="I93" s="723" t="s">
        <v>633</v>
      </c>
      <c r="J93" s="724" t="s">
        <v>633</v>
      </c>
      <c r="K93" s="725" t="s">
        <v>633</v>
      </c>
      <c r="L93" s="732" t="s">
        <v>633</v>
      </c>
      <c r="M93" s="721" t="s">
        <v>633</v>
      </c>
      <c r="N93" s="727" t="s">
        <v>633</v>
      </c>
      <c r="O93" s="733" t="s">
        <v>633</v>
      </c>
      <c r="P93" s="722" t="s">
        <v>633</v>
      </c>
    </row>
    <row r="94" s="702" customFormat="true" ht="13.8" hidden="false" customHeight="true" outlineLevel="0" collapsed="false">
      <c r="B94" s="788"/>
      <c r="C94" s="772" t="s">
        <v>41</v>
      </c>
      <c r="D94" s="718" t="s">
        <v>633</v>
      </c>
      <c r="E94" s="719" t="s">
        <v>12</v>
      </c>
      <c r="F94" s="720" t="s">
        <v>12</v>
      </c>
      <c r="G94" s="721" t="s">
        <v>12</v>
      </c>
      <c r="H94" s="722" t="s">
        <v>12</v>
      </c>
      <c r="I94" s="723" t="s">
        <v>12</v>
      </c>
      <c r="J94" s="724" t="s">
        <v>12</v>
      </c>
      <c r="K94" s="725" t="s">
        <v>12</v>
      </c>
      <c r="L94" s="732" t="s">
        <v>12</v>
      </c>
      <c r="M94" s="721" t="s">
        <v>12</v>
      </c>
      <c r="N94" s="727" t="s">
        <v>12</v>
      </c>
      <c r="O94" s="733" t="s">
        <v>12</v>
      </c>
      <c r="P94" s="722" t="s">
        <v>12</v>
      </c>
    </row>
    <row r="95" s="702" customFormat="true" ht="13.5" hidden="false" customHeight="true" outlineLevel="0" collapsed="false">
      <c r="B95" s="788"/>
      <c r="C95" s="772" t="s">
        <v>102</v>
      </c>
      <c r="D95" s="718" t="s">
        <v>12</v>
      </c>
      <c r="E95" s="719" t="s">
        <v>633</v>
      </c>
      <c r="F95" s="720" t="s">
        <v>633</v>
      </c>
      <c r="G95" s="721" t="s">
        <v>633</v>
      </c>
      <c r="H95" s="722" t="s">
        <v>633</v>
      </c>
      <c r="I95" s="723" t="s">
        <v>633</v>
      </c>
      <c r="J95" s="724" t="s">
        <v>633</v>
      </c>
      <c r="K95" s="725" t="s">
        <v>633</v>
      </c>
      <c r="L95" s="732" t="s">
        <v>633</v>
      </c>
      <c r="M95" s="721" t="s">
        <v>633</v>
      </c>
      <c r="N95" s="727" t="s">
        <v>633</v>
      </c>
      <c r="O95" s="733" t="s">
        <v>633</v>
      </c>
      <c r="P95" s="722" t="s">
        <v>633</v>
      </c>
    </row>
    <row r="96" s="689" customFormat="true" ht="27.45" hidden="false" customHeight="true" outlineLevel="0" collapsed="false">
      <c r="B96" s="788"/>
      <c r="C96" s="731" t="s">
        <v>103</v>
      </c>
      <c r="D96" s="718" t="s">
        <v>12</v>
      </c>
      <c r="E96" s="719" t="s">
        <v>633</v>
      </c>
      <c r="F96" s="720" t="s">
        <v>633</v>
      </c>
      <c r="G96" s="721" t="s">
        <v>633</v>
      </c>
      <c r="H96" s="722" t="s">
        <v>633</v>
      </c>
      <c r="I96" s="723" t="s">
        <v>633</v>
      </c>
      <c r="J96" s="724" t="s">
        <v>633</v>
      </c>
      <c r="K96" s="725" t="s">
        <v>633</v>
      </c>
      <c r="L96" s="732" t="s">
        <v>633</v>
      </c>
      <c r="M96" s="721" t="s">
        <v>633</v>
      </c>
      <c r="N96" s="727" t="s">
        <v>633</v>
      </c>
      <c r="O96" s="733" t="s">
        <v>633</v>
      </c>
      <c r="P96" s="722" t="s">
        <v>633</v>
      </c>
    </row>
    <row r="97" s="729" customFormat="true" ht="13.8" hidden="false" customHeight="true" outlineLevel="0" collapsed="false">
      <c r="B97" s="788"/>
      <c r="C97" s="731" t="s">
        <v>43</v>
      </c>
      <c r="D97" s="718" t="s">
        <v>633</v>
      </c>
      <c r="E97" s="719" t="s">
        <v>633</v>
      </c>
      <c r="F97" s="720" t="s">
        <v>633</v>
      </c>
      <c r="G97" s="721" t="s">
        <v>12</v>
      </c>
      <c r="H97" s="722" t="s">
        <v>12</v>
      </c>
      <c r="I97" s="723" t="s">
        <v>12</v>
      </c>
      <c r="J97" s="724" t="s">
        <v>12</v>
      </c>
      <c r="K97" s="725" t="s">
        <v>12</v>
      </c>
      <c r="L97" s="732" t="s">
        <v>12</v>
      </c>
      <c r="M97" s="721" t="s">
        <v>12</v>
      </c>
      <c r="N97" s="727" t="s">
        <v>12</v>
      </c>
      <c r="O97" s="733" t="s">
        <v>12</v>
      </c>
      <c r="P97" s="722" t="s">
        <v>12</v>
      </c>
    </row>
    <row r="98" s="729" customFormat="true" ht="13.5" hidden="false" customHeight="true" outlineLevel="0" collapsed="false">
      <c r="B98" s="788"/>
      <c r="C98" s="731" t="s">
        <v>130</v>
      </c>
      <c r="D98" s="718" t="s">
        <v>12</v>
      </c>
      <c r="E98" s="719" t="s">
        <v>12</v>
      </c>
      <c r="F98" s="720" t="s">
        <v>12</v>
      </c>
      <c r="G98" s="721" t="s">
        <v>633</v>
      </c>
      <c r="H98" s="722" t="s">
        <v>633</v>
      </c>
      <c r="I98" s="723" t="s">
        <v>633</v>
      </c>
      <c r="J98" s="724" t="s">
        <v>633</v>
      </c>
      <c r="K98" s="725" t="s">
        <v>633</v>
      </c>
      <c r="L98" s="732" t="s">
        <v>633</v>
      </c>
      <c r="M98" s="721" t="s">
        <v>633</v>
      </c>
      <c r="N98" s="727" t="s">
        <v>633</v>
      </c>
      <c r="O98" s="733" t="s">
        <v>633</v>
      </c>
      <c r="P98" s="722" t="s">
        <v>633</v>
      </c>
    </row>
    <row r="99" s="729" customFormat="true" ht="13.8" hidden="false" customHeight="true" outlineLevel="0" collapsed="false">
      <c r="B99" s="788"/>
      <c r="C99" s="731" t="s">
        <v>45</v>
      </c>
      <c r="D99" s="718" t="s">
        <v>633</v>
      </c>
      <c r="E99" s="719" t="s">
        <v>633</v>
      </c>
      <c r="F99" s="720" t="s">
        <v>633</v>
      </c>
      <c r="G99" s="721" t="s">
        <v>633</v>
      </c>
      <c r="H99" s="722" t="s">
        <v>633</v>
      </c>
      <c r="I99" s="723" t="s">
        <v>633</v>
      </c>
      <c r="J99" s="724" t="s">
        <v>633</v>
      </c>
      <c r="K99" s="725" t="s">
        <v>633</v>
      </c>
      <c r="L99" s="732" t="s">
        <v>633</v>
      </c>
      <c r="M99" s="721" t="s">
        <v>633</v>
      </c>
      <c r="N99" s="727" t="s">
        <v>633</v>
      </c>
      <c r="O99" s="733" t="s">
        <v>633</v>
      </c>
      <c r="P99" s="722" t="s">
        <v>633</v>
      </c>
    </row>
    <row r="100" s="702" customFormat="true" ht="13.8" hidden="false" customHeight="true" outlineLevel="0" collapsed="false">
      <c r="B100" s="788"/>
      <c r="C100" s="717" t="s">
        <v>47</v>
      </c>
      <c r="D100" s="718" t="s">
        <v>633</v>
      </c>
      <c r="E100" s="719" t="s">
        <v>633</v>
      </c>
      <c r="F100" s="720" t="s">
        <v>633</v>
      </c>
      <c r="G100" s="721" t="s">
        <v>633</v>
      </c>
      <c r="H100" s="722" t="s">
        <v>633</v>
      </c>
      <c r="I100" s="723" t="s">
        <v>633</v>
      </c>
      <c r="J100" s="724" t="s">
        <v>633</v>
      </c>
      <c r="K100" s="725" t="s">
        <v>633</v>
      </c>
      <c r="L100" s="732" t="s">
        <v>633</v>
      </c>
      <c r="M100" s="721" t="s">
        <v>633</v>
      </c>
      <c r="N100" s="727" t="s">
        <v>633</v>
      </c>
      <c r="O100" s="733" t="s">
        <v>633</v>
      </c>
      <c r="P100" s="722" t="s">
        <v>633</v>
      </c>
    </row>
    <row r="101" s="702" customFormat="true" ht="13.8" hidden="false" customHeight="true" outlineLevel="0" collapsed="false">
      <c r="B101" s="788"/>
      <c r="C101" s="731" t="s">
        <v>49</v>
      </c>
      <c r="D101" s="718" t="s">
        <v>633</v>
      </c>
      <c r="E101" s="719" t="s">
        <v>633</v>
      </c>
      <c r="F101" s="720" t="s">
        <v>633</v>
      </c>
      <c r="G101" s="721" t="s">
        <v>633</v>
      </c>
      <c r="H101" s="722" t="s">
        <v>633</v>
      </c>
      <c r="I101" s="723" t="s">
        <v>633</v>
      </c>
      <c r="J101" s="724" t="s">
        <v>633</v>
      </c>
      <c r="K101" s="725" t="s">
        <v>633</v>
      </c>
      <c r="L101" s="732" t="s">
        <v>633</v>
      </c>
      <c r="M101" s="721" t="s">
        <v>633</v>
      </c>
      <c r="N101" s="727" t="s">
        <v>633</v>
      </c>
      <c r="O101" s="733" t="s">
        <v>633</v>
      </c>
      <c r="P101" s="722" t="s">
        <v>633</v>
      </c>
    </row>
    <row r="102" s="689" customFormat="true" ht="13.8" hidden="false" customHeight="true" outlineLevel="0" collapsed="false">
      <c r="B102" s="788"/>
      <c r="C102" s="730" t="s">
        <v>51</v>
      </c>
      <c r="D102" s="718" t="s">
        <v>633</v>
      </c>
      <c r="E102" s="719" t="s">
        <v>633</v>
      </c>
      <c r="F102" s="720" t="s">
        <v>633</v>
      </c>
      <c r="G102" s="721" t="s">
        <v>633</v>
      </c>
      <c r="H102" s="722" t="s">
        <v>633</v>
      </c>
      <c r="I102" s="723" t="s">
        <v>633</v>
      </c>
      <c r="J102" s="724" t="s">
        <v>633</v>
      </c>
      <c r="K102" s="725" t="s">
        <v>633</v>
      </c>
      <c r="L102" s="732" t="s">
        <v>633</v>
      </c>
      <c r="M102" s="721" t="s">
        <v>633</v>
      </c>
      <c r="N102" s="727" t="s">
        <v>633</v>
      </c>
      <c r="O102" s="733" t="s">
        <v>633</v>
      </c>
      <c r="P102" s="722" t="s">
        <v>633</v>
      </c>
    </row>
    <row r="103" s="689" customFormat="true" ht="13.5" hidden="false" customHeight="true" outlineLevel="0" collapsed="false">
      <c r="B103" s="788"/>
      <c r="C103" s="730" t="s">
        <v>104</v>
      </c>
      <c r="D103" s="718" t="s">
        <v>12</v>
      </c>
      <c r="E103" s="719" t="s">
        <v>633</v>
      </c>
      <c r="F103" s="720" t="s">
        <v>633</v>
      </c>
      <c r="G103" s="721" t="s">
        <v>633</v>
      </c>
      <c r="H103" s="722" t="s">
        <v>633</v>
      </c>
      <c r="I103" s="723" t="s">
        <v>633</v>
      </c>
      <c r="J103" s="724" t="s">
        <v>633</v>
      </c>
      <c r="K103" s="725" t="s">
        <v>633</v>
      </c>
      <c r="L103" s="732" t="s">
        <v>633</v>
      </c>
      <c r="M103" s="721" t="s">
        <v>633</v>
      </c>
      <c r="N103" s="727" t="s">
        <v>633</v>
      </c>
      <c r="O103" s="733" t="s">
        <v>633</v>
      </c>
      <c r="P103" s="722" t="s">
        <v>633</v>
      </c>
    </row>
    <row r="104" s="729" customFormat="true" ht="13.5" hidden="false" customHeight="true" outlineLevel="0" collapsed="false">
      <c r="B104" s="788"/>
      <c r="C104" s="777" t="s">
        <v>105</v>
      </c>
      <c r="D104" s="718" t="s">
        <v>12</v>
      </c>
      <c r="E104" s="719" t="s">
        <v>633</v>
      </c>
      <c r="F104" s="720" t="s">
        <v>633</v>
      </c>
      <c r="G104" s="719" t="s">
        <v>633</v>
      </c>
      <c r="H104" s="720" t="s">
        <v>633</v>
      </c>
      <c r="I104" s="723" t="s">
        <v>633</v>
      </c>
      <c r="J104" s="724" t="s">
        <v>633</v>
      </c>
      <c r="K104" s="725" t="s">
        <v>633</v>
      </c>
      <c r="L104" s="732" t="s">
        <v>633</v>
      </c>
      <c r="M104" s="721" t="s">
        <v>633</v>
      </c>
      <c r="N104" s="727" t="s">
        <v>633</v>
      </c>
      <c r="O104" s="733" t="s">
        <v>633</v>
      </c>
      <c r="P104" s="722" t="s">
        <v>633</v>
      </c>
    </row>
    <row r="105" s="689" customFormat="true" ht="13.5" hidden="false" customHeight="true" outlineLevel="0" collapsed="false">
      <c r="B105" s="788"/>
      <c r="C105" s="778" t="s">
        <v>128</v>
      </c>
      <c r="D105" s="718" t="s">
        <v>12</v>
      </c>
      <c r="E105" s="793" t="s">
        <v>12</v>
      </c>
      <c r="F105" s="794" t="s">
        <v>12</v>
      </c>
      <c r="G105" s="719" t="s">
        <v>633</v>
      </c>
      <c r="H105" s="720" t="s">
        <v>633</v>
      </c>
      <c r="I105" s="723" t="s">
        <v>633</v>
      </c>
      <c r="J105" s="724" t="s">
        <v>633</v>
      </c>
      <c r="K105" s="725" t="s">
        <v>633</v>
      </c>
      <c r="L105" s="732" t="s">
        <v>633</v>
      </c>
      <c r="M105" s="721" t="s">
        <v>633</v>
      </c>
      <c r="N105" s="727" t="s">
        <v>633</v>
      </c>
      <c r="O105" s="733" t="s">
        <v>633</v>
      </c>
      <c r="P105" s="722" t="s">
        <v>633</v>
      </c>
    </row>
    <row r="106" s="689" customFormat="true" ht="13.5" hidden="false" customHeight="true" outlineLevel="0" collapsed="false">
      <c r="B106" s="788"/>
      <c r="C106" s="800" t="s">
        <v>53</v>
      </c>
      <c r="D106" s="739" t="s">
        <v>644</v>
      </c>
      <c r="E106" s="719" t="s">
        <v>644</v>
      </c>
      <c r="F106" s="720" t="s">
        <v>644</v>
      </c>
      <c r="G106" s="719" t="s">
        <v>644</v>
      </c>
      <c r="H106" s="720" t="s">
        <v>644</v>
      </c>
      <c r="I106" s="768" t="s">
        <v>644</v>
      </c>
      <c r="J106" s="724" t="s">
        <v>644</v>
      </c>
      <c r="K106" s="769" t="s">
        <v>644</v>
      </c>
      <c r="L106" s="732" t="s">
        <v>644</v>
      </c>
      <c r="M106" s="719" t="s">
        <v>644</v>
      </c>
      <c r="N106" s="770" t="s">
        <v>644</v>
      </c>
      <c r="O106" s="771" t="s">
        <v>12</v>
      </c>
      <c r="P106" s="720" t="s">
        <v>12</v>
      </c>
    </row>
    <row r="107" s="729" customFormat="true" ht="14.25" hidden="false" customHeight="true" outlineLevel="0" collapsed="false">
      <c r="B107" s="788"/>
      <c r="C107" s="772" t="s">
        <v>55</v>
      </c>
      <c r="D107" s="718" t="s">
        <v>633</v>
      </c>
      <c r="E107" s="719" t="s">
        <v>12</v>
      </c>
      <c r="F107" s="720" t="s">
        <v>12</v>
      </c>
      <c r="G107" s="719" t="s">
        <v>12</v>
      </c>
      <c r="H107" s="720" t="s">
        <v>12</v>
      </c>
      <c r="I107" s="723" t="s">
        <v>12</v>
      </c>
      <c r="J107" s="724" t="s">
        <v>12</v>
      </c>
      <c r="K107" s="725" t="s">
        <v>12</v>
      </c>
      <c r="L107" s="732" t="s">
        <v>12</v>
      </c>
      <c r="M107" s="721" t="s">
        <v>12</v>
      </c>
      <c r="N107" s="727" t="s">
        <v>12</v>
      </c>
      <c r="O107" s="733" t="s">
        <v>12</v>
      </c>
      <c r="P107" s="722" t="s">
        <v>12</v>
      </c>
    </row>
    <row r="108" s="702" customFormat="true" ht="26.4" hidden="false" customHeight="true" outlineLevel="0" collapsed="false">
      <c r="B108" s="788"/>
      <c r="C108" s="731" t="s">
        <v>107</v>
      </c>
      <c r="D108" s="718" t="s">
        <v>12</v>
      </c>
      <c r="E108" s="719" t="s">
        <v>633</v>
      </c>
      <c r="F108" s="720" t="s">
        <v>633</v>
      </c>
      <c r="G108" s="719" t="s">
        <v>633</v>
      </c>
      <c r="H108" s="720" t="s">
        <v>633</v>
      </c>
      <c r="I108" s="723" t="s">
        <v>633</v>
      </c>
      <c r="J108" s="724" t="s">
        <v>633</v>
      </c>
      <c r="K108" s="725" t="s">
        <v>633</v>
      </c>
      <c r="L108" s="732" t="s">
        <v>633</v>
      </c>
      <c r="M108" s="721" t="s">
        <v>633</v>
      </c>
      <c r="N108" s="727" t="s">
        <v>633</v>
      </c>
      <c r="O108" s="733" t="s">
        <v>633</v>
      </c>
      <c r="P108" s="722" t="s">
        <v>633</v>
      </c>
    </row>
    <row r="109" s="689" customFormat="true" ht="13.95" hidden="false" customHeight="true" outlineLevel="0" collapsed="false">
      <c r="B109" s="788"/>
      <c r="C109" s="731" t="s">
        <v>132</v>
      </c>
      <c r="D109" s="718" t="s">
        <v>12</v>
      </c>
      <c r="E109" s="719" t="s">
        <v>12</v>
      </c>
      <c r="F109" s="720" t="s">
        <v>12</v>
      </c>
      <c r="G109" s="719" t="s">
        <v>633</v>
      </c>
      <c r="H109" s="720" t="s">
        <v>633</v>
      </c>
      <c r="I109" s="723" t="s">
        <v>12</v>
      </c>
      <c r="J109" s="724" t="s">
        <v>12</v>
      </c>
      <c r="K109" s="725" t="s">
        <v>12</v>
      </c>
      <c r="L109" s="732" t="s">
        <v>12</v>
      </c>
      <c r="M109" s="721" t="s">
        <v>633</v>
      </c>
      <c r="N109" s="727" t="s">
        <v>633</v>
      </c>
      <c r="O109" s="733" t="s">
        <v>633</v>
      </c>
      <c r="P109" s="722" t="s">
        <v>633</v>
      </c>
    </row>
    <row r="110" s="729" customFormat="true" ht="13.95" hidden="false" customHeight="true" outlineLevel="0" collapsed="false">
      <c r="B110" s="788"/>
      <c r="C110" s="731" t="s">
        <v>109</v>
      </c>
      <c r="D110" s="718" t="s">
        <v>12</v>
      </c>
      <c r="E110" s="719" t="s">
        <v>633</v>
      </c>
      <c r="F110" s="720" t="s">
        <v>633</v>
      </c>
      <c r="G110" s="719" t="s">
        <v>633</v>
      </c>
      <c r="H110" s="720" t="s">
        <v>633</v>
      </c>
      <c r="I110" s="723" t="s">
        <v>633</v>
      </c>
      <c r="J110" s="724" t="s">
        <v>633</v>
      </c>
      <c r="K110" s="725" t="s">
        <v>633</v>
      </c>
      <c r="L110" s="732" t="s">
        <v>633</v>
      </c>
      <c r="M110" s="721" t="s">
        <v>633</v>
      </c>
      <c r="N110" s="727" t="s">
        <v>633</v>
      </c>
      <c r="O110" s="733" t="s">
        <v>633</v>
      </c>
      <c r="P110" s="722" t="s">
        <v>633</v>
      </c>
    </row>
    <row r="111" s="702" customFormat="true" ht="14.25" hidden="false" customHeight="true" outlineLevel="0" collapsed="false">
      <c r="B111" s="788"/>
      <c r="C111" s="731" t="s">
        <v>110</v>
      </c>
      <c r="D111" s="718" t="s">
        <v>12</v>
      </c>
      <c r="E111" s="719" t="s">
        <v>633</v>
      </c>
      <c r="F111" s="720" t="s">
        <v>633</v>
      </c>
      <c r="G111" s="719" t="s">
        <v>633</v>
      </c>
      <c r="H111" s="720" t="s">
        <v>633</v>
      </c>
      <c r="I111" s="723" t="s">
        <v>633</v>
      </c>
      <c r="J111" s="724" t="s">
        <v>633</v>
      </c>
      <c r="K111" s="725" t="s">
        <v>633</v>
      </c>
      <c r="L111" s="732" t="s">
        <v>633</v>
      </c>
      <c r="M111" s="721" t="s">
        <v>633</v>
      </c>
      <c r="N111" s="727" t="s">
        <v>633</v>
      </c>
      <c r="O111" s="733" t="s">
        <v>633</v>
      </c>
      <c r="P111" s="722" t="s">
        <v>633</v>
      </c>
    </row>
    <row r="112" s="689" customFormat="true" ht="13.95" hidden="false" customHeight="true" outlineLevel="0" collapsed="false">
      <c r="B112" s="788"/>
      <c r="C112" s="731" t="s">
        <v>134</v>
      </c>
      <c r="D112" s="718" t="s">
        <v>12</v>
      </c>
      <c r="E112" s="719" t="s">
        <v>12</v>
      </c>
      <c r="F112" s="720" t="s">
        <v>12</v>
      </c>
      <c r="G112" s="719" t="s">
        <v>633</v>
      </c>
      <c r="H112" s="720" t="s">
        <v>633</v>
      </c>
      <c r="I112" s="723" t="s">
        <v>633</v>
      </c>
      <c r="J112" s="724" t="s">
        <v>633</v>
      </c>
      <c r="K112" s="725" t="s">
        <v>633</v>
      </c>
      <c r="L112" s="732" t="s">
        <v>633</v>
      </c>
      <c r="M112" s="721" t="s">
        <v>633</v>
      </c>
      <c r="N112" s="727" t="s">
        <v>633</v>
      </c>
      <c r="O112" s="733" t="s">
        <v>633</v>
      </c>
      <c r="P112" s="722" t="s">
        <v>633</v>
      </c>
    </row>
    <row r="113" s="729" customFormat="true" ht="13.95" hidden="false" customHeight="true" outlineLevel="0" collapsed="false">
      <c r="B113" s="788"/>
      <c r="J113" s="801"/>
      <c r="K113" s="802"/>
      <c r="L113" s="803"/>
    </row>
    <row r="114" s="729" customFormat="true" ht="13.95" hidden="false" customHeight="true" outlineLevel="0" collapsed="false">
      <c r="B114" s="788"/>
      <c r="J114" s="801"/>
      <c r="K114" s="802"/>
      <c r="L114" s="803"/>
    </row>
    <row r="115" s="729" customFormat="true" ht="26.4" hidden="false" customHeight="true" outlineLevel="0" collapsed="false">
      <c r="B115" s="788"/>
      <c r="C115" s="731" t="s">
        <v>650</v>
      </c>
      <c r="D115" s="718" t="s">
        <v>12</v>
      </c>
      <c r="E115" s="719" t="s">
        <v>12</v>
      </c>
      <c r="F115" s="720" t="s">
        <v>651</v>
      </c>
      <c r="G115" s="721" t="s">
        <v>12</v>
      </c>
      <c r="H115" s="720" t="s">
        <v>651</v>
      </c>
      <c r="I115" s="723" t="s">
        <v>633</v>
      </c>
      <c r="J115" s="724" t="s">
        <v>633</v>
      </c>
      <c r="K115" s="725" t="s">
        <v>633</v>
      </c>
      <c r="L115" s="732" t="s">
        <v>633</v>
      </c>
      <c r="M115" s="721" t="s">
        <v>633</v>
      </c>
      <c r="N115" s="727" t="s">
        <v>633</v>
      </c>
      <c r="O115" s="733" t="s">
        <v>633</v>
      </c>
      <c r="P115" s="722" t="s">
        <v>633</v>
      </c>
    </row>
    <row r="116" s="729" customFormat="true" ht="13.95" hidden="false" customHeight="true" outlineLevel="0" collapsed="false">
      <c r="B116" s="788"/>
      <c r="C116" s="731" t="s">
        <v>112</v>
      </c>
      <c r="D116" s="718" t="s">
        <v>12</v>
      </c>
      <c r="E116" s="719" t="s">
        <v>633</v>
      </c>
      <c r="F116" s="720" t="s">
        <v>633</v>
      </c>
      <c r="G116" s="721" t="s">
        <v>633</v>
      </c>
      <c r="H116" s="722" t="s">
        <v>633</v>
      </c>
      <c r="I116" s="723" t="s">
        <v>633</v>
      </c>
      <c r="J116" s="724" t="s">
        <v>633</v>
      </c>
      <c r="K116" s="725" t="s">
        <v>633</v>
      </c>
      <c r="L116" s="732" t="s">
        <v>633</v>
      </c>
      <c r="M116" s="721" t="s">
        <v>633</v>
      </c>
      <c r="N116" s="727" t="s">
        <v>633</v>
      </c>
      <c r="O116" s="733" t="s">
        <v>633</v>
      </c>
      <c r="P116" s="722" t="s">
        <v>633</v>
      </c>
    </row>
    <row r="117" s="729" customFormat="true" ht="17.25" hidden="false" customHeight="true" outlineLevel="0" collapsed="false">
      <c r="B117" s="788"/>
      <c r="C117" s="704" t="s">
        <v>57</v>
      </c>
      <c r="D117" s="705" t="s">
        <v>652</v>
      </c>
      <c r="E117" s="721" t="s">
        <v>652</v>
      </c>
      <c r="F117" s="722" t="s">
        <v>652</v>
      </c>
      <c r="G117" s="721" t="s">
        <v>652</v>
      </c>
      <c r="H117" s="722" t="s">
        <v>652</v>
      </c>
      <c r="I117" s="723" t="s">
        <v>652</v>
      </c>
      <c r="J117" s="724" t="s">
        <v>652</v>
      </c>
      <c r="K117" s="725" t="s">
        <v>652</v>
      </c>
      <c r="L117" s="726" t="s">
        <v>652</v>
      </c>
      <c r="M117" s="721" t="s">
        <v>652</v>
      </c>
      <c r="N117" s="727" t="s">
        <v>652</v>
      </c>
      <c r="O117" s="733" t="s">
        <v>652</v>
      </c>
      <c r="P117" s="722" t="s">
        <v>652</v>
      </c>
    </row>
    <row r="118" s="804" customFormat="true" ht="43.5" hidden="false" customHeight="true" outlineLevel="0" collapsed="false">
      <c r="B118" s="788"/>
      <c r="C118" s="704" t="s">
        <v>653</v>
      </c>
      <c r="D118" s="805" t="s">
        <v>12</v>
      </c>
      <c r="E118" s="719" t="s">
        <v>654</v>
      </c>
      <c r="F118" s="720" t="s">
        <v>654</v>
      </c>
      <c r="G118" s="708" t="s">
        <v>655</v>
      </c>
      <c r="H118" s="709" t="s">
        <v>655</v>
      </c>
      <c r="I118" s="710" t="s">
        <v>655</v>
      </c>
      <c r="J118" s="711" t="s">
        <v>655</v>
      </c>
      <c r="K118" s="712" t="s">
        <v>655</v>
      </c>
      <c r="L118" s="806" t="s">
        <v>655</v>
      </c>
      <c r="M118" s="708" t="s">
        <v>655</v>
      </c>
      <c r="N118" s="807" t="s">
        <v>655</v>
      </c>
      <c r="O118" s="716" t="s">
        <v>656</v>
      </c>
      <c r="P118" s="709" t="s">
        <v>656</v>
      </c>
    </row>
    <row r="119" s="804" customFormat="true" ht="39.6" hidden="false" customHeight="true" outlineLevel="0" collapsed="false">
      <c r="B119" s="788"/>
      <c r="C119" s="704" t="s">
        <v>657</v>
      </c>
      <c r="D119" s="805" t="s">
        <v>12</v>
      </c>
      <c r="E119" s="719" t="s">
        <v>658</v>
      </c>
      <c r="F119" s="720" t="s">
        <v>658</v>
      </c>
      <c r="G119" s="719" t="s">
        <v>12</v>
      </c>
      <c r="H119" s="720" t="s">
        <v>12</v>
      </c>
      <c r="I119" s="768" t="s">
        <v>658</v>
      </c>
      <c r="J119" s="724" t="s">
        <v>658</v>
      </c>
      <c r="K119" s="769" t="s">
        <v>658</v>
      </c>
      <c r="L119" s="726" t="s">
        <v>658</v>
      </c>
      <c r="M119" s="719" t="s">
        <v>12</v>
      </c>
      <c r="N119" s="770" t="s">
        <v>12</v>
      </c>
      <c r="O119" s="771" t="s">
        <v>12</v>
      </c>
      <c r="P119" s="720" t="s">
        <v>12</v>
      </c>
    </row>
    <row r="120" s="729" customFormat="true" ht="44.1" hidden="false" customHeight="true" outlineLevel="0" collapsed="false">
      <c r="B120" s="788"/>
      <c r="C120" s="808" t="s">
        <v>120</v>
      </c>
      <c r="D120" s="718" t="s">
        <v>12</v>
      </c>
      <c r="E120" s="781" t="s">
        <v>644</v>
      </c>
      <c r="F120" s="782" t="s">
        <v>644</v>
      </c>
      <c r="G120" s="781" t="s">
        <v>644</v>
      </c>
      <c r="H120" s="782" t="s">
        <v>644</v>
      </c>
      <c r="I120" s="809" t="s">
        <v>644</v>
      </c>
      <c r="J120" s="784" t="s">
        <v>644</v>
      </c>
      <c r="K120" s="810" t="s">
        <v>644</v>
      </c>
      <c r="L120" s="811" t="s">
        <v>644</v>
      </c>
      <c r="M120" s="809" t="s">
        <v>644</v>
      </c>
      <c r="N120" s="812" t="s">
        <v>644</v>
      </c>
      <c r="O120" s="813" t="s">
        <v>12</v>
      </c>
      <c r="P120" s="814" t="s">
        <v>12</v>
      </c>
    </row>
    <row r="121" s="702" customFormat="true" ht="38.25" hidden="false" customHeight="true" outlineLevel="0" collapsed="false">
      <c r="B121" s="815" t="s">
        <v>60</v>
      </c>
      <c r="C121" s="757" t="s">
        <v>62</v>
      </c>
      <c r="D121" s="758" t="s">
        <v>633</v>
      </c>
      <c r="E121" s="759" t="s">
        <v>633</v>
      </c>
      <c r="F121" s="760" t="s">
        <v>633</v>
      </c>
      <c r="G121" s="714" t="s">
        <v>633</v>
      </c>
      <c r="H121" s="761" t="s">
        <v>633</v>
      </c>
      <c r="I121" s="762" t="s">
        <v>633</v>
      </c>
      <c r="J121" s="763" t="s">
        <v>633</v>
      </c>
      <c r="K121" s="764" t="s">
        <v>633</v>
      </c>
      <c r="L121" s="790" t="s">
        <v>633</v>
      </c>
      <c r="M121" s="714" t="s">
        <v>633</v>
      </c>
      <c r="N121" s="715" t="s">
        <v>633</v>
      </c>
      <c r="O121" s="791" t="s">
        <v>633</v>
      </c>
      <c r="P121" s="761" t="s">
        <v>633</v>
      </c>
    </row>
    <row r="122" s="702" customFormat="true" ht="26.4" hidden="false" customHeight="true" outlineLevel="0" collapsed="false">
      <c r="B122" s="815"/>
      <c r="C122" s="717" t="s">
        <v>66</v>
      </c>
      <c r="D122" s="718" t="s">
        <v>633</v>
      </c>
      <c r="E122" s="719" t="s">
        <v>633</v>
      </c>
      <c r="F122" s="720" t="s">
        <v>633</v>
      </c>
      <c r="G122" s="721" t="s">
        <v>633</v>
      </c>
      <c r="H122" s="722" t="s">
        <v>633</v>
      </c>
      <c r="I122" s="723" t="s">
        <v>633</v>
      </c>
      <c r="J122" s="724" t="s">
        <v>633</v>
      </c>
      <c r="K122" s="725" t="s">
        <v>633</v>
      </c>
      <c r="L122" s="732" t="s">
        <v>633</v>
      </c>
      <c r="M122" s="721" t="s">
        <v>633</v>
      </c>
      <c r="N122" s="727" t="s">
        <v>633</v>
      </c>
      <c r="O122" s="733" t="s">
        <v>633</v>
      </c>
      <c r="P122" s="722" t="s">
        <v>633</v>
      </c>
    </row>
    <row r="123" s="702" customFormat="true" ht="13.8" hidden="false" customHeight="true" outlineLevel="0" collapsed="false">
      <c r="B123" s="815"/>
      <c r="C123" s="717" t="s">
        <v>68</v>
      </c>
      <c r="D123" s="718" t="s">
        <v>633</v>
      </c>
      <c r="E123" s="719" t="s">
        <v>633</v>
      </c>
      <c r="F123" s="720" t="s">
        <v>633</v>
      </c>
      <c r="G123" s="721" t="s">
        <v>633</v>
      </c>
      <c r="H123" s="722" t="s">
        <v>633</v>
      </c>
      <c r="I123" s="723" t="s">
        <v>633</v>
      </c>
      <c r="J123" s="724" t="s">
        <v>633</v>
      </c>
      <c r="K123" s="725" t="s">
        <v>633</v>
      </c>
      <c r="L123" s="732" t="s">
        <v>633</v>
      </c>
      <c r="M123" s="721" t="s">
        <v>633</v>
      </c>
      <c r="N123" s="727" t="s">
        <v>633</v>
      </c>
      <c r="O123" s="733" t="s">
        <v>633</v>
      </c>
      <c r="P123" s="722" t="s">
        <v>633</v>
      </c>
    </row>
    <row r="124" s="702" customFormat="true" ht="13.8" hidden="false" customHeight="true" outlineLevel="0" collapsed="false">
      <c r="B124" s="815"/>
      <c r="C124" s="717" t="s">
        <v>70</v>
      </c>
      <c r="D124" s="718" t="s">
        <v>633</v>
      </c>
      <c r="E124" s="719" t="s">
        <v>633</v>
      </c>
      <c r="F124" s="720" t="s">
        <v>633</v>
      </c>
      <c r="G124" s="721" t="s">
        <v>633</v>
      </c>
      <c r="H124" s="722" t="s">
        <v>633</v>
      </c>
      <c r="I124" s="723" t="s">
        <v>633</v>
      </c>
      <c r="J124" s="724" t="s">
        <v>633</v>
      </c>
      <c r="K124" s="725" t="s">
        <v>633</v>
      </c>
      <c r="L124" s="732" t="s">
        <v>633</v>
      </c>
      <c r="M124" s="721" t="s">
        <v>633</v>
      </c>
      <c r="N124" s="727" t="s">
        <v>633</v>
      </c>
      <c r="O124" s="733" t="s">
        <v>633</v>
      </c>
      <c r="P124" s="722" t="s">
        <v>633</v>
      </c>
    </row>
    <row r="125" s="702" customFormat="true" ht="13.8" hidden="false" customHeight="true" outlineLevel="0" collapsed="false">
      <c r="B125" s="815"/>
      <c r="C125" s="717" t="s">
        <v>72</v>
      </c>
      <c r="D125" s="718" t="s">
        <v>633</v>
      </c>
      <c r="E125" s="719" t="s">
        <v>633</v>
      </c>
      <c r="F125" s="720" t="s">
        <v>633</v>
      </c>
      <c r="G125" s="721" t="s">
        <v>633</v>
      </c>
      <c r="H125" s="722" t="s">
        <v>633</v>
      </c>
      <c r="I125" s="723" t="s">
        <v>633</v>
      </c>
      <c r="J125" s="724" t="s">
        <v>633</v>
      </c>
      <c r="K125" s="725" t="s">
        <v>633</v>
      </c>
      <c r="L125" s="732" t="s">
        <v>633</v>
      </c>
      <c r="M125" s="721" t="s">
        <v>633</v>
      </c>
      <c r="N125" s="727" t="s">
        <v>633</v>
      </c>
      <c r="O125" s="733" t="s">
        <v>633</v>
      </c>
      <c r="P125" s="722" t="s">
        <v>633</v>
      </c>
    </row>
    <row r="126" s="702" customFormat="true" ht="13.8" hidden="false" customHeight="true" outlineLevel="0" collapsed="false">
      <c r="B126" s="815"/>
      <c r="C126" s="717" t="s">
        <v>74</v>
      </c>
      <c r="D126" s="718" t="s">
        <v>633</v>
      </c>
      <c r="E126" s="719" t="s">
        <v>633</v>
      </c>
      <c r="F126" s="720" t="s">
        <v>633</v>
      </c>
      <c r="G126" s="721" t="s">
        <v>633</v>
      </c>
      <c r="H126" s="722" t="s">
        <v>633</v>
      </c>
      <c r="I126" s="723" t="s">
        <v>633</v>
      </c>
      <c r="J126" s="724" t="s">
        <v>633</v>
      </c>
      <c r="K126" s="725" t="s">
        <v>633</v>
      </c>
      <c r="L126" s="732" t="s">
        <v>633</v>
      </c>
      <c r="M126" s="721" t="s">
        <v>633</v>
      </c>
      <c r="N126" s="727" t="s">
        <v>633</v>
      </c>
      <c r="O126" s="733" t="s">
        <v>633</v>
      </c>
      <c r="P126" s="722" t="s">
        <v>633</v>
      </c>
    </row>
    <row r="127" s="702" customFormat="true" ht="13.8" hidden="false" customHeight="true" outlineLevel="0" collapsed="false">
      <c r="B127" s="815"/>
      <c r="C127" s="717" t="s">
        <v>76</v>
      </c>
      <c r="D127" s="718" t="s">
        <v>633</v>
      </c>
      <c r="E127" s="719" t="s">
        <v>12</v>
      </c>
      <c r="F127" s="720" t="s">
        <v>12</v>
      </c>
      <c r="G127" s="721" t="s">
        <v>12</v>
      </c>
      <c r="H127" s="722" t="s">
        <v>12</v>
      </c>
      <c r="I127" s="723" t="s">
        <v>12</v>
      </c>
      <c r="J127" s="724" t="s">
        <v>12</v>
      </c>
      <c r="K127" s="725" t="s">
        <v>12</v>
      </c>
      <c r="L127" s="732" t="s">
        <v>12</v>
      </c>
      <c r="M127" s="721" t="s">
        <v>12</v>
      </c>
      <c r="N127" s="727" t="s">
        <v>12</v>
      </c>
      <c r="O127" s="733" t="s">
        <v>12</v>
      </c>
      <c r="P127" s="722" t="s">
        <v>12</v>
      </c>
    </row>
    <row r="128" s="702" customFormat="true" ht="30.15" hidden="false" customHeight="true" outlineLevel="0" collapsed="false">
      <c r="B128" s="815"/>
      <c r="C128" s="717" t="s">
        <v>124</v>
      </c>
      <c r="D128" s="718" t="s">
        <v>12</v>
      </c>
      <c r="E128" s="719" t="s">
        <v>633</v>
      </c>
      <c r="F128" s="720" t="s">
        <v>633</v>
      </c>
      <c r="G128" s="721" t="s">
        <v>633</v>
      </c>
      <c r="H128" s="722" t="s">
        <v>633</v>
      </c>
      <c r="I128" s="723" t="s">
        <v>633</v>
      </c>
      <c r="J128" s="724" t="s">
        <v>633</v>
      </c>
      <c r="K128" s="725" t="s">
        <v>633</v>
      </c>
      <c r="L128" s="732" t="s">
        <v>633</v>
      </c>
      <c r="M128" s="721" t="s">
        <v>633</v>
      </c>
      <c r="N128" s="727" t="s">
        <v>633</v>
      </c>
      <c r="O128" s="733" t="s">
        <v>633</v>
      </c>
      <c r="P128" s="722" t="s">
        <v>633</v>
      </c>
    </row>
    <row r="129" s="702" customFormat="true" ht="13.8" hidden="false" customHeight="true" outlineLevel="0" collapsed="false">
      <c r="B129" s="815"/>
      <c r="C129" s="717" t="s">
        <v>78</v>
      </c>
      <c r="D129" s="718" t="s">
        <v>633</v>
      </c>
      <c r="E129" s="719" t="s">
        <v>633</v>
      </c>
      <c r="F129" s="720" t="s">
        <v>633</v>
      </c>
      <c r="G129" s="721" t="s">
        <v>633</v>
      </c>
      <c r="H129" s="722" t="s">
        <v>633</v>
      </c>
      <c r="I129" s="723" t="s">
        <v>633</v>
      </c>
      <c r="J129" s="724" t="s">
        <v>633</v>
      </c>
      <c r="K129" s="725" t="s">
        <v>633</v>
      </c>
      <c r="L129" s="732" t="s">
        <v>633</v>
      </c>
      <c r="M129" s="721" t="s">
        <v>633</v>
      </c>
      <c r="N129" s="727" t="s">
        <v>633</v>
      </c>
      <c r="O129" s="733" t="s">
        <v>633</v>
      </c>
      <c r="P129" s="722" t="s">
        <v>633</v>
      </c>
    </row>
    <row r="130" s="702" customFormat="true" ht="26.85" hidden="false" customHeight="true" outlineLevel="0" collapsed="false">
      <c r="B130" s="815"/>
      <c r="C130" s="717" t="s">
        <v>80</v>
      </c>
      <c r="D130" s="718" t="s">
        <v>633</v>
      </c>
      <c r="E130" s="719" t="s">
        <v>633</v>
      </c>
      <c r="F130" s="720" t="s">
        <v>633</v>
      </c>
      <c r="G130" s="721" t="s">
        <v>633</v>
      </c>
      <c r="H130" s="722" t="s">
        <v>633</v>
      </c>
      <c r="I130" s="723" t="s">
        <v>633</v>
      </c>
      <c r="J130" s="724" t="s">
        <v>633</v>
      </c>
      <c r="K130" s="725" t="s">
        <v>633</v>
      </c>
      <c r="L130" s="732" t="s">
        <v>633</v>
      </c>
      <c r="M130" s="721" t="s">
        <v>633</v>
      </c>
      <c r="N130" s="727" t="s">
        <v>633</v>
      </c>
      <c r="O130" s="733" t="s">
        <v>633</v>
      </c>
      <c r="P130" s="722" t="s">
        <v>633</v>
      </c>
    </row>
    <row r="131" s="702" customFormat="true" ht="26.4" hidden="false" customHeight="true" outlineLevel="0" collapsed="false">
      <c r="B131" s="815"/>
      <c r="C131" s="717" t="s">
        <v>82</v>
      </c>
      <c r="D131" s="718" t="s">
        <v>633</v>
      </c>
      <c r="E131" s="719" t="s">
        <v>633</v>
      </c>
      <c r="F131" s="720" t="s">
        <v>633</v>
      </c>
      <c r="G131" s="721" t="s">
        <v>633</v>
      </c>
      <c r="H131" s="722" t="s">
        <v>633</v>
      </c>
      <c r="I131" s="723" t="s">
        <v>633</v>
      </c>
      <c r="J131" s="724" t="s">
        <v>633</v>
      </c>
      <c r="K131" s="725" t="s">
        <v>633</v>
      </c>
      <c r="L131" s="732" t="s">
        <v>633</v>
      </c>
      <c r="M131" s="721" t="s">
        <v>633</v>
      </c>
      <c r="N131" s="727" t="s">
        <v>633</v>
      </c>
      <c r="O131" s="733" t="s">
        <v>633</v>
      </c>
      <c r="P131" s="722" t="s">
        <v>633</v>
      </c>
    </row>
    <row r="132" s="702" customFormat="true" ht="13.8" hidden="false" customHeight="true" outlineLevel="0" collapsed="false">
      <c r="B132" s="815"/>
      <c r="C132" s="717" t="s">
        <v>84</v>
      </c>
      <c r="D132" s="718" t="s">
        <v>633</v>
      </c>
      <c r="E132" s="719" t="s">
        <v>633</v>
      </c>
      <c r="F132" s="720" t="s">
        <v>633</v>
      </c>
      <c r="G132" s="721" t="s">
        <v>633</v>
      </c>
      <c r="H132" s="722" t="s">
        <v>633</v>
      </c>
      <c r="I132" s="723" t="s">
        <v>633</v>
      </c>
      <c r="J132" s="724" t="s">
        <v>633</v>
      </c>
      <c r="K132" s="725" t="s">
        <v>633</v>
      </c>
      <c r="L132" s="732" t="s">
        <v>633</v>
      </c>
      <c r="M132" s="721" t="s">
        <v>633</v>
      </c>
      <c r="N132" s="727" t="s">
        <v>633</v>
      </c>
      <c r="O132" s="733" t="s">
        <v>633</v>
      </c>
      <c r="P132" s="722" t="s">
        <v>633</v>
      </c>
    </row>
    <row r="133" s="702" customFormat="true" ht="13.8" hidden="false" customHeight="true" outlineLevel="0" collapsed="false">
      <c r="B133" s="815"/>
      <c r="C133" s="717" t="s">
        <v>86</v>
      </c>
      <c r="D133" s="718" t="s">
        <v>633</v>
      </c>
      <c r="E133" s="719" t="s">
        <v>633</v>
      </c>
      <c r="F133" s="720" t="s">
        <v>633</v>
      </c>
      <c r="G133" s="721" t="s">
        <v>633</v>
      </c>
      <c r="H133" s="722" t="s">
        <v>633</v>
      </c>
      <c r="I133" s="723" t="s">
        <v>633</v>
      </c>
      <c r="J133" s="724" t="s">
        <v>633</v>
      </c>
      <c r="K133" s="725" t="s">
        <v>633</v>
      </c>
      <c r="L133" s="732" t="s">
        <v>633</v>
      </c>
      <c r="M133" s="721" t="s">
        <v>633</v>
      </c>
      <c r="N133" s="727" t="s">
        <v>633</v>
      </c>
      <c r="O133" s="733" t="s">
        <v>633</v>
      </c>
      <c r="P133" s="722" t="s">
        <v>633</v>
      </c>
    </row>
    <row r="134" s="702" customFormat="true" ht="26.85" hidden="false" customHeight="true" outlineLevel="0" collapsed="false">
      <c r="B134" s="815"/>
      <c r="C134" s="717" t="s">
        <v>88</v>
      </c>
      <c r="D134" s="718" t="s">
        <v>633</v>
      </c>
      <c r="E134" s="719" t="s">
        <v>633</v>
      </c>
      <c r="F134" s="720" t="s">
        <v>633</v>
      </c>
      <c r="G134" s="721" t="s">
        <v>633</v>
      </c>
      <c r="H134" s="722" t="s">
        <v>633</v>
      </c>
      <c r="I134" s="723" t="s">
        <v>633</v>
      </c>
      <c r="J134" s="724" t="s">
        <v>633</v>
      </c>
      <c r="K134" s="725" t="s">
        <v>633</v>
      </c>
      <c r="L134" s="732" t="s">
        <v>633</v>
      </c>
      <c r="M134" s="721" t="s">
        <v>633</v>
      </c>
      <c r="N134" s="727" t="s">
        <v>633</v>
      </c>
      <c r="O134" s="733" t="s">
        <v>633</v>
      </c>
      <c r="P134" s="722" t="s">
        <v>633</v>
      </c>
    </row>
    <row r="135" s="702" customFormat="true" ht="26.4" hidden="false" customHeight="true" outlineLevel="0" collapsed="false">
      <c r="B135" s="815"/>
      <c r="C135" s="717" t="s">
        <v>89</v>
      </c>
      <c r="D135" s="718" t="s">
        <v>633</v>
      </c>
      <c r="E135" s="719" t="s">
        <v>633</v>
      </c>
      <c r="F135" s="720" t="s">
        <v>633</v>
      </c>
      <c r="G135" s="721" t="s">
        <v>633</v>
      </c>
      <c r="H135" s="722" t="s">
        <v>633</v>
      </c>
      <c r="I135" s="723" t="s">
        <v>633</v>
      </c>
      <c r="J135" s="724" t="s">
        <v>633</v>
      </c>
      <c r="K135" s="725" t="s">
        <v>633</v>
      </c>
      <c r="L135" s="732" t="s">
        <v>633</v>
      </c>
      <c r="M135" s="721" t="s">
        <v>633</v>
      </c>
      <c r="N135" s="727" t="s">
        <v>633</v>
      </c>
      <c r="O135" s="733" t="s">
        <v>633</v>
      </c>
      <c r="P135" s="722" t="s">
        <v>633</v>
      </c>
    </row>
    <row r="136" s="702" customFormat="true" ht="51.6" hidden="false" customHeight="true" outlineLevel="0" collapsed="false">
      <c r="B136" s="815"/>
      <c r="C136" s="717" t="s">
        <v>659</v>
      </c>
      <c r="D136" s="718" t="s">
        <v>633</v>
      </c>
      <c r="E136" s="719" t="s">
        <v>633</v>
      </c>
      <c r="F136" s="720" t="s">
        <v>633</v>
      </c>
      <c r="G136" s="721" t="s">
        <v>633</v>
      </c>
      <c r="H136" s="722" t="s">
        <v>633</v>
      </c>
      <c r="I136" s="723" t="s">
        <v>633</v>
      </c>
      <c r="J136" s="724" t="s">
        <v>633</v>
      </c>
      <c r="K136" s="725" t="s">
        <v>633</v>
      </c>
      <c r="L136" s="732" t="s">
        <v>633</v>
      </c>
      <c r="M136" s="721" t="s">
        <v>633</v>
      </c>
      <c r="N136" s="727" t="s">
        <v>633</v>
      </c>
      <c r="O136" s="733" t="s">
        <v>633</v>
      </c>
      <c r="P136" s="722" t="s">
        <v>633</v>
      </c>
    </row>
    <row r="137" s="702" customFormat="true" ht="13.8" hidden="false" customHeight="true" outlineLevel="0" collapsed="false">
      <c r="B137" s="815"/>
      <c r="C137" s="717" t="s">
        <v>91</v>
      </c>
      <c r="D137" s="718" t="s">
        <v>633</v>
      </c>
      <c r="E137" s="719" t="s">
        <v>633</v>
      </c>
      <c r="F137" s="720" t="s">
        <v>633</v>
      </c>
      <c r="G137" s="721" t="s">
        <v>633</v>
      </c>
      <c r="H137" s="722" t="s">
        <v>633</v>
      </c>
      <c r="I137" s="723" t="s">
        <v>633</v>
      </c>
      <c r="J137" s="724" t="s">
        <v>633</v>
      </c>
      <c r="K137" s="725" t="s">
        <v>633</v>
      </c>
      <c r="L137" s="732" t="s">
        <v>633</v>
      </c>
      <c r="M137" s="721" t="s">
        <v>633</v>
      </c>
      <c r="N137" s="727" t="s">
        <v>633</v>
      </c>
      <c r="O137" s="733" t="s">
        <v>633</v>
      </c>
      <c r="P137" s="722" t="s">
        <v>633</v>
      </c>
    </row>
    <row r="138" s="702" customFormat="true" ht="13.8" hidden="false" customHeight="true" outlineLevel="0" collapsed="false">
      <c r="B138" s="815"/>
      <c r="C138" s="717" t="s">
        <v>92</v>
      </c>
      <c r="D138" s="718" t="s">
        <v>633</v>
      </c>
      <c r="E138" s="719" t="s">
        <v>633</v>
      </c>
      <c r="F138" s="720" t="s">
        <v>633</v>
      </c>
      <c r="G138" s="721" t="s">
        <v>633</v>
      </c>
      <c r="H138" s="722" t="s">
        <v>633</v>
      </c>
      <c r="I138" s="723" t="s">
        <v>633</v>
      </c>
      <c r="J138" s="724" t="s">
        <v>633</v>
      </c>
      <c r="K138" s="725" t="s">
        <v>633</v>
      </c>
      <c r="L138" s="732" t="s">
        <v>633</v>
      </c>
      <c r="M138" s="721" t="s">
        <v>633</v>
      </c>
      <c r="N138" s="727" t="s">
        <v>633</v>
      </c>
      <c r="O138" s="733" t="s">
        <v>633</v>
      </c>
      <c r="P138" s="722" t="s">
        <v>633</v>
      </c>
    </row>
    <row r="139" s="702" customFormat="true" ht="13.8" hidden="false" customHeight="true" outlineLevel="0" collapsed="false">
      <c r="B139" s="815"/>
      <c r="C139" s="717" t="s">
        <v>93</v>
      </c>
      <c r="D139" s="718" t="s">
        <v>633</v>
      </c>
      <c r="E139" s="719" t="s">
        <v>633</v>
      </c>
      <c r="F139" s="720" t="s">
        <v>633</v>
      </c>
      <c r="G139" s="721" t="s">
        <v>633</v>
      </c>
      <c r="H139" s="722" t="s">
        <v>633</v>
      </c>
      <c r="I139" s="723" t="s">
        <v>633</v>
      </c>
      <c r="J139" s="724" t="s">
        <v>633</v>
      </c>
      <c r="K139" s="725" t="s">
        <v>633</v>
      </c>
      <c r="L139" s="732" t="s">
        <v>633</v>
      </c>
      <c r="M139" s="721" t="s">
        <v>633</v>
      </c>
      <c r="N139" s="727" t="s">
        <v>633</v>
      </c>
      <c r="O139" s="733" t="s">
        <v>633</v>
      </c>
      <c r="P139" s="722" t="s">
        <v>633</v>
      </c>
    </row>
    <row r="140" s="702" customFormat="true" ht="13.8" hidden="false" customHeight="true" outlineLevel="0" collapsed="false">
      <c r="B140" s="815"/>
      <c r="C140" s="717" t="s">
        <v>94</v>
      </c>
      <c r="D140" s="718" t="s">
        <v>633</v>
      </c>
      <c r="E140" s="719" t="s">
        <v>633</v>
      </c>
      <c r="F140" s="720" t="s">
        <v>633</v>
      </c>
      <c r="G140" s="721" t="s">
        <v>633</v>
      </c>
      <c r="H140" s="722" t="s">
        <v>633</v>
      </c>
      <c r="I140" s="723" t="s">
        <v>633</v>
      </c>
      <c r="J140" s="724" t="s">
        <v>633</v>
      </c>
      <c r="K140" s="725" t="s">
        <v>633</v>
      </c>
      <c r="L140" s="732" t="s">
        <v>633</v>
      </c>
      <c r="M140" s="721" t="s">
        <v>633</v>
      </c>
      <c r="N140" s="727" t="s">
        <v>633</v>
      </c>
      <c r="O140" s="733" t="s">
        <v>633</v>
      </c>
      <c r="P140" s="722" t="s">
        <v>633</v>
      </c>
    </row>
    <row r="141" s="702" customFormat="true" ht="13.5" hidden="false" customHeight="true" outlineLevel="0" collapsed="false">
      <c r="B141" s="815"/>
      <c r="C141" s="717" t="s">
        <v>125</v>
      </c>
      <c r="D141" s="718" t="s">
        <v>12</v>
      </c>
      <c r="E141" s="719" t="s">
        <v>633</v>
      </c>
      <c r="F141" s="720" t="s">
        <v>633</v>
      </c>
      <c r="G141" s="721" t="s">
        <v>633</v>
      </c>
      <c r="H141" s="722" t="s">
        <v>633</v>
      </c>
      <c r="I141" s="723" t="s">
        <v>633</v>
      </c>
      <c r="J141" s="724" t="s">
        <v>633</v>
      </c>
      <c r="K141" s="725" t="s">
        <v>633</v>
      </c>
      <c r="L141" s="732" t="s">
        <v>633</v>
      </c>
      <c r="M141" s="721" t="s">
        <v>633</v>
      </c>
      <c r="N141" s="727" t="s">
        <v>633</v>
      </c>
      <c r="O141" s="733" t="s">
        <v>633</v>
      </c>
      <c r="P141" s="722" t="s">
        <v>633</v>
      </c>
    </row>
    <row r="142" s="702" customFormat="true" ht="30.6" hidden="false" customHeight="true" outlineLevel="0" collapsed="false">
      <c r="B142" s="815"/>
      <c r="C142" s="816" t="s">
        <v>95</v>
      </c>
      <c r="D142" s="725" t="s">
        <v>660</v>
      </c>
      <c r="E142" s="721" t="s">
        <v>660</v>
      </c>
      <c r="F142" s="722" t="s">
        <v>660</v>
      </c>
      <c r="G142" s="708" t="s">
        <v>660</v>
      </c>
      <c r="H142" s="709" t="s">
        <v>660</v>
      </c>
      <c r="I142" s="710" t="s">
        <v>660</v>
      </c>
      <c r="J142" s="711" t="s">
        <v>660</v>
      </c>
      <c r="K142" s="712" t="s">
        <v>660</v>
      </c>
      <c r="L142" s="806" t="s">
        <v>660</v>
      </c>
      <c r="M142" s="708" t="s">
        <v>660</v>
      </c>
      <c r="N142" s="817" t="s">
        <v>660</v>
      </c>
      <c r="O142" s="728" t="s">
        <v>12</v>
      </c>
      <c r="P142" s="722" t="s">
        <v>12</v>
      </c>
    </row>
    <row r="143" s="702" customFormat="true" ht="13.5" hidden="false" customHeight="true" outlineLevel="0" collapsed="false">
      <c r="B143" s="815"/>
      <c r="C143" s="717" t="s">
        <v>661</v>
      </c>
      <c r="D143" s="718" t="s">
        <v>12</v>
      </c>
      <c r="E143" s="719" t="s">
        <v>12</v>
      </c>
      <c r="F143" s="720" t="s">
        <v>12</v>
      </c>
      <c r="G143" s="708" t="s">
        <v>660</v>
      </c>
      <c r="H143" s="709" t="s">
        <v>660</v>
      </c>
      <c r="I143" s="723" t="s">
        <v>12</v>
      </c>
      <c r="J143" s="724" t="s">
        <v>12</v>
      </c>
      <c r="K143" s="725" t="s">
        <v>12</v>
      </c>
      <c r="L143" s="732" t="s">
        <v>12</v>
      </c>
      <c r="M143" s="721" t="s">
        <v>12</v>
      </c>
      <c r="N143" s="727" t="s">
        <v>12</v>
      </c>
      <c r="O143" s="733" t="s">
        <v>12</v>
      </c>
      <c r="P143" s="722" t="s">
        <v>12</v>
      </c>
    </row>
    <row r="144" s="702" customFormat="true" ht="28.5" hidden="false" customHeight="true" outlineLevel="0" collapsed="false">
      <c r="B144" s="815"/>
      <c r="C144" s="818" t="s">
        <v>662</v>
      </c>
      <c r="D144" s="780" t="s">
        <v>633</v>
      </c>
      <c r="E144" s="781" t="s">
        <v>633</v>
      </c>
      <c r="F144" s="782" t="s">
        <v>633</v>
      </c>
      <c r="G144" s="783" t="s">
        <v>663</v>
      </c>
      <c r="H144" s="756" t="s">
        <v>663</v>
      </c>
      <c r="I144" s="819" t="s">
        <v>633</v>
      </c>
      <c r="J144" s="820" t="s">
        <v>633</v>
      </c>
      <c r="K144" s="821" t="s">
        <v>633</v>
      </c>
      <c r="L144" s="822" t="s">
        <v>633</v>
      </c>
      <c r="M144" s="823" t="s">
        <v>633</v>
      </c>
      <c r="N144" s="824" t="s">
        <v>633</v>
      </c>
      <c r="O144" s="825" t="s">
        <v>633</v>
      </c>
      <c r="P144" s="826" t="s">
        <v>633</v>
      </c>
    </row>
    <row r="145" s="702" customFormat="true" ht="13.8" hidden="false" customHeight="true" outlineLevel="0" collapsed="false">
      <c r="B145" s="827"/>
      <c r="C145" s="828" t="s">
        <v>664</v>
      </c>
      <c r="D145" s="829"/>
      <c r="E145" s="830"/>
      <c r="F145" s="830"/>
      <c r="G145" s="829"/>
      <c r="H145" s="829"/>
      <c r="I145" s="829"/>
      <c r="J145" s="829"/>
      <c r="K145" s="829"/>
      <c r="L145" s="829"/>
      <c r="M145" s="829"/>
      <c r="N145" s="829"/>
      <c r="O145" s="829"/>
      <c r="P145" s="829"/>
    </row>
    <row r="146" s="702" customFormat="true" ht="4.35" hidden="false" customHeight="true" outlineLevel="0" collapsed="false">
      <c r="B146" s="827"/>
      <c r="C146" s="828"/>
      <c r="D146" s="829"/>
      <c r="E146" s="830"/>
      <c r="F146" s="830"/>
      <c r="G146" s="829"/>
      <c r="H146" s="829"/>
      <c r="I146" s="829"/>
      <c r="J146" s="829"/>
      <c r="K146" s="829"/>
      <c r="L146" s="829"/>
      <c r="M146" s="829"/>
      <c r="N146" s="829"/>
      <c r="O146" s="829"/>
      <c r="P146" s="829"/>
    </row>
    <row r="147" s="689" customFormat="true" ht="13.8" hidden="false" customHeight="true" outlineLevel="0" collapsed="false">
      <c r="B147" s="645"/>
      <c r="C147" s="831" t="s">
        <v>665</v>
      </c>
      <c r="D147" s="832"/>
      <c r="E147" s="832"/>
      <c r="F147" s="832"/>
      <c r="G147" s="833"/>
      <c r="H147" s="833"/>
      <c r="I147" s="833"/>
      <c r="J147" s="833"/>
      <c r="K147" s="833"/>
      <c r="L147" s="833"/>
      <c r="M147" s="833"/>
      <c r="N147" s="833"/>
      <c r="O147" s="833"/>
    </row>
    <row r="148" customFormat="false" ht="13.8" hidden="false" customHeight="true" outlineLevel="0" collapsed="false">
      <c r="C148" s="834" t="s">
        <v>666</v>
      </c>
      <c r="D148" s="835"/>
      <c r="E148" s="836"/>
      <c r="F148" s="836"/>
    </row>
    <row r="149" customFormat="false" ht="7.5" hidden="false" customHeight="true" outlineLevel="0" collapsed="false"/>
    <row r="150" customFormat="false" ht="53.25" hidden="false" customHeight="true" outlineLevel="0" collapsed="false">
      <c r="C150" s="837" t="s">
        <v>667</v>
      </c>
      <c r="D150" s="837"/>
      <c r="E150" s="837"/>
      <c r="F150" s="837"/>
      <c r="G150" s="837"/>
      <c r="H150" s="837"/>
      <c r="I150" s="837"/>
      <c r="J150" s="837"/>
      <c r="K150" s="837"/>
      <c r="L150" s="837"/>
      <c r="M150" s="837"/>
      <c r="N150" s="837"/>
      <c r="O150" s="837"/>
      <c r="P150" s="838"/>
    </row>
  </sheetData>
  <autoFilter ref="B10:P148"/>
  <mergeCells count="32">
    <mergeCell ref="E4:F4"/>
    <mergeCell ref="G4:H4"/>
    <mergeCell ref="I4:L4"/>
    <mergeCell ref="M4:P4"/>
    <mergeCell ref="E5:F5"/>
    <mergeCell ref="G5:H5"/>
    <mergeCell ref="I5:L5"/>
    <mergeCell ref="M5:N5"/>
    <mergeCell ref="O5:P5"/>
    <mergeCell ref="E6:F6"/>
    <mergeCell ref="G6:H6"/>
    <mergeCell ref="I6:L6"/>
    <mergeCell ref="M6:N6"/>
    <mergeCell ref="O6:P6"/>
    <mergeCell ref="E7:F7"/>
    <mergeCell ref="G7:H7"/>
    <mergeCell ref="I7:L7"/>
    <mergeCell ref="M7:N7"/>
    <mergeCell ref="O7:P7"/>
    <mergeCell ref="E8:F8"/>
    <mergeCell ref="G8:H8"/>
    <mergeCell ref="I8:L8"/>
    <mergeCell ref="M8:N8"/>
    <mergeCell ref="O8:P8"/>
    <mergeCell ref="I9:L9"/>
    <mergeCell ref="M9:N9"/>
    <mergeCell ref="O9:P9"/>
    <mergeCell ref="B12:B34"/>
    <mergeCell ref="B35:B82"/>
    <mergeCell ref="B83:B120"/>
    <mergeCell ref="B121:B144"/>
    <mergeCell ref="C150:O150"/>
  </mergeCells>
  <printOptions headings="false" gridLines="false" gridLinesSet="true" horizontalCentered="true" verticalCentered="false"/>
  <pageMargins left="0.472222222222222" right="0.39375" top="0.669444444444445" bottom="0.59097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P/&amp;N&amp;R&amp;1#&amp;10 000000Confidential C</oddFooter>
  </headerFooter>
  <rowBreaks count="2" manualBreakCount="2">
    <brk id="120" man="true" max="16383" min="0"/>
    <brk id="14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M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2" min="2" style="0" width="7.21"/>
    <col collapsed="false" customWidth="true" hidden="false" outlineLevel="0" max="4" min="3" style="0" width="9.55"/>
    <col collapsed="false" customWidth="true" hidden="false" outlineLevel="0" max="5" min="5" style="0" width="27.55"/>
    <col collapsed="false" customWidth="true" hidden="false" outlineLevel="0" max="6" min="6" style="0" width="11.55"/>
    <col collapsed="false" customWidth="true" hidden="false" outlineLevel="0" max="7" min="7" style="0" width="9.77"/>
    <col collapsed="false" customWidth="true" hidden="false" outlineLevel="0" max="8" min="8" style="839" width="6.77"/>
    <col collapsed="false" customWidth="true" hidden="false" outlineLevel="0" max="9" min="9" style="0" width="17.76"/>
    <col collapsed="false" customWidth="true" hidden="false" outlineLevel="0" max="10" min="10" style="0" width="8.76"/>
    <col collapsed="false" customWidth="true" hidden="false" outlineLevel="0" max="11" min="11" style="839" width="3.55"/>
  </cols>
  <sheetData>
    <row r="1" customFormat="false" ht="17.4" hidden="false" customHeight="false" outlineLevel="0" collapsed="false">
      <c r="B1" s="840" t="s">
        <v>668</v>
      </c>
    </row>
    <row r="3" customFormat="false" ht="13.8" hidden="false" customHeight="false" outlineLevel="0" collapsed="false">
      <c r="B3" s="841" t="s">
        <v>669</v>
      </c>
    </row>
    <row r="4" customFormat="false" ht="8.25" hidden="false" customHeight="true" outlineLevel="0" collapsed="false">
      <c r="H4" s="0"/>
      <c r="I4" s="839"/>
      <c r="K4" s="0"/>
      <c r="L4" s="839"/>
    </row>
    <row r="5" customFormat="false" ht="26.4" hidden="false" customHeight="false" outlineLevel="0" collapsed="false">
      <c r="B5" s="842" t="s">
        <v>670</v>
      </c>
      <c r="C5" s="843" t="s">
        <v>671</v>
      </c>
      <c r="D5" s="844"/>
      <c r="E5" s="844" t="s">
        <v>672</v>
      </c>
      <c r="F5" s="845" t="s">
        <v>673</v>
      </c>
      <c r="G5" s="843" t="s">
        <v>194</v>
      </c>
      <c r="H5" s="846" t="s">
        <v>419</v>
      </c>
      <c r="I5" s="847"/>
    </row>
    <row r="6" customFormat="false" ht="13.2" hidden="false" customHeight="false" outlineLevel="0" collapsed="false">
      <c r="B6" s="848" t="s">
        <v>458</v>
      </c>
      <c r="C6" s="849" t="s">
        <v>442</v>
      </c>
      <c r="D6" s="850" t="s">
        <v>674</v>
      </c>
      <c r="E6" s="850"/>
      <c r="F6" s="851" t="s">
        <v>631</v>
      </c>
      <c r="G6" s="852" t="s">
        <v>442</v>
      </c>
      <c r="H6" s="852"/>
      <c r="I6" s="853" t="s">
        <v>675</v>
      </c>
    </row>
    <row r="7" customFormat="false" ht="13.2" hidden="false" customHeight="false" outlineLevel="0" collapsed="false">
      <c r="B7" s="854" t="s">
        <v>458</v>
      </c>
      <c r="C7" s="855" t="s">
        <v>443</v>
      </c>
      <c r="D7" s="856" t="s">
        <v>676</v>
      </c>
      <c r="E7" s="856"/>
      <c r="F7" s="851" t="s">
        <v>631</v>
      </c>
      <c r="G7" s="857" t="s">
        <v>443</v>
      </c>
      <c r="H7" s="857"/>
      <c r="I7" s="851" t="s">
        <v>677</v>
      </c>
    </row>
    <row r="8" customFormat="false" ht="13.2" hidden="false" customHeight="true" outlineLevel="0" collapsed="false">
      <c r="B8" s="854" t="s">
        <v>458</v>
      </c>
      <c r="C8" s="858" t="s">
        <v>444</v>
      </c>
      <c r="D8" s="856" t="s">
        <v>678</v>
      </c>
      <c r="E8" s="856"/>
      <c r="F8" s="853" t="s">
        <v>631</v>
      </c>
      <c r="G8" s="859" t="s">
        <v>444</v>
      </c>
      <c r="H8" s="859"/>
      <c r="I8" s="853" t="s">
        <v>677</v>
      </c>
    </row>
    <row r="9" customFormat="false" ht="13.2" hidden="false" customHeight="false" outlineLevel="0" collapsed="false">
      <c r="B9" s="854" t="s">
        <v>458</v>
      </c>
      <c r="C9" s="860" t="s">
        <v>445</v>
      </c>
      <c r="D9" s="856" t="s">
        <v>679</v>
      </c>
      <c r="E9" s="856"/>
      <c r="F9" s="853" t="s">
        <v>631</v>
      </c>
      <c r="G9" s="861" t="s">
        <v>445</v>
      </c>
      <c r="H9" s="861"/>
      <c r="I9" s="853" t="s">
        <v>680</v>
      </c>
    </row>
    <row r="10" customFormat="false" ht="13.2" hidden="false" customHeight="false" outlineLevel="0" collapsed="false">
      <c r="B10" s="854" t="s">
        <v>458</v>
      </c>
      <c r="C10" s="862" t="s">
        <v>446</v>
      </c>
      <c r="D10" s="856" t="s">
        <v>681</v>
      </c>
      <c r="E10" s="856"/>
      <c r="F10" s="853" t="s">
        <v>631</v>
      </c>
      <c r="G10" s="863" t="s">
        <v>446</v>
      </c>
      <c r="H10" s="863"/>
      <c r="I10" s="853" t="s">
        <v>677</v>
      </c>
      <c r="J10" s="864"/>
    </row>
    <row r="11" customFormat="false" ht="13.2" hidden="false" customHeight="false" outlineLevel="0" collapsed="false">
      <c r="B11" s="854" t="s">
        <v>458</v>
      </c>
      <c r="C11" s="865" t="s">
        <v>447</v>
      </c>
      <c r="D11" s="856" t="s">
        <v>682</v>
      </c>
      <c r="E11" s="856"/>
      <c r="F11" s="853" t="s">
        <v>631</v>
      </c>
      <c r="G11" s="866" t="s">
        <v>447</v>
      </c>
      <c r="H11" s="866"/>
      <c r="I11" s="853" t="s">
        <v>680</v>
      </c>
      <c r="J11" s="867"/>
    </row>
    <row r="12" customFormat="false" ht="13.2" hidden="false" customHeight="false" outlineLevel="0" collapsed="false">
      <c r="B12" s="854" t="s">
        <v>458</v>
      </c>
      <c r="C12" s="868" t="s">
        <v>448</v>
      </c>
      <c r="D12" s="856" t="s">
        <v>683</v>
      </c>
      <c r="E12" s="856"/>
      <c r="F12" s="853" t="s">
        <v>631</v>
      </c>
      <c r="G12" s="869" t="s">
        <v>448</v>
      </c>
      <c r="H12" s="869"/>
      <c r="I12" s="853" t="s">
        <v>675</v>
      </c>
      <c r="J12" s="867"/>
    </row>
    <row r="13" customFormat="false" ht="13.8" hidden="false" customHeight="false" outlineLevel="0" collapsed="false">
      <c r="B13" s="870" t="s">
        <v>458</v>
      </c>
      <c r="C13" s="871" t="s">
        <v>449</v>
      </c>
      <c r="D13" s="872" t="s">
        <v>684</v>
      </c>
      <c r="E13" s="872"/>
      <c r="F13" s="873" t="s">
        <v>631</v>
      </c>
      <c r="G13" s="874" t="s">
        <v>449</v>
      </c>
      <c r="H13" s="874"/>
      <c r="I13" s="873" t="s">
        <v>680</v>
      </c>
      <c r="J13" s="867"/>
    </row>
    <row r="14" customFormat="false" ht="13.2" hidden="false" customHeight="false" outlineLevel="0" collapsed="false">
      <c r="B14" s="875" t="s">
        <v>458</v>
      </c>
      <c r="C14" s="876" t="s">
        <v>450</v>
      </c>
      <c r="D14" s="877" t="s">
        <v>685</v>
      </c>
      <c r="E14" s="877"/>
      <c r="F14" s="878" t="s">
        <v>490</v>
      </c>
      <c r="G14" s="861" t="s">
        <v>445</v>
      </c>
      <c r="H14" s="879" t="s">
        <v>686</v>
      </c>
      <c r="I14" s="878" t="s">
        <v>490</v>
      </c>
      <c r="J14" s="867"/>
    </row>
    <row r="15" customFormat="false" ht="13.8" hidden="false" customHeight="false" outlineLevel="0" collapsed="false">
      <c r="B15" s="854" t="s">
        <v>458</v>
      </c>
      <c r="C15" s="880" t="s">
        <v>451</v>
      </c>
      <c r="D15" s="856" t="s">
        <v>687</v>
      </c>
      <c r="E15" s="856"/>
      <c r="F15" s="853" t="s">
        <v>490</v>
      </c>
      <c r="G15" s="874" t="s">
        <v>449</v>
      </c>
      <c r="H15" s="881" t="s">
        <v>686</v>
      </c>
      <c r="I15" s="853" t="s">
        <v>490</v>
      </c>
      <c r="J15" s="867"/>
    </row>
    <row r="16" customFormat="false" ht="13.2" hidden="false" customHeight="false" outlineLevel="0" collapsed="false">
      <c r="B16" s="854" t="s">
        <v>458</v>
      </c>
      <c r="C16" s="868" t="s">
        <v>452</v>
      </c>
      <c r="D16" s="856" t="s">
        <v>688</v>
      </c>
      <c r="E16" s="856"/>
      <c r="F16" s="853" t="s">
        <v>490</v>
      </c>
      <c r="G16" s="869" t="s">
        <v>448</v>
      </c>
      <c r="H16" s="881" t="s">
        <v>686</v>
      </c>
      <c r="I16" s="853" t="s">
        <v>490</v>
      </c>
      <c r="J16" s="864"/>
    </row>
    <row r="17" customFormat="false" ht="13.2" hidden="false" customHeight="false" outlineLevel="0" collapsed="false">
      <c r="B17" s="854" t="s">
        <v>458</v>
      </c>
      <c r="C17" s="865" t="s">
        <v>453</v>
      </c>
      <c r="D17" s="856" t="s">
        <v>689</v>
      </c>
      <c r="E17" s="856"/>
      <c r="F17" s="853" t="s">
        <v>490</v>
      </c>
      <c r="G17" s="866" t="s">
        <v>447</v>
      </c>
      <c r="H17" s="881" t="s">
        <v>686</v>
      </c>
      <c r="I17" s="853" t="s">
        <v>490</v>
      </c>
      <c r="J17" s="864"/>
    </row>
    <row r="18" customFormat="false" ht="13.8" hidden="false" customHeight="false" outlineLevel="0" collapsed="false">
      <c r="B18" s="870" t="s">
        <v>458</v>
      </c>
      <c r="C18" s="882" t="s">
        <v>454</v>
      </c>
      <c r="D18" s="883" t="s">
        <v>690</v>
      </c>
      <c r="E18" s="883"/>
      <c r="F18" s="873" t="s">
        <v>490</v>
      </c>
      <c r="G18" s="884" t="s">
        <v>442</v>
      </c>
      <c r="H18" s="885" t="s">
        <v>686</v>
      </c>
      <c r="I18" s="873" t="s">
        <v>490</v>
      </c>
      <c r="J18" s="864"/>
    </row>
    <row r="19" customFormat="false" ht="13.2" hidden="false" customHeight="false" outlineLevel="0" collapsed="false">
      <c r="H19" s="0"/>
      <c r="I19" s="864"/>
      <c r="J19" s="839"/>
    </row>
    <row r="20" customFormat="false" ht="13.2" hidden="false" customHeight="false" outlineLevel="0" collapsed="false">
      <c r="H20" s="864"/>
      <c r="I20" s="839"/>
    </row>
    <row r="21" customFormat="false" ht="13.2" hidden="false" customHeight="false" outlineLevel="0" collapsed="false">
      <c r="G21" s="864"/>
      <c r="I21" s="839"/>
      <c r="K21" s="0"/>
    </row>
    <row r="22" customFormat="false" ht="13.2" hidden="false" customHeight="false" outlineLevel="0" collapsed="false">
      <c r="B22" s="886"/>
      <c r="C22" s="887"/>
      <c r="D22" s="887"/>
      <c r="E22" s="175"/>
      <c r="F22" s="888"/>
      <c r="G22" s="864"/>
      <c r="I22" s="839"/>
      <c r="K22" s="0"/>
    </row>
    <row r="23" customFormat="false" ht="13.2" hidden="false" customHeight="false" outlineLevel="0" collapsed="false">
      <c r="K23" s="0"/>
    </row>
    <row r="24" customFormat="false" ht="13.8" hidden="false" customHeight="false" outlineLevel="0" collapsed="false">
      <c r="B24" s="889" t="s">
        <v>691</v>
      </c>
      <c r="K24" s="0"/>
    </row>
    <row r="25" customFormat="false" ht="7.5" hidden="false" customHeight="true" outlineLevel="0" collapsed="false">
      <c r="K25" s="0"/>
    </row>
    <row r="26" customFormat="false" ht="26.4" hidden="false" customHeight="false" outlineLevel="0" collapsed="false">
      <c r="B26" s="890" t="s">
        <v>670</v>
      </c>
      <c r="C26" s="891" t="s">
        <v>424</v>
      </c>
      <c r="D26" s="892"/>
      <c r="E26" s="892"/>
      <c r="F26" s="893" t="s">
        <v>672</v>
      </c>
      <c r="H26" s="0"/>
      <c r="I26" s="839"/>
      <c r="K26" s="0"/>
    </row>
    <row r="27" customFormat="false" ht="43.05" hidden="false" customHeight="true" outlineLevel="0" collapsed="false">
      <c r="B27" s="894" t="s">
        <v>458</v>
      </c>
      <c r="C27" s="895" t="s">
        <v>465</v>
      </c>
      <c r="D27" s="896"/>
      <c r="E27" s="896"/>
      <c r="F27" s="897" t="s">
        <v>692</v>
      </c>
      <c r="G27" s="898" t="s">
        <v>693</v>
      </c>
      <c r="H27" s="898"/>
      <c r="I27" s="898"/>
      <c r="J27" s="898"/>
      <c r="K27" s="898"/>
      <c r="L27" s="898"/>
      <c r="M27" s="898"/>
    </row>
    <row r="28" customFormat="false" ht="26.85" hidden="false" customHeight="true" outlineLevel="0" collapsed="false">
      <c r="B28" s="899" t="s">
        <v>458</v>
      </c>
      <c r="C28" s="900" t="s">
        <v>516</v>
      </c>
      <c r="D28" s="901"/>
      <c r="E28" s="901"/>
      <c r="F28" s="902" t="s">
        <v>694</v>
      </c>
      <c r="G28" s="898" t="s">
        <v>695</v>
      </c>
      <c r="H28" s="898"/>
      <c r="I28" s="898"/>
      <c r="J28" s="898"/>
      <c r="K28" s="898"/>
      <c r="L28" s="898"/>
      <c r="M28" s="898"/>
    </row>
    <row r="29" customFormat="false" ht="26.85" hidden="false" customHeight="true" outlineLevel="0" collapsed="false">
      <c r="B29" s="903" t="s">
        <v>458</v>
      </c>
      <c r="C29" s="904" t="s">
        <v>503</v>
      </c>
      <c r="D29" s="905"/>
      <c r="E29" s="905"/>
      <c r="F29" s="906" t="s">
        <v>696</v>
      </c>
      <c r="G29" s="898" t="s">
        <v>697</v>
      </c>
      <c r="H29" s="898"/>
      <c r="I29" s="898"/>
      <c r="J29" s="898"/>
      <c r="K29" s="898"/>
      <c r="L29" s="898"/>
      <c r="M29" s="898"/>
    </row>
  </sheetData>
  <mergeCells count="16">
    <mergeCell ref="D6:E6"/>
    <mergeCell ref="D7:E7"/>
    <mergeCell ref="D8:E8"/>
    <mergeCell ref="D9:E9"/>
    <mergeCell ref="D10:E10"/>
    <mergeCell ref="D11:E11"/>
    <mergeCell ref="D12:E12"/>
    <mergeCell ref="D13:E13"/>
    <mergeCell ref="D14:E14"/>
    <mergeCell ref="D15:E15"/>
    <mergeCell ref="D16:E16"/>
    <mergeCell ref="D17:E17"/>
    <mergeCell ref="D18:E18"/>
    <mergeCell ref="G27:M27"/>
    <mergeCell ref="G28:M28"/>
    <mergeCell ref="G29:M29"/>
  </mergeCells>
  <printOptions headings="false" gridLines="false" gridLinesSet="true" horizontalCentered="false" verticalCentered="false"/>
  <pageMargins left="0.511805555555556" right="0.315277777777778" top="0.945138888888889"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F&amp;C&amp;P/&amp;N&amp;R&amp;1#&amp;10 000000Confidential 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31.76"/>
  </cols>
  <sheetData>
    <row r="1" customFormat="false" ht="13.2" hidden="false" customHeight="false" outlineLevel="0" collapsed="false">
      <c r="A1" s="907" t="s">
        <v>698</v>
      </c>
    </row>
    <row r="2" customFormat="false" ht="13.2" hidden="false" customHeight="false" outlineLevel="0" collapsed="false">
      <c r="A2" s="907" t="s">
        <v>699</v>
      </c>
    </row>
    <row r="3" customFormat="false" ht="13.2" hidden="false" customHeight="false" outlineLevel="0" collapsed="false">
      <c r="A3" s="907" t="s">
        <v>70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amp;10 000000Confidential 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9:23:13Z</dcterms:created>
  <dc:creator>ax04599</dc:creator>
  <dc:description/>
  <dc:language>en-US</dc:language>
  <cp:lastModifiedBy>Nora Jurca</cp:lastModifiedBy>
  <cp:lastPrinted>2024-11-26T16:55:54Z</cp:lastPrinted>
  <dcterms:modified xsi:type="dcterms:W3CDTF">2024-11-26T16: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87C7B6125F454F8D73A1FAE173BB8B</vt:lpwstr>
  </property>
  <property fmtid="{D5CDD505-2E9C-101B-9397-08002B2CF9AE}" pid="3" name="_AdHocReviewCycleID">
    <vt:r8>1001551336</vt:r8>
  </property>
  <property fmtid="{D5CDD505-2E9C-101B-9397-08002B2CF9AE}" pid="4" name="_AuthorEmail">
    <vt:lpwstr>corina.dragne@nissan-importer.com</vt:lpwstr>
  </property>
  <property fmtid="{D5CDD505-2E9C-101B-9397-08002B2CF9AE}" pid="5" name="_AuthorEmailDisplayName">
    <vt:lpwstr>DRAGNE Corina</vt:lpwstr>
  </property>
  <property fmtid="{D5CDD505-2E9C-101B-9397-08002B2CF9AE}" pid="6" name="_EmailSubject">
    <vt:lpwstr>Fisa produs-Tarif Qashqai MY24 nr.4 din 24.09.2024 - update si corectii dotari &amp; modificari Tekna (ian25)</vt:lpwstr>
  </property>
  <property fmtid="{D5CDD505-2E9C-101B-9397-08002B2CF9AE}" pid="7" name="_NewReviewCycle">
    <vt:lpwstr/>
  </property>
  <property fmtid="{D5CDD505-2E9C-101B-9397-08002B2CF9AE}" pid="8" name="_ReviewingToolsShownOnce">
    <vt:lpwstr/>
  </property>
</Properties>
</file>